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endencja" sheetId="1" state="visible" r:id="rId2"/>
    <sheet name="Wyniki_szkół" sheetId="2" state="hidden" r:id="rId3"/>
    <sheet name="Dane_wybrane" sheetId="3" state="hidden" r:id="rId4"/>
    <sheet name="Źródło" sheetId="4" state="hidden" r:id="rId5"/>
  </sheets>
  <definedNames>
    <definedName function="false" hidden="false" name="data" vbProcedure="false">Dane_wybrane!$C$6:$K$6</definedName>
    <definedName function="false" hidden="false" name="rok_kon" vbProcedure="false">Dane_wybrane!$C$13</definedName>
    <definedName function="false" hidden="false" name="rok_pocz" vbProcedure="false">Dane_wybrane!$C$12</definedName>
    <definedName function="false" hidden="false" name="rok_wykr" vbProcedure="false">OFFSET(data,0,rok_pocz-2002,1,rok_kon-rok_pocz+1)</definedName>
    <definedName function="false" hidden="false" name="srednia" vbProcedure="false">OFFSET(Dane_wybrane!$C$7,0,rok_pocz-2002,1,rok_kon-rok_pocz+1)</definedName>
    <definedName function="false" hidden="false" localSheetId="1" name="Excel_BuiltIn__FilterDatabase" vbProcedure="false">Wyniki_szkół!$A$1:$T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4" uniqueCount="5347">
  <si>
    <t xml:space="preserve">szkoła uczestniczyła w sprawdzianie w następujących latach:</t>
  </si>
  <si>
    <t xml:space="preserve">Wskaż zakres:</t>
  </si>
  <si>
    <t xml:space="preserve">od: </t>
  </si>
  <si>
    <t xml:space="preserve">do:</t>
  </si>
  <si>
    <t xml:space="preserve">LP</t>
  </si>
  <si>
    <t xml:space="preserve">id</t>
  </si>
  <si>
    <t xml:space="preserve">WOJEWÓDZTWO</t>
  </si>
  <si>
    <t xml:space="preserve">POWIAT</t>
  </si>
  <si>
    <t xml:space="preserve">GMINA</t>
  </si>
  <si>
    <t xml:space="preserve">TYP GMINY</t>
  </si>
  <si>
    <t xml:space="preserve">NAZWA SZKOŁY</t>
  </si>
  <si>
    <t xml:space="preserve">MIEJSCOWOSC</t>
  </si>
  <si>
    <t xml:space="preserve">ADRES</t>
  </si>
  <si>
    <t xml:space="preserve">sp02</t>
  </si>
  <si>
    <t xml:space="preserve">sp03</t>
  </si>
  <si>
    <t xml:space="preserve">sp04</t>
  </si>
  <si>
    <t xml:space="preserve">sp05</t>
  </si>
  <si>
    <t xml:space="preserve">sp06</t>
  </si>
  <si>
    <t xml:space="preserve">sp07</t>
  </si>
  <si>
    <t xml:space="preserve">sp08</t>
  </si>
  <si>
    <t xml:space="preserve">sp09</t>
  </si>
  <si>
    <t xml:space="preserve">sp10</t>
  </si>
  <si>
    <t xml:space="preserve">ile wyników</t>
  </si>
  <si>
    <t xml:space="preserve">dane</t>
  </si>
  <si>
    <t xml:space="preserve">Wielkopolskie</t>
  </si>
  <si>
    <t xml:space="preserve">kaliski</t>
  </si>
  <si>
    <t xml:space="preserve">Brzeziny</t>
  </si>
  <si>
    <t xml:space="preserve">Gm</t>
  </si>
  <si>
    <t xml:space="preserve">Szkoła Podstawowa w Aleksandrii</t>
  </si>
  <si>
    <t xml:space="preserve">Aleksandria</t>
  </si>
  <si>
    <t xml:space="preserve">Aleksandria 120</t>
  </si>
  <si>
    <t xml:space="preserve">koniński</t>
  </si>
  <si>
    <t xml:space="preserve">Kramsk</t>
  </si>
  <si>
    <t xml:space="preserve">Szkoła Podstawowa nr 4 w Anielewie im. Stanisława Ciesiołkiewicza</t>
  </si>
  <si>
    <t xml:space="preserve">Anielew</t>
  </si>
  <si>
    <t xml:space="preserve">Anielew 4</t>
  </si>
  <si>
    <t xml:space="preserve">wągrowiecki</t>
  </si>
  <si>
    <t xml:space="preserve">Skoki</t>
  </si>
  <si>
    <t xml:space="preserve">M-Gm</t>
  </si>
  <si>
    <t xml:space="preserve">Zespół Szkół Specjalnych im. Janusza Korczaka Szkoła Podstawowa</t>
  </si>
  <si>
    <t xml:space="preserve">Antoniewo</t>
  </si>
  <si>
    <t xml:space="preserve">Antoniewo 11</t>
  </si>
  <si>
    <t xml:space="preserve">kolski</t>
  </si>
  <si>
    <t xml:space="preserve">Babiak</t>
  </si>
  <si>
    <t xml:space="preserve">Szkoła Podstawowa im. Mikołaja Kopernika w Babiaku</t>
  </si>
  <si>
    <t xml:space="preserve">ul. Poznańska 5</t>
  </si>
  <si>
    <t xml:space="preserve">Lubuskie</t>
  </si>
  <si>
    <t xml:space="preserve">zielonogórski</t>
  </si>
  <si>
    <t xml:space="preserve">Babimost</t>
  </si>
  <si>
    <t xml:space="preserve">Szkoła Podstawowa w Młodzieżowym Ośrodku Wychowawczym</t>
  </si>
  <si>
    <t xml:space="preserve">ul. Sportowa 1</t>
  </si>
  <si>
    <t xml:space="preserve">Szkoła Podstawowa im. Bojowników o Wolność Ziemi Babimojskiej w Babimoście</t>
  </si>
  <si>
    <t xml:space="preserve">ul. Żwirki i Wigury 3</t>
  </si>
  <si>
    <t xml:space="preserve">Szkoła Podstawowa im. Bojowników o Wolność Ziemi Babimojskiej w Zespole Szkół</t>
  </si>
  <si>
    <t xml:space="preserve">Zachodniopomorskie</t>
  </si>
  <si>
    <t xml:space="preserve">gryfiński</t>
  </si>
  <si>
    <t xml:space="preserve">Banie</t>
  </si>
  <si>
    <t xml:space="preserve">Szkoła Podstawowa</t>
  </si>
  <si>
    <t xml:space="preserve">Babinek</t>
  </si>
  <si>
    <t xml:space="preserve">Babinek 52</t>
  </si>
  <si>
    <t xml:space="preserve">szamotulski</t>
  </si>
  <si>
    <t xml:space="preserve">Szamotuły</t>
  </si>
  <si>
    <t xml:space="preserve">Szkoła Podstawowa w Baborowie</t>
  </si>
  <si>
    <t xml:space="preserve">Baborowo</t>
  </si>
  <si>
    <t xml:space="preserve">Baborowo 18</t>
  </si>
  <si>
    <t xml:space="preserve">jarociński</t>
  </si>
  <si>
    <t xml:space="preserve">Jarocin</t>
  </si>
  <si>
    <t xml:space="preserve">Szkoła Podstawowa w Bachorzewie</t>
  </si>
  <si>
    <t xml:space="preserve">Bachorzew</t>
  </si>
  <si>
    <t xml:space="preserve">ul. Szkolna 8, Bachorzew</t>
  </si>
  <si>
    <t xml:space="preserve">gorzowski</t>
  </si>
  <si>
    <t xml:space="preserve">Lubiszyn</t>
  </si>
  <si>
    <t xml:space="preserve">Szkoła Podstawowa w Zespole Szkół w Baczynie</t>
  </si>
  <si>
    <t xml:space="preserve">Baczyna</t>
  </si>
  <si>
    <t xml:space="preserve">ul. Szkolna 1</t>
  </si>
  <si>
    <t xml:space="preserve">Szkoła Podstawowa im. Marii Skłodowskiej-Curie</t>
  </si>
  <si>
    <t xml:space="preserve">kępiński</t>
  </si>
  <si>
    <t xml:space="preserve">Baranów</t>
  </si>
  <si>
    <t xml:space="preserve">Szkoła Podstawowa w Zespole Szkół im. Powstańców Wielkopolskich w Baranowie</t>
  </si>
  <si>
    <t xml:space="preserve">ul. Rynek 20</t>
  </si>
  <si>
    <t xml:space="preserve">Stare Miasto</t>
  </si>
  <si>
    <t xml:space="preserve">Szkoła Podstawowa w Barczygłowie</t>
  </si>
  <si>
    <t xml:space="preserve">Barczygłów</t>
  </si>
  <si>
    <t xml:space="preserve">Barczygłów 43</t>
  </si>
  <si>
    <t xml:space="preserve">myśliborski</t>
  </si>
  <si>
    <t xml:space="preserve">Barlinek</t>
  </si>
  <si>
    <t xml:space="preserve">Szkoła Podstawowa nr 1 im. Tadeusza Kościuszki w Barlinku</t>
  </si>
  <si>
    <t xml:space="preserve">ul. Jeziorna 12</t>
  </si>
  <si>
    <t xml:space="preserve">Szkoła Podstawowa nr 4</t>
  </si>
  <si>
    <t xml:space="preserve">ul. Kombatantów 3</t>
  </si>
  <si>
    <t xml:space="preserve">Grzegorzew</t>
  </si>
  <si>
    <t xml:space="preserve">Szkoła Podstawowa w Barłogach</t>
  </si>
  <si>
    <t xml:space="preserve">Barłogi</t>
  </si>
  <si>
    <t xml:space="preserve">ul. Piaskowa 3, Barłogi</t>
  </si>
  <si>
    <t xml:space="preserve">Dębno</t>
  </si>
  <si>
    <t xml:space="preserve">Niepubliczna Szkoła Podstawowa w Barnówku</t>
  </si>
  <si>
    <t xml:space="preserve">Barnówko</t>
  </si>
  <si>
    <t xml:space="preserve">Barnówko 38</t>
  </si>
  <si>
    <t xml:space="preserve">szczecinecki</t>
  </si>
  <si>
    <t xml:space="preserve">Barwice</t>
  </si>
  <si>
    <t xml:space="preserve">Szkoła Podstawowa im. prof. Władysława Szafera w Barwicach</t>
  </si>
  <si>
    <t xml:space="preserve">ul. Pomorska 3</t>
  </si>
  <si>
    <t xml:space="preserve">krotoszyński</t>
  </si>
  <si>
    <t xml:space="preserve">Zduny</t>
  </si>
  <si>
    <t xml:space="preserve">Szkoła Podstawowa w Baszkowie</t>
  </si>
  <si>
    <t xml:space="preserve">Baszków</t>
  </si>
  <si>
    <t xml:space="preserve">Baszków 34</t>
  </si>
  <si>
    <t xml:space="preserve">pilski</t>
  </si>
  <si>
    <t xml:space="preserve">Wysoka</t>
  </si>
  <si>
    <t xml:space="preserve">Samorządowa Szkoła Podstawowa w Bądeczu</t>
  </si>
  <si>
    <t xml:space="preserve">Bądecz</t>
  </si>
  <si>
    <t xml:space="preserve">Bądecz 18</t>
  </si>
  <si>
    <t xml:space="preserve">wolsztyński</t>
  </si>
  <si>
    <t xml:space="preserve">Siedlec</t>
  </si>
  <si>
    <t xml:space="preserve">Zespół Szkoły Podstawowej i Gimnazjum</t>
  </si>
  <si>
    <t xml:space="preserve">Belęcin</t>
  </si>
  <si>
    <t xml:space="preserve">Belęcin 76</t>
  </si>
  <si>
    <t xml:space="preserve">łobeski</t>
  </si>
  <si>
    <t xml:space="preserve">Łobez</t>
  </si>
  <si>
    <t xml:space="preserve">Publiczna Szkoła Podstawowa w Bełcznie</t>
  </si>
  <si>
    <t xml:space="preserve">Bełczna</t>
  </si>
  <si>
    <t xml:space="preserve">Bełczna 28a</t>
  </si>
  <si>
    <t xml:space="preserve">Krotoszyn</t>
  </si>
  <si>
    <t xml:space="preserve">Szkoła Podstawowa im. Jana Pawła II w Benicach</t>
  </si>
  <si>
    <t xml:space="preserve">Benice</t>
  </si>
  <si>
    <t xml:space="preserve">ul. Armii Krajowej 9, Benice</t>
  </si>
  <si>
    <t xml:space="preserve">policki</t>
  </si>
  <si>
    <t xml:space="preserve">Dobra (Szczecińska)</t>
  </si>
  <si>
    <t xml:space="preserve">Publiczna Szkoła Podstawowa w Bezrzeczu</t>
  </si>
  <si>
    <t xml:space="preserve">Bezrzecze</t>
  </si>
  <si>
    <t xml:space="preserve">ul. Górna 3, Bezrzecze</t>
  </si>
  <si>
    <t xml:space="preserve">Kołbaskowo</t>
  </si>
  <si>
    <t xml:space="preserve">Szkoła Podstawowa w Będargowie</t>
  </si>
  <si>
    <t xml:space="preserve">Będargowo</t>
  </si>
  <si>
    <t xml:space="preserve">Będargowo 1</t>
  </si>
  <si>
    <t xml:space="preserve">choszczeński</t>
  </si>
  <si>
    <t xml:space="preserve">Pełczyce</t>
  </si>
  <si>
    <t xml:space="preserve">Szkoła Podstawowa im. Jana Pawła II w Będargowie</t>
  </si>
  <si>
    <t xml:space="preserve">Będargowo 14</t>
  </si>
  <si>
    <t xml:space="preserve">Szkoła Podstawowa im. M. Kopernika w Biadkach</t>
  </si>
  <si>
    <t xml:space="preserve">Biadki</t>
  </si>
  <si>
    <t xml:space="preserve">ul. Szkolna 3, Biadki</t>
  </si>
  <si>
    <t xml:space="preserve">Rychwał</t>
  </si>
  <si>
    <t xml:space="preserve">Szkoła Podstawowa im. Kornela Makuszyńskiego w Białej Panieńskiej</t>
  </si>
  <si>
    <t xml:space="preserve">Biała Panieńska</t>
  </si>
  <si>
    <t xml:space="preserve">Biła Panieńska 72</t>
  </si>
  <si>
    <t xml:space="preserve">czarnkowsko-trzcianecki</t>
  </si>
  <si>
    <t xml:space="preserve">Trzcianka</t>
  </si>
  <si>
    <t xml:space="preserve">Szkoła Podstawowa im. ppor. Alfreda Sofki w Białej</t>
  </si>
  <si>
    <t xml:space="preserve">Biała</t>
  </si>
  <si>
    <t xml:space="preserve">ul. Radolińska 9, Biała</t>
  </si>
  <si>
    <t xml:space="preserve">poznański</t>
  </si>
  <si>
    <t xml:space="preserve">Murowana Goślina</t>
  </si>
  <si>
    <t xml:space="preserve">Szkoła Podstawowa im. Leona Masiakowskiego w Białężynie</t>
  </si>
  <si>
    <t xml:space="preserve">Białężyn</t>
  </si>
  <si>
    <t xml:space="preserve">Białężyn 11A</t>
  </si>
  <si>
    <t xml:space="preserve">słubicki</t>
  </si>
  <si>
    <t xml:space="preserve">Cybinka</t>
  </si>
  <si>
    <t xml:space="preserve">Szkoła Podstawowa im. Jana Pawła II w Białkowie</t>
  </si>
  <si>
    <t xml:space="preserve">Białków</t>
  </si>
  <si>
    <t xml:space="preserve">Białków 72</t>
  </si>
  <si>
    <t xml:space="preserve">pleszewski</t>
  </si>
  <si>
    <t xml:space="preserve">Gizałki</t>
  </si>
  <si>
    <t xml:space="preserve">Szkoła Podstawowa im. Marii Konopnickiej w Zespole Szkół w Białobłotach</t>
  </si>
  <si>
    <t xml:space="preserve">Białobłoty</t>
  </si>
  <si>
    <t xml:space="preserve">Białobłoty 20</t>
  </si>
  <si>
    <t xml:space="preserve">białogardzki</t>
  </si>
  <si>
    <t xml:space="preserve">Białogard</t>
  </si>
  <si>
    <t xml:space="preserve">M</t>
  </si>
  <si>
    <t xml:space="preserve">Szkoła Podstawowa nr 3 im. Bolesława Krzywoustego w Białogardzie</t>
  </si>
  <si>
    <t xml:space="preserve">ul. Chopina 8</t>
  </si>
  <si>
    <t xml:space="preserve">Szkoła Podstawowa nr 4 im. Mikołaja Kopernika w Białogardzie</t>
  </si>
  <si>
    <t xml:space="preserve">ul. Grunwaldzka 53</t>
  </si>
  <si>
    <t xml:space="preserve">Szkoła Podstawowa nr 5 im. Władysława Broniewskiego w Białogardzie</t>
  </si>
  <si>
    <t xml:space="preserve">ul. Kołobrzeska 23</t>
  </si>
  <si>
    <t xml:space="preserve">Białośliwie</t>
  </si>
  <si>
    <t xml:space="preserve">Szkoła Podstawowa im. Wiktora Kaji w Białośliwiu</t>
  </si>
  <si>
    <t xml:space="preserve">ul. 4 Stycznia 8</t>
  </si>
  <si>
    <t xml:space="preserve">goleniowski</t>
  </si>
  <si>
    <t xml:space="preserve">Goleniów</t>
  </si>
  <si>
    <t xml:space="preserve">Szkoła Podstawowa im. Marka Kotańskiego w Zespole Szkół w Białuniu</t>
  </si>
  <si>
    <t xml:space="preserve">Białuń</t>
  </si>
  <si>
    <t xml:space="preserve">Białuń 14 c</t>
  </si>
  <si>
    <t xml:space="preserve">Biały Bór</t>
  </si>
  <si>
    <t xml:space="preserve">Szkoła Podstawowa nr 1 w Zespole Szkół nr 1 im.Henryka Sienkiewicza w Białym Borze</t>
  </si>
  <si>
    <t xml:space="preserve">ul. Dworcowa 19</t>
  </si>
  <si>
    <t xml:space="preserve">Szkoła Podstawowa nr 2 w Zespole Szkół nr 2 w Białym Borze</t>
  </si>
  <si>
    <t xml:space="preserve">ul. Żymierskiego 27</t>
  </si>
  <si>
    <t xml:space="preserve">Suchy Las</t>
  </si>
  <si>
    <t xml:space="preserve">Prywatna Szkoła Podstawowa nr 1</t>
  </si>
  <si>
    <t xml:space="preserve">Biedrusko</t>
  </si>
  <si>
    <t xml:space="preserve">ul. 7 Pułku Strzelców Konnych 35</t>
  </si>
  <si>
    <t xml:space="preserve">Szkoła Podstawowa w Zespole Szkół im. 7 Pułku Strzelców Konnych Wlkp.w Biedrusku</t>
  </si>
  <si>
    <t xml:space="preserve">ul. Świerczewskiego 46</t>
  </si>
  <si>
    <t xml:space="preserve">ostrowski</t>
  </si>
  <si>
    <t xml:space="preserve">Raszków</t>
  </si>
  <si>
    <t xml:space="preserve">Bieganin</t>
  </si>
  <si>
    <t xml:space="preserve">Bieganin 27</t>
  </si>
  <si>
    <t xml:space="preserve">wrzesiński</t>
  </si>
  <si>
    <t xml:space="preserve">Kołaczkowo</t>
  </si>
  <si>
    <t xml:space="preserve">Szkoła Podstawowa im. gen. Zygmunta Berlinga w Bieganowie</t>
  </si>
  <si>
    <t xml:space="preserve">Bieganowo</t>
  </si>
  <si>
    <t xml:space="preserve">Bieganowo 43</t>
  </si>
  <si>
    <t xml:space="preserve">Publiczna Szkoła Podstawowa</t>
  </si>
  <si>
    <t xml:space="preserve">Bieganów</t>
  </si>
  <si>
    <t xml:space="preserve">Bieganów 18</t>
  </si>
  <si>
    <t xml:space="preserve">nowosolski</t>
  </si>
  <si>
    <t xml:space="preserve">Siedlisko</t>
  </si>
  <si>
    <t xml:space="preserve">Szkoła Podstawowa im. Kornela Makuszyńskiego w Bielawach</t>
  </si>
  <si>
    <t xml:space="preserve">Bielawy</t>
  </si>
  <si>
    <t xml:space="preserve">Bielawy 17</t>
  </si>
  <si>
    <t xml:space="preserve">grodziski</t>
  </si>
  <si>
    <t xml:space="preserve">Granowo</t>
  </si>
  <si>
    <t xml:space="preserve">Szkoła Podstawowa im. Stanisława Kiełbasiewicza w Bielawach</t>
  </si>
  <si>
    <t xml:space="preserve">Bielawy 3</t>
  </si>
  <si>
    <t xml:space="preserve">pyrzycki</t>
  </si>
  <si>
    <t xml:space="preserve">Bielice</t>
  </si>
  <si>
    <t xml:space="preserve">Zespół Szkół Publicznych im. Jana Pawła II w Bielicach - Szkoła Podstawowa</t>
  </si>
  <si>
    <t xml:space="preserve">ul. Jana Pawła II</t>
  </si>
  <si>
    <t xml:space="preserve">słupecki</t>
  </si>
  <si>
    <t xml:space="preserve">Orchowo</t>
  </si>
  <si>
    <t xml:space="preserve">Szkoła Podstawowa w Bielsku</t>
  </si>
  <si>
    <t xml:space="preserve">Bielsko</t>
  </si>
  <si>
    <t xml:space="preserve">Bielsko 98</t>
  </si>
  <si>
    <t xml:space="preserve">żarski</t>
  </si>
  <si>
    <t xml:space="preserve">Żary</t>
  </si>
  <si>
    <t xml:space="preserve">Szkoła Podstawowa w Bieniowie</t>
  </si>
  <si>
    <t xml:space="preserve">Bieniów</t>
  </si>
  <si>
    <t xml:space="preserve">ul. Dolna 5a, Bieniów</t>
  </si>
  <si>
    <t xml:space="preserve">Żelazków</t>
  </si>
  <si>
    <t xml:space="preserve">Szkoła Podstawowa w Biernatkach</t>
  </si>
  <si>
    <t xml:space="preserve">Biernatki</t>
  </si>
  <si>
    <t xml:space="preserve">Biernatki 18</t>
  </si>
  <si>
    <t xml:space="preserve">Kłodawa</t>
  </si>
  <si>
    <t xml:space="preserve">Szkoła Podstawowa im. gen. Tadeusza Kutrzeby w Bierzwiennej Długiej</t>
  </si>
  <si>
    <t xml:space="preserve">Bierzwienna Długa</t>
  </si>
  <si>
    <t xml:space="preserve">Bierzwienna Długa 25</t>
  </si>
  <si>
    <t xml:space="preserve">świdwiński</t>
  </si>
  <si>
    <t xml:space="preserve">Świdwin</t>
  </si>
  <si>
    <t xml:space="preserve">Zespół Szkół w Bierzwnicy Publiczna Szkoła Podstawowa</t>
  </si>
  <si>
    <t xml:space="preserve">Bierzwnica</t>
  </si>
  <si>
    <t xml:space="preserve">Bierzwnica 52</t>
  </si>
  <si>
    <t xml:space="preserve">Bierzwnik</t>
  </si>
  <si>
    <t xml:space="preserve">Zespół Szkolno-Przedszkolny - Szkoła Podstawowa</t>
  </si>
  <si>
    <t xml:space="preserve">ul. Sienkiewicza 17</t>
  </si>
  <si>
    <t xml:space="preserve">koszaliński</t>
  </si>
  <si>
    <t xml:space="preserve">Biesiekierz</t>
  </si>
  <si>
    <t xml:space="preserve">Szkoła Podstawowa im. kpt. Władysława Wysockiego w Biesiekierzu</t>
  </si>
  <si>
    <t xml:space="preserve">Biesiekierz 60</t>
  </si>
  <si>
    <t xml:space="preserve">Wronki</t>
  </si>
  <si>
    <t xml:space="preserve">Zespół Szkół im. Wincentego Witosa - Szkoła Podstawowa i Gimnazjum - Szkoła Podstawowa</t>
  </si>
  <si>
    <t xml:space="preserve">Biezdrowo</t>
  </si>
  <si>
    <t xml:space="preserve">Biezdrowo 09</t>
  </si>
  <si>
    <t xml:space="preserve">krośnieński</t>
  </si>
  <si>
    <t xml:space="preserve">Gubin</t>
  </si>
  <si>
    <t xml:space="preserve">Publiczna Szkoła Podstawowa w Bieżycach</t>
  </si>
  <si>
    <t xml:space="preserve">Bieżyce</t>
  </si>
  <si>
    <t xml:space="preserve">Bieżyce 50</t>
  </si>
  <si>
    <t xml:space="preserve">kościański</t>
  </si>
  <si>
    <t xml:space="preserve">Krzywiń</t>
  </si>
  <si>
    <t xml:space="preserve">Szkoła Podstawowa w Bieżyniu</t>
  </si>
  <si>
    <t xml:space="preserve">Bieżyń</t>
  </si>
  <si>
    <t xml:space="preserve">Bieżyń 111</t>
  </si>
  <si>
    <t xml:space="preserve">Szkoła Podstawowa Bilczew</t>
  </si>
  <si>
    <t xml:space="preserve">Bilczew</t>
  </si>
  <si>
    <t xml:space="preserve">Bilczew 2</t>
  </si>
  <si>
    <t xml:space="preserve">Nowe Skalmierzyce</t>
  </si>
  <si>
    <t xml:space="preserve">Szkoła Podstawowa w Biskupicach Ołobocznych</t>
  </si>
  <si>
    <t xml:space="preserve">Biskupice Ołoboczne</t>
  </si>
  <si>
    <t xml:space="preserve">ul. Szkolna 7, Biskupice Ołoboczne</t>
  </si>
  <si>
    <t xml:space="preserve">ostrzeszowski</t>
  </si>
  <si>
    <t xml:space="preserve">Mikstat</t>
  </si>
  <si>
    <t xml:space="preserve">Szkoła Podstawowa im. Ludwiki Wawrzyńskiej w Biskupicach Zabarycznych</t>
  </si>
  <si>
    <t xml:space="preserve">Biskupice Zabaryczne</t>
  </si>
  <si>
    <t xml:space="preserve">Biskupice Zabaryczne 48</t>
  </si>
  <si>
    <t xml:space="preserve">Przemęt</t>
  </si>
  <si>
    <t xml:space="preserve">Szkoła Podstawowa w Biskupicach</t>
  </si>
  <si>
    <t xml:space="preserve">Biskupice</t>
  </si>
  <si>
    <t xml:space="preserve">Biskupice 14</t>
  </si>
  <si>
    <t xml:space="preserve">Grodziec</t>
  </si>
  <si>
    <t xml:space="preserve">Szkoła Podstawowa im. gen. Edmunda Taczanowskiego w Biskupicach</t>
  </si>
  <si>
    <t xml:space="preserve">Biskupice 55</t>
  </si>
  <si>
    <t xml:space="preserve">Pobiedziska</t>
  </si>
  <si>
    <t xml:space="preserve">Szkoła Podstawowa im. Bolesława Chrobrego w Zespole Szkoła Podstawowa i Przedszkole w Biskupicach</t>
  </si>
  <si>
    <t xml:space="preserve">ul. Szkolna 2</t>
  </si>
  <si>
    <t xml:space="preserve">międzyrzecki</t>
  </si>
  <si>
    <t xml:space="preserve">Bledzew</t>
  </si>
  <si>
    <t xml:space="preserve">Szkoła Podstawowa im.Jana Dekerta</t>
  </si>
  <si>
    <t xml:space="preserve">ul. Szkolna 9</t>
  </si>
  <si>
    <t xml:space="preserve">Blizanów</t>
  </si>
  <si>
    <t xml:space="preserve">Szkoła Podstawowa w Zespole Szkół w Blizanowie</t>
  </si>
  <si>
    <t xml:space="preserve">Blizanów 56</t>
  </si>
  <si>
    <t xml:space="preserve">Nowogard</t>
  </si>
  <si>
    <t xml:space="preserve">Szkoła Podstawowa w Błotnie</t>
  </si>
  <si>
    <t xml:space="preserve">Błotno</t>
  </si>
  <si>
    <t xml:space="preserve">Błotno 27</t>
  </si>
  <si>
    <t xml:space="preserve">Bobolice</t>
  </si>
  <si>
    <t xml:space="preserve">Szkoła Podstawowa im. Henryka Sienkiewicza  w Bobolicach</t>
  </si>
  <si>
    <t xml:space="preserve">sławieński</t>
  </si>
  <si>
    <t xml:space="preserve">Sławno</t>
  </si>
  <si>
    <t xml:space="preserve">Szkoła Podstawowa im. gen. Augusta Emila Fieldorfa ps. Nil w Bobrowicach</t>
  </si>
  <si>
    <t xml:space="preserve">Bobrowice</t>
  </si>
  <si>
    <t xml:space="preserve">Bobrowice 22</t>
  </si>
  <si>
    <t xml:space="preserve">Szkoła Podstawowa im. Jana Pawła II w Zespole Szkół Samorządowych w Bobrowicach</t>
  </si>
  <si>
    <t xml:space="preserve">Bobrowice 36</t>
  </si>
  <si>
    <t xml:space="preserve">drawski</t>
  </si>
  <si>
    <t xml:space="preserve">Złocieniec</t>
  </si>
  <si>
    <t xml:space="preserve">Zespół Szkół w Bobrowie Filia w Brzezince</t>
  </si>
  <si>
    <t xml:space="preserve">Bobrowo</t>
  </si>
  <si>
    <t xml:space="preserve">Bobrowo 7</t>
  </si>
  <si>
    <t xml:space="preserve">strzelecko-drezdenecki</t>
  </si>
  <si>
    <t xml:space="preserve">Strzelce Krajeńskie</t>
  </si>
  <si>
    <t xml:space="preserve">Publiczna Szkoła Podstawowa w Bobrówku</t>
  </si>
  <si>
    <t xml:space="preserve">Bobrówko</t>
  </si>
  <si>
    <t xml:space="preserve">ul. Choszczańska 7</t>
  </si>
  <si>
    <t xml:space="preserve">sulęciński</t>
  </si>
  <si>
    <t xml:space="preserve">Torzym</t>
  </si>
  <si>
    <t xml:space="preserve">Szkoła Podstawowa im. Leśników Lubuskich w Boczowie</t>
  </si>
  <si>
    <t xml:space="preserve">Boczów</t>
  </si>
  <si>
    <t xml:space="preserve">ul. Sikorskiego 4, Boczów</t>
  </si>
  <si>
    <t xml:space="preserve">gostyński</t>
  </si>
  <si>
    <t xml:space="preserve">Piaski</t>
  </si>
  <si>
    <t xml:space="preserve">Szkoła Podstawowa im. Powstańców Wielkopolskich w Bodzewie</t>
  </si>
  <si>
    <t xml:space="preserve">Bodzewo</t>
  </si>
  <si>
    <t xml:space="preserve">Bodzewo 35</t>
  </si>
  <si>
    <t xml:space="preserve">śremski</t>
  </si>
  <si>
    <t xml:space="preserve">Śrem</t>
  </si>
  <si>
    <t xml:space="preserve">Szkoła Podstawowa im. gen. Dezyderego Chłapowskiego w Bodzyniewie</t>
  </si>
  <si>
    <t xml:space="preserve">Bodzyniewo</t>
  </si>
  <si>
    <t xml:space="preserve">Bodzyniewo 35</t>
  </si>
  <si>
    <t xml:space="preserve">Nowogród Bobrzański</t>
  </si>
  <si>
    <t xml:space="preserve">Bogaczów</t>
  </si>
  <si>
    <t xml:space="preserve">ul. Szkolna 4, Bogaczów</t>
  </si>
  <si>
    <t xml:space="preserve">Sośnie</t>
  </si>
  <si>
    <t xml:space="preserve">Szkoła Podstawowa w Bogdaju</t>
  </si>
  <si>
    <t xml:space="preserve">Bogdaj</t>
  </si>
  <si>
    <t xml:space="preserve">Bogdaj 15</t>
  </si>
  <si>
    <t xml:space="preserve">Bogdaniec</t>
  </si>
  <si>
    <t xml:space="preserve">Szkoła Podstawowa w Zespole Szkół w Bogdańcu</t>
  </si>
  <si>
    <t xml:space="preserve">ul. Pocztowa 7</t>
  </si>
  <si>
    <t xml:space="preserve">Szkoła Podstawowa im. Wincentego Witosa w Zespole Szkół w Bogusławicach</t>
  </si>
  <si>
    <t xml:space="preserve">Bogusławice</t>
  </si>
  <si>
    <t xml:space="preserve">Bogusławice 85</t>
  </si>
  <si>
    <t xml:space="preserve">średzki</t>
  </si>
  <si>
    <t xml:space="preserve">Nowe Miasto nad Wartą</t>
  </si>
  <si>
    <t xml:space="preserve">Szkoła Podstawowa im. Marcina Kasprzaka w Boguszynie</t>
  </si>
  <si>
    <t xml:space="preserve">Boguszyn</t>
  </si>
  <si>
    <t xml:space="preserve">ul. Śremska 35, Boguszyn</t>
  </si>
  <si>
    <t xml:space="preserve">Bojadła</t>
  </si>
  <si>
    <t xml:space="preserve">Zespół Edukacyjny w Bojadłach .Szkoła Podstawowa im. Mikołaja Kopernika</t>
  </si>
  <si>
    <t xml:space="preserve">rawicki</t>
  </si>
  <si>
    <t xml:space="preserve">Bojanowo</t>
  </si>
  <si>
    <t xml:space="preserve">Szkoła Podstawowa im. bł. Edmunda Bojanowskiego w Bojanowie</t>
  </si>
  <si>
    <t xml:space="preserve">ul. Lipowa 2</t>
  </si>
  <si>
    <t xml:space="preserve">Czerwonak</t>
  </si>
  <si>
    <t xml:space="preserve">Szkoła Podstawowa im. H.CH. Andersena w Bolechowie</t>
  </si>
  <si>
    <t xml:space="preserve">Bolechowo</t>
  </si>
  <si>
    <t xml:space="preserve">ul. Wojska Polskiego 6, Bolechowo</t>
  </si>
  <si>
    <t xml:space="preserve">Deszczno</t>
  </si>
  <si>
    <t xml:space="preserve">Szkoła Podstawowa w Boleminie</t>
  </si>
  <si>
    <t xml:space="preserve">Bolemin</t>
  </si>
  <si>
    <t xml:space="preserve">Bolemin 102</t>
  </si>
  <si>
    <t xml:space="preserve">turecki</t>
  </si>
  <si>
    <t xml:space="preserve">Przykona</t>
  </si>
  <si>
    <t xml:space="preserve">Szkoła Podstawowa w Boleszczynie</t>
  </si>
  <si>
    <t xml:space="preserve">Boleszczyn</t>
  </si>
  <si>
    <t xml:space="preserve">Boleszczyn 67</t>
  </si>
  <si>
    <t xml:space="preserve">Szkoła Podstawowa im. Ofiar Katynia w Boleszewie</t>
  </si>
  <si>
    <t xml:space="preserve">Boleszewo</t>
  </si>
  <si>
    <t xml:space="preserve">Boleszewo 61</t>
  </si>
  <si>
    <t xml:space="preserve">Boleszkowice</t>
  </si>
  <si>
    <t xml:space="preserve">Szkoła Podstawowa im. B. Chrobrego w Boleszkowicach</t>
  </si>
  <si>
    <t xml:space="preserve">pl .Bolesława Chrobrego 3</t>
  </si>
  <si>
    <t xml:space="preserve">nowotomyski</t>
  </si>
  <si>
    <t xml:space="preserve">Miedzichowo</t>
  </si>
  <si>
    <t xml:space="preserve">Szkoła Podstawowa im. Arkadego Fiedlera w Zespole Szkół w Bolewicach</t>
  </si>
  <si>
    <t xml:space="preserve">Bolewice</t>
  </si>
  <si>
    <t xml:space="preserve">ul. Sportowa 24 A</t>
  </si>
  <si>
    <t xml:space="preserve">Połczyn-Zdrój</t>
  </si>
  <si>
    <t xml:space="preserve">Publiczna Szkoła Podstawowa w Bolkowie</t>
  </si>
  <si>
    <t xml:space="preserve">Bolkowo</t>
  </si>
  <si>
    <t xml:space="preserve">Bolkowo 10</t>
  </si>
  <si>
    <t xml:space="preserve">Kościan</t>
  </si>
  <si>
    <t xml:space="preserve">Szkoła Podstawowa w Zespole Szkół Gminy Kościan Przedszkole i Szkoła Podstawowa w Bonikowie</t>
  </si>
  <si>
    <t xml:space="preserve">Bonikowo</t>
  </si>
  <si>
    <t xml:space="preserve">ul. Parkowa 3, Bonikowo</t>
  </si>
  <si>
    <t xml:space="preserve">Manowo</t>
  </si>
  <si>
    <t xml:space="preserve">Szkoła Podstawowa w Boninie</t>
  </si>
  <si>
    <t xml:space="preserve">Bonin</t>
  </si>
  <si>
    <t xml:space="preserve">Bonin 2</t>
  </si>
  <si>
    <t xml:space="preserve">Borek Wielkopolski</t>
  </si>
  <si>
    <t xml:space="preserve">Szkoła Podstawowa im. Władysława Jagiełły w Borku Wielkopolskim</t>
  </si>
  <si>
    <t xml:space="preserve">Borne Sulinowo</t>
  </si>
  <si>
    <t xml:space="preserve">Szkoła Podstawowa im. Jana Nowaka-Jeziorańskiego w Bornem Sulinowie</t>
  </si>
  <si>
    <t xml:space="preserve">ul. Bolesława Chrobrego 25</t>
  </si>
  <si>
    <t xml:space="preserve">Krzymów</t>
  </si>
  <si>
    <t xml:space="preserve">Szkoła Podstawowa w Borowie</t>
  </si>
  <si>
    <t xml:space="preserve">Borowo</t>
  </si>
  <si>
    <t xml:space="preserve">Borowo 12</t>
  </si>
  <si>
    <t xml:space="preserve">Czempiń</t>
  </si>
  <si>
    <t xml:space="preserve">Szkoła Podstawowa im. Józefa Wojciechowskiego w Borowie</t>
  </si>
  <si>
    <t xml:space="preserve">Borowo 49</t>
  </si>
  <si>
    <t xml:space="preserve">Nowe Miasteczko</t>
  </si>
  <si>
    <t xml:space="preserve">Publiczna Szkoła Podstawowa im. Jana Pawła II</t>
  </si>
  <si>
    <t xml:space="preserve">Borów Wielki</t>
  </si>
  <si>
    <t xml:space="preserve">Borów Wielki 53</t>
  </si>
  <si>
    <t xml:space="preserve">Nowy Tomyśl</t>
  </si>
  <si>
    <t xml:space="preserve">Szkoła Podstawowa im. Marii Konopnickiej</t>
  </si>
  <si>
    <t xml:space="preserve">Boruja Kościelna</t>
  </si>
  <si>
    <t xml:space="preserve">ul. Szkolna 14, Boruja Kościelna</t>
  </si>
  <si>
    <t xml:space="preserve">Połajewo</t>
  </si>
  <si>
    <t xml:space="preserve">Szkoła Podstawowa w Boruszynie im.Kornela Makuszyńskiego</t>
  </si>
  <si>
    <t xml:space="preserve">Boruszyn</t>
  </si>
  <si>
    <t xml:space="preserve">Boruszyn 25</t>
  </si>
  <si>
    <t xml:space="preserve">Szkoła Podstawowa w Borysławicach Kościelnych</t>
  </si>
  <si>
    <t xml:space="preserve">Borysławice Kościelne</t>
  </si>
  <si>
    <t xml:space="preserve">Borysławice Kościelne 37</t>
  </si>
  <si>
    <t xml:space="preserve">świebodziński</t>
  </si>
  <si>
    <t xml:space="preserve">Lubrza</t>
  </si>
  <si>
    <t xml:space="preserve">Publiczna Szkoła Podstawowa im. św. Jana Bosko  w Boryszynie</t>
  </si>
  <si>
    <t xml:space="preserve">Boryszyn</t>
  </si>
  <si>
    <t xml:space="preserve">Boryszyn 25</t>
  </si>
  <si>
    <t xml:space="preserve">Koźmin Wielkopolski</t>
  </si>
  <si>
    <t xml:space="preserve">Szkoła Podstawowa im. Stanisława Mikołajczyka w Borzęcicach</t>
  </si>
  <si>
    <t xml:space="preserve">Borzęcice</t>
  </si>
  <si>
    <t xml:space="preserve">Borzęcice 136</t>
  </si>
  <si>
    <t xml:space="preserve">Zespół Szkolno-Przedszkolny im. Marii Konopnickiej w Borzęciczkach</t>
  </si>
  <si>
    <t xml:space="preserve">Borzęciczki</t>
  </si>
  <si>
    <t xml:space="preserve">Borzęciczki 9</t>
  </si>
  <si>
    <t xml:space="preserve">żagański</t>
  </si>
  <si>
    <t xml:space="preserve">Żagań</t>
  </si>
  <si>
    <t xml:space="preserve">Publiczna Szkoła Podstawowa w Bożnowie</t>
  </si>
  <si>
    <t xml:space="preserve">Bożnów</t>
  </si>
  <si>
    <t xml:space="preserve">Bożnów 69</t>
  </si>
  <si>
    <t xml:space="preserve">Bralin</t>
  </si>
  <si>
    <t xml:space="preserve">Szkoła Podstawowa im. Mikołaja Kopernika w Bralinie</t>
  </si>
  <si>
    <t xml:space="preserve">ul. Rynek 1</t>
  </si>
  <si>
    <t xml:space="preserve">Szkoła Podstawowa w Zespole Szkół w Brdowie</t>
  </si>
  <si>
    <t xml:space="preserve">Brdów</t>
  </si>
  <si>
    <t xml:space="preserve">ul. A. Mickiewicza 8, Brdów</t>
  </si>
  <si>
    <t xml:space="preserve">leszczyński</t>
  </si>
  <si>
    <t xml:space="preserve">Wijewo</t>
  </si>
  <si>
    <t xml:space="preserve">Szkoła Podstawowa w Zespole Szkół im. Powstańców Wielkopolskich</t>
  </si>
  <si>
    <t xml:space="preserve">Brenno</t>
  </si>
  <si>
    <t xml:space="preserve">ul. Kościelna 1, Brenno</t>
  </si>
  <si>
    <t xml:space="preserve">Czaplinek</t>
  </si>
  <si>
    <t xml:space="preserve">Szkoła Podstawowa w Broczynie</t>
  </si>
  <si>
    <t xml:space="preserve">Broczyno</t>
  </si>
  <si>
    <t xml:space="preserve">Broczyno 73</t>
  </si>
  <si>
    <t xml:space="preserve">Brodnica</t>
  </si>
  <si>
    <t xml:space="preserve">Szkoła Podstawowa im. Hymnu Narodowego w Brodnicy</t>
  </si>
  <si>
    <t xml:space="preserve">Brodnica 66</t>
  </si>
  <si>
    <t xml:space="preserve">Lwówek</t>
  </si>
  <si>
    <t xml:space="preserve">Szkoła Podstawowa w Zespole Szkoły i Przedszkola im. Jana Pawła II</t>
  </si>
  <si>
    <t xml:space="preserve">Brody</t>
  </si>
  <si>
    <t xml:space="preserve">Brody 1</t>
  </si>
  <si>
    <t xml:space="preserve">Sulechów</t>
  </si>
  <si>
    <t xml:space="preserve">Szkoła Podstawowa w Brodach</t>
  </si>
  <si>
    <t xml:space="preserve">ul. Jagielnicka 97, Brody</t>
  </si>
  <si>
    <t xml:space="preserve">Publiczna Szkoła Podstawowa w Brodach</t>
  </si>
  <si>
    <t xml:space="preserve">ul. Kilińskiego 11</t>
  </si>
  <si>
    <t xml:space="preserve">Szkoła Podstawowa im. Ofiar Pacyfikacji Brodziszewa 1939r. w Brodziszewie</t>
  </si>
  <si>
    <t xml:space="preserve">Brodziszewo</t>
  </si>
  <si>
    <t xml:space="preserve">ul. Szkolna 1, Brodziszewo</t>
  </si>
  <si>
    <t xml:space="preserve">gryficki</t>
  </si>
  <si>
    <t xml:space="preserve">Brojce</t>
  </si>
  <si>
    <t xml:space="preserve">Szkoła Podstawowa w Brojcach</t>
  </si>
  <si>
    <t xml:space="preserve">ul. Długa 19</t>
  </si>
  <si>
    <t xml:space="preserve">Śmigiel</t>
  </si>
  <si>
    <t xml:space="preserve">Samorządowe Gimnazjum i Szkoła Podstawowa w Bronikowie</t>
  </si>
  <si>
    <t xml:space="preserve">Bronikowo</t>
  </si>
  <si>
    <t xml:space="preserve">ul. Morownicka 26, Bronikowo</t>
  </si>
  <si>
    <t xml:space="preserve">Czermin</t>
  </si>
  <si>
    <t xml:space="preserve">Zespół Szkół w Broniszewicach Szkoła Podstawowa w Broniszewicach</t>
  </si>
  <si>
    <t xml:space="preserve">Broniszewice</t>
  </si>
  <si>
    <t xml:space="preserve">Broniszewice 44a</t>
  </si>
  <si>
    <t xml:space="preserve">Kożuchów</t>
  </si>
  <si>
    <t xml:space="preserve">Szkoła Podstawowa Broniszów</t>
  </si>
  <si>
    <t xml:space="preserve">Broniszów</t>
  </si>
  <si>
    <t xml:space="preserve">Broniszów 38</t>
  </si>
  <si>
    <t xml:space="preserve">Trzciel</t>
  </si>
  <si>
    <t xml:space="preserve">Zespół Edukacyjny w Brójcach Szkoła Podstawowa im. Tadeusza Kościuszki w Brójcach</t>
  </si>
  <si>
    <t xml:space="preserve">Brójce</t>
  </si>
  <si>
    <t xml:space="preserve">ul. Polna 6</t>
  </si>
  <si>
    <t xml:space="preserve">Brudzew</t>
  </si>
  <si>
    <t xml:space="preserve">Szkoła Podstawowa im. Wojciecha z Brudzewa w Zespole Szkolno-Gimnazjalnym w Brudzewie</t>
  </si>
  <si>
    <t xml:space="preserve">ul. Powstańców Wielkopolskich 35</t>
  </si>
  <si>
    <t xml:space="preserve">Brusno</t>
  </si>
  <si>
    <t xml:space="preserve">Brusno 19</t>
  </si>
  <si>
    <t xml:space="preserve">Chojna</t>
  </si>
  <si>
    <t xml:space="preserve">Szkoła Podstawowa im. Przyrodników Polskich w Brwicach</t>
  </si>
  <si>
    <t xml:space="preserve">Brwice</t>
  </si>
  <si>
    <t xml:space="preserve">Brwice 35</t>
  </si>
  <si>
    <t xml:space="preserve">Pyrzyce</t>
  </si>
  <si>
    <t xml:space="preserve">Szkoła Podstawowa im. Jana Pawła II w Brzesku</t>
  </si>
  <si>
    <t xml:space="preserve">Brzesko</t>
  </si>
  <si>
    <t xml:space="preserve">Brzesko 125</t>
  </si>
  <si>
    <t xml:space="preserve">Szkoła Podstawowa w Brzezinach</t>
  </si>
  <si>
    <t xml:space="preserve">ul. Wrocławska 17</t>
  </si>
  <si>
    <t xml:space="preserve">złotowski</t>
  </si>
  <si>
    <t xml:space="preserve">Jastrowie</t>
  </si>
  <si>
    <t xml:space="preserve">Publiczna Szkoła Podstawowa im. Stefana Czarnieckiego w Brzeźnicy</t>
  </si>
  <si>
    <t xml:space="preserve">Brzeźnica</t>
  </si>
  <si>
    <t xml:space="preserve">Brzeźnica 61</t>
  </si>
  <si>
    <t xml:space="preserve">Szkoła Podstawowa im. Osadników Wojskowych w Zespole Szkół w Brzeźnicy</t>
  </si>
  <si>
    <t xml:space="preserve">ul. Zielonogórska 26</t>
  </si>
  <si>
    <t xml:space="preserve">Kostrzyn</t>
  </si>
  <si>
    <t xml:space="preserve">Zespół Szkół w Brzeźnie Szkoła Podstawowa im. Jana Brzechwy w Brzeźnie</t>
  </si>
  <si>
    <t xml:space="preserve">Brzeźno</t>
  </si>
  <si>
    <t xml:space="preserve">ul. Długa 5, Brzeźno</t>
  </si>
  <si>
    <t xml:space="preserve">Szkoła Podstawowa im. Marii Konopnickiej w Brzeźnie</t>
  </si>
  <si>
    <t xml:space="preserve">ul. Konińska 12, Brzeźno</t>
  </si>
  <si>
    <t xml:space="preserve">Brzeżno</t>
  </si>
  <si>
    <t xml:space="preserve">Szkoła Podstawowa w Zespole Szkół Publicznych w Brzeżnie</t>
  </si>
  <si>
    <t xml:space="preserve">Bzreżno 15</t>
  </si>
  <si>
    <t xml:space="preserve">Publiczna Szkoła Podstawowa w Brzozie</t>
  </si>
  <si>
    <t xml:space="preserve">Brzoza</t>
  </si>
  <si>
    <t xml:space="preserve">Brzoza 3</t>
  </si>
  <si>
    <t xml:space="preserve">Zespół Szkół Gimnazjum i Szkoła Podstawowa w Buczu</t>
  </si>
  <si>
    <t xml:space="preserve">Bucz</t>
  </si>
  <si>
    <t xml:space="preserve">ul. Kasztanowa 8, Bucz</t>
  </si>
  <si>
    <t xml:space="preserve">Bytnica</t>
  </si>
  <si>
    <t xml:space="preserve">Szkoła Podstawowa w Zespole Edukacyjnym w Budachowie</t>
  </si>
  <si>
    <t xml:space="preserve">Budachów</t>
  </si>
  <si>
    <t xml:space="preserve">Budachów 109</t>
  </si>
  <si>
    <t xml:space="preserve">Osiek Mały</t>
  </si>
  <si>
    <t xml:space="preserve">Szkoła Podstawowa w Budkach Nowych</t>
  </si>
  <si>
    <t xml:space="preserve">Budki Nowe</t>
  </si>
  <si>
    <t xml:space="preserve">Budki Nowe 31</t>
  </si>
  <si>
    <t xml:space="preserve">Przybiernów</t>
  </si>
  <si>
    <t xml:space="preserve">Szkoła Podstawowa w Budzieszewicach</t>
  </si>
  <si>
    <t xml:space="preserve">Budzieszewice</t>
  </si>
  <si>
    <t xml:space="preserve">Budzieszewice 8</t>
  </si>
  <si>
    <t xml:space="preserve">Kleczew</t>
  </si>
  <si>
    <t xml:space="preserve">Szkoła Podstawowa im. Arkadego Fiedlera w Zespole  Szkolno-Przedszkolnym w Budzisławiu Kościelnym</t>
  </si>
  <si>
    <t xml:space="preserve">Budzisław Kościelny</t>
  </si>
  <si>
    <t xml:space="preserve">ul. Szkolna 17</t>
  </si>
  <si>
    <t xml:space="preserve">obornicki</t>
  </si>
  <si>
    <t xml:space="preserve">Rogoźno</t>
  </si>
  <si>
    <t xml:space="preserve">Szkoła Podstawowa im. Adama Mickiewicza w Budziszewku</t>
  </si>
  <si>
    <t xml:space="preserve">Budziszewko</t>
  </si>
  <si>
    <t xml:space="preserve">Budziszewko 57a</t>
  </si>
  <si>
    <t xml:space="preserve">chodzieski</t>
  </si>
  <si>
    <t xml:space="preserve">Budzyń</t>
  </si>
  <si>
    <t xml:space="preserve">Szkoła Podstawowa im. Tadeusza Kotarbińskiego w Budzyniu</t>
  </si>
  <si>
    <t xml:space="preserve">Osiedle Wierzbowe nr 7</t>
  </si>
  <si>
    <t xml:space="preserve">Buk</t>
  </si>
  <si>
    <t xml:space="preserve">Szkoła Podstawowa im. Bohaterów Bukowskich w Buku</t>
  </si>
  <si>
    <t xml:space="preserve">ul. Szkolna 12</t>
  </si>
  <si>
    <t xml:space="preserve">Międzyrzecz</t>
  </si>
  <si>
    <t xml:space="preserve">Szkoła Podstawowa w Bukowcu</t>
  </si>
  <si>
    <t xml:space="preserve">Bukowiec</t>
  </si>
  <si>
    <t xml:space="preserve">Bukowiec 61</t>
  </si>
  <si>
    <t xml:space="preserve">ul. Kościelna 75, Bukowiec</t>
  </si>
  <si>
    <t xml:space="preserve">Publiczna Szkoła Podstawowa im. gen. Stefana Roweckiego "Grota" w Bukowinie Bobrzańskiej</t>
  </si>
  <si>
    <t xml:space="preserve">Bukowina Bobrzańska</t>
  </si>
  <si>
    <t xml:space="preserve">Bukowina Bobrzańska 45</t>
  </si>
  <si>
    <t xml:space="preserve">Grabów nad Prosną</t>
  </si>
  <si>
    <t xml:space="preserve">Szkoła Podstawowa im. Jana Pawła II w Bukownicy</t>
  </si>
  <si>
    <t xml:space="preserve">Bukownica</t>
  </si>
  <si>
    <t xml:space="preserve">Bukownica 39</t>
  </si>
  <si>
    <t xml:space="preserve">Polanów</t>
  </si>
  <si>
    <t xml:space="preserve">Szkoła Podstawowa w Bukowie</t>
  </si>
  <si>
    <t xml:space="preserve">Bukowo</t>
  </si>
  <si>
    <t xml:space="preserve">Bukowo 19</t>
  </si>
  <si>
    <t xml:space="preserve">Buków</t>
  </si>
  <si>
    <t xml:space="preserve">Buków 52</t>
  </si>
  <si>
    <t xml:space="preserve">Włoszakowice</t>
  </si>
  <si>
    <t xml:space="preserve">Szkoła Podstawowa im. ks. T. Kurpisza w Zespole Szkół w Bukówcu Górnym</t>
  </si>
  <si>
    <t xml:space="preserve">Bukówiec Górny</t>
  </si>
  <si>
    <t xml:space="preserve">ul. Powstańców Wlkp. 114, Bukówiec Górny</t>
  </si>
  <si>
    <t xml:space="preserve">Skulsk</t>
  </si>
  <si>
    <t xml:space="preserve">Szkoła Podstawowa w Buszkowie</t>
  </si>
  <si>
    <t xml:space="preserve">Buszkowo</t>
  </si>
  <si>
    <t xml:space="preserve">Buszkowo 51</t>
  </si>
  <si>
    <t xml:space="preserve">Szkoła Podstawowa im. Jana Pawła II w Bylicach</t>
  </si>
  <si>
    <t xml:space="preserve">Bylice</t>
  </si>
  <si>
    <t xml:space="preserve">Bylice 12</t>
  </si>
  <si>
    <t xml:space="preserve">Szkoła Podstawowa w Zespole Edukacyjnym w Bytnicy</t>
  </si>
  <si>
    <t xml:space="preserve">Bytnica 85</t>
  </si>
  <si>
    <t xml:space="preserve">Bytom Odrzański</t>
  </si>
  <si>
    <t xml:space="preserve">Szkoła Podstawowa w Zespole Szkół im. Józefa Wybickiego  Bytomiu Odrzańskim</t>
  </si>
  <si>
    <t xml:space="preserve">ul. Kościelna 9</t>
  </si>
  <si>
    <t xml:space="preserve">Kaźmierz</t>
  </si>
  <si>
    <t xml:space="preserve">Szkoła Podstawowa w Bytyniu</t>
  </si>
  <si>
    <t xml:space="preserve">Bytyń</t>
  </si>
  <si>
    <t xml:space="preserve">ul. Szkolna 55</t>
  </si>
  <si>
    <t xml:space="preserve">Cedynia</t>
  </si>
  <si>
    <t xml:space="preserve">Szkoła Podstawowa im. Bohaterów I Armii Wojska Polskiego w Cedyni</t>
  </si>
  <si>
    <t xml:space="preserve">ul. Żymierskiego 21</t>
  </si>
  <si>
    <t xml:space="preserve">Tarnowo Podgórne</t>
  </si>
  <si>
    <t xml:space="preserve">Szkoła Podstawowa w Ceradzu Kościelnym</t>
  </si>
  <si>
    <t xml:space="preserve">Ceradz Kościelny</t>
  </si>
  <si>
    <t xml:space="preserve">ul. Jankowicka 22a, Ceradz Kościelny</t>
  </si>
  <si>
    <t xml:space="preserve">Karnice</t>
  </si>
  <si>
    <t xml:space="preserve">Publiczna Szkoła Podstawowa im. gen .Z. Berlinga w Cerkwicy</t>
  </si>
  <si>
    <t xml:space="preserve">Cerkwica</t>
  </si>
  <si>
    <t xml:space="preserve">ul. Szkolna 7</t>
  </si>
  <si>
    <t xml:space="preserve">kołobrzeski</t>
  </si>
  <si>
    <t xml:space="preserve">Siemyśl</t>
  </si>
  <si>
    <t xml:space="preserve">Publiczna Szkoła Podstawowa im. Armii Krajowej w Charzynie</t>
  </si>
  <si>
    <t xml:space="preserve">Charzyno</t>
  </si>
  <si>
    <t xml:space="preserve">ul. Wojska Polskiego 11</t>
  </si>
  <si>
    <t xml:space="preserve">Opatówek</t>
  </si>
  <si>
    <t xml:space="preserve">Szkoła Podstawowa w Zespole Szkół im. Jana Pawła II w Chełmcach</t>
  </si>
  <si>
    <t xml:space="preserve">Chełmce</t>
  </si>
  <si>
    <t xml:space="preserve">Chełmce 3</t>
  </si>
  <si>
    <t xml:space="preserve">Pniewy</t>
  </si>
  <si>
    <t xml:space="preserve">Szkoła Podstawowa w Chełmnie</t>
  </si>
  <si>
    <t xml:space="preserve">Chełmno</t>
  </si>
  <si>
    <t xml:space="preserve">Chełmno 26</t>
  </si>
  <si>
    <t xml:space="preserve">Dąbie</t>
  </si>
  <si>
    <t xml:space="preserve">Szkoła Podstawowa im. Adama Mickiewicza w Chełmnie</t>
  </si>
  <si>
    <t xml:space="preserve">Chełmno 89</t>
  </si>
  <si>
    <t xml:space="preserve">Drawsko</t>
  </si>
  <si>
    <t xml:space="preserve">Szkoła Podstawowa im. J. Chociszewskiego w Chełście</t>
  </si>
  <si>
    <t xml:space="preserve">Chełst</t>
  </si>
  <si>
    <t xml:space="preserve">Chełst 113</t>
  </si>
  <si>
    <t xml:space="preserve">Małomice</t>
  </si>
  <si>
    <t xml:space="preserve">Publiczna Szkoła Podstawowa im. Jana Pawła II w Chichach</t>
  </si>
  <si>
    <t xml:space="preserve">Chichy</t>
  </si>
  <si>
    <t xml:space="preserve">Chichy 52</t>
  </si>
  <si>
    <t xml:space="preserve">Publiczna Szkoła Podstawowa w Zespole Szkół</t>
  </si>
  <si>
    <t xml:space="preserve">Chlebowo</t>
  </si>
  <si>
    <t xml:space="preserve">Chlebowo 123</t>
  </si>
  <si>
    <t xml:space="preserve">Turek</t>
  </si>
  <si>
    <t xml:space="preserve">Szkoła Podstawowa w Chlebowie</t>
  </si>
  <si>
    <t xml:space="preserve">Chlebów</t>
  </si>
  <si>
    <t xml:space="preserve">Chlebów 15</t>
  </si>
  <si>
    <t xml:space="preserve">Zespół Szkół im. o. Mariana Żelazka w Chludowie - Szkoła Podstawowa.</t>
  </si>
  <si>
    <t xml:space="preserve">Chludowo</t>
  </si>
  <si>
    <t xml:space="preserve">ul. Szkolna 3</t>
  </si>
  <si>
    <t xml:space="preserve">Szkoła Podstawowa im. prof. Mariana Raciborskiego</t>
  </si>
  <si>
    <t xml:space="preserve">Chłopowo</t>
  </si>
  <si>
    <t xml:space="preserve">Chłopowo 1</t>
  </si>
  <si>
    <t xml:space="preserve">Krzęcin</t>
  </si>
  <si>
    <t xml:space="preserve">Szkoła Podstawowa w Chłopowie</t>
  </si>
  <si>
    <t xml:space="preserve">ul. Łąkowa 4, Chłopowo</t>
  </si>
  <si>
    <t xml:space="preserve">Szkoła Podstawowa wchodząca w skład Zespołu Szkoły Podstawowej im. B. Malinowskiego i Przedszkola "Krystynka" w  Chmielinku</t>
  </si>
  <si>
    <t xml:space="preserve">Chmielinko</t>
  </si>
  <si>
    <t xml:space="preserve">Chmielinko 55</t>
  </si>
  <si>
    <t xml:space="preserve">Szkoła Podstawowa w Zespole Przedszkola, Szkoły Podstawowej i Gimnazjum w Chobienicach</t>
  </si>
  <si>
    <t xml:space="preserve">Chobienice</t>
  </si>
  <si>
    <t xml:space="preserve">Chobienice 145</t>
  </si>
  <si>
    <t xml:space="preserve">Września</t>
  </si>
  <si>
    <t xml:space="preserve">Samorządowa Szkoła Podstawowa w Chociczy Wielkiej</t>
  </si>
  <si>
    <t xml:space="preserve">Chocicza Wielka</t>
  </si>
  <si>
    <t xml:space="preserve">Chocicza Wielka 21</t>
  </si>
  <si>
    <t xml:space="preserve">Szkoła Podstawowa w Zespole Szkół w Chociczy</t>
  </si>
  <si>
    <t xml:space="preserve">Chocicza</t>
  </si>
  <si>
    <t xml:space="preserve">ul. Śremska 30</t>
  </si>
  <si>
    <t xml:space="preserve">Świebodzin</t>
  </si>
  <si>
    <t xml:space="preserve">Publiczna Szkoła Podstawowa nr 6 im. Kornela Makuszyńskiego w Świebodzinie - Szkoła Filialna w Chociulach</t>
  </si>
  <si>
    <t xml:space="preserve">Chociule</t>
  </si>
  <si>
    <t xml:space="preserve">Chociule 22</t>
  </si>
  <si>
    <t xml:space="preserve">stargardzki</t>
  </si>
  <si>
    <t xml:space="preserve">Chociwel</t>
  </si>
  <si>
    <t xml:space="preserve">Szkoła Podstawowa im. Zdobywców Wału Pomorskiego w Chociwlu w Zespole Placówek Oświatowych w Chociwlu</t>
  </si>
  <si>
    <t xml:space="preserve">ul. H.Dąbrowskiego 15</t>
  </si>
  <si>
    <t xml:space="preserve">Chocz</t>
  </si>
  <si>
    <t xml:space="preserve">Zespół Szkół w Choczu Szkoła Podstawowa im. mjra Henryka Sucharskiego</t>
  </si>
  <si>
    <t xml:space="preserve">ul. Marii Konopnickiej 6</t>
  </si>
  <si>
    <t xml:space="preserve">Chodów</t>
  </si>
  <si>
    <t xml:space="preserve">Szkoła Podstawowa w Chodowie</t>
  </si>
  <si>
    <t xml:space="preserve">Chodów 45</t>
  </si>
  <si>
    <t xml:space="preserve">Chodzież</t>
  </si>
  <si>
    <t xml:space="preserve">Szkoła Podstawowa nr 3 im. Powstańców Wielkopolskich w Chodzieży</t>
  </si>
  <si>
    <t xml:space="preserve">ul. Kochanowskiego 1</t>
  </si>
  <si>
    <t xml:space="preserve">Prywatna Szkoła Podstawowa im. św. Jana Bosko w Chodzieży</t>
  </si>
  <si>
    <t xml:space="preserve">ul. Siejaka 29</t>
  </si>
  <si>
    <t xml:space="preserve">Szkoła Podstawowa nr 1</t>
  </si>
  <si>
    <t xml:space="preserve">ul. Staszica 19</t>
  </si>
  <si>
    <t xml:space="preserve">Szkoła Podstawowa Nr 1  im. Janusza Korczaka</t>
  </si>
  <si>
    <t xml:space="preserve">ul. Szkolna 15</t>
  </si>
  <si>
    <t xml:space="preserve">Szkoła Podstawowa nr 2 im. Kornela Makuszyńskiego w Chojnie</t>
  </si>
  <si>
    <t xml:space="preserve">ul. Żwirki i Wigury 10</t>
  </si>
  <si>
    <t xml:space="preserve">Pakosław</t>
  </si>
  <si>
    <t xml:space="preserve">Szkoła Podstawowa w Chojnie</t>
  </si>
  <si>
    <t xml:space="preserve">Chojno</t>
  </si>
  <si>
    <t xml:space="preserve">Chojno 6a</t>
  </si>
  <si>
    <t xml:space="preserve">Chojno 79</t>
  </si>
  <si>
    <t xml:space="preserve">Komorniki</t>
  </si>
  <si>
    <t xml:space="preserve">Szkoła Podstawowa w Chomęcicach</t>
  </si>
  <si>
    <t xml:space="preserve">Chomęcice</t>
  </si>
  <si>
    <t xml:space="preserve">ul. Poznańska 112, Chomęcice</t>
  </si>
  <si>
    <t xml:space="preserve">Choszczno</t>
  </si>
  <si>
    <t xml:space="preserve">Szkoła Podstawowa nr 1 im. I Armii Wojaska Polskiego w Choszcznie</t>
  </si>
  <si>
    <t xml:space="preserve">ul. Obrońców Westerplatte 1 a</t>
  </si>
  <si>
    <t xml:space="preserve">Szkoła Podstawowa nr 3 im. Leona Kruczkowskiego w Choszcznie</t>
  </si>
  <si>
    <t xml:space="preserve">ul. Wolności 62A</t>
  </si>
  <si>
    <t xml:space="preserve">Publiczna Szkoła Podstawowa im. Jana Brzechwy w Chotkowie</t>
  </si>
  <si>
    <t xml:space="preserve">Chotków</t>
  </si>
  <si>
    <t xml:space="preserve">ul. Kożuchowska 68, Chotków</t>
  </si>
  <si>
    <t xml:space="preserve">Szkoła Podstawowa im. I Dywizji im. Tadeusza Kościuszki w Chrapowie</t>
  </si>
  <si>
    <t xml:space="preserve">Chrapowo</t>
  </si>
  <si>
    <t xml:space="preserve">Chrapowo 25</t>
  </si>
  <si>
    <t xml:space="preserve">Oborniki</t>
  </si>
  <si>
    <t xml:space="preserve">Szkoła Podstawowa w Chrustowie</t>
  </si>
  <si>
    <t xml:space="preserve">Chrustowo</t>
  </si>
  <si>
    <t xml:space="preserve">Chrustowo 13</t>
  </si>
  <si>
    <t xml:space="preserve">Żerków</t>
  </si>
  <si>
    <t xml:space="preserve">Szkoła Podstawowa w Chrzanie</t>
  </si>
  <si>
    <t xml:space="preserve">Chrzan</t>
  </si>
  <si>
    <t xml:space="preserve">ul. Żerkowska 3, Chrzan</t>
  </si>
  <si>
    <t xml:space="preserve">Szkoła Podstawowa w Chrzablicach</t>
  </si>
  <si>
    <t xml:space="preserve">Chrząblice</t>
  </si>
  <si>
    <t xml:space="preserve">Chrząblice 28</t>
  </si>
  <si>
    <t xml:space="preserve">Książ Wielkopolski</t>
  </si>
  <si>
    <t xml:space="preserve">Niepubliczna Szkoła Podstawowa Posiadająca Uprawnienia Szkoły Publicznej w Chrząstowie</t>
  </si>
  <si>
    <t xml:space="preserve">Chrząstowo</t>
  </si>
  <si>
    <t xml:space="preserve">Chrząstowo 21</t>
  </si>
  <si>
    <t xml:space="preserve">międzychodzki</t>
  </si>
  <si>
    <t xml:space="preserve">Chrzypsko Wielkie</t>
  </si>
  <si>
    <t xml:space="preserve">Szkoła Podstawowa im. Mikołaja Kopernika w Zespole Szkół w Chrzypsku Wielkim</t>
  </si>
  <si>
    <t xml:space="preserve">ul. Szkolna 34</t>
  </si>
  <si>
    <t xml:space="preserve">Samorządowa Szkoła Podstawowa w Chwalibogowie</t>
  </si>
  <si>
    <t xml:space="preserve">Chwalibogowo</t>
  </si>
  <si>
    <t xml:space="preserve">Chwalibogowo 38</t>
  </si>
  <si>
    <t xml:space="preserve">Szkoła Podstawowa w Zespole Szkół im. ks. Jana Twardowskiego w Chwaliszewie</t>
  </si>
  <si>
    <t xml:space="preserve">Chwaliszew</t>
  </si>
  <si>
    <t xml:space="preserve">ul. Ostrowska 39, Chwaliszew</t>
  </si>
  <si>
    <t xml:space="preserve">Szkoła Podstawowa im. Powstańców Wielkopolskich w Chwałkowie Kościelnym</t>
  </si>
  <si>
    <t xml:space="preserve">Chwałkowo Kościelne</t>
  </si>
  <si>
    <t xml:space="preserve">Chwałkowo Kościelne 54</t>
  </si>
  <si>
    <t xml:space="preserve">Krobia</t>
  </si>
  <si>
    <t xml:space="preserve">Chwałkowo</t>
  </si>
  <si>
    <t xml:space="preserve">Chwałkowo 43</t>
  </si>
  <si>
    <t xml:space="preserve">Gryfino</t>
  </si>
  <si>
    <t xml:space="preserve">Szkoła Podstawowa im. Jana Pawła II w Zespole Szkół w Chwarstnicy</t>
  </si>
  <si>
    <t xml:space="preserve">Chwarstnica</t>
  </si>
  <si>
    <t xml:space="preserve">ul. Gryfińska 19, Chwarstnica</t>
  </si>
  <si>
    <t xml:space="preserve">Władysławów</t>
  </si>
  <si>
    <t xml:space="preserve">Szkoła Podstawowa w Chylinie</t>
  </si>
  <si>
    <t xml:space="preserve">Chylin</t>
  </si>
  <si>
    <t xml:space="preserve">Chylin 87a</t>
  </si>
  <si>
    <t xml:space="preserve">Przygodzice</t>
  </si>
  <si>
    <t xml:space="preserve">Zespół Szkół Szkoła Podstawowa im. Kardynała Karola Wojtyły w Chynowej</t>
  </si>
  <si>
    <t xml:space="preserve">Chynowa</t>
  </si>
  <si>
    <t xml:space="preserve">Lądek</t>
  </si>
  <si>
    <t xml:space="preserve">Szkoła Podstawowa im. Krzysztofa Kamila Baczyńskiego w Ciążeniu</t>
  </si>
  <si>
    <t xml:space="preserve">Ciążeń</t>
  </si>
  <si>
    <t xml:space="preserve">ul. Wolności 42</t>
  </si>
  <si>
    <t xml:space="preserve">Szkoła Podstawowa w Ciecierzycach</t>
  </si>
  <si>
    <t xml:space="preserve">Ciecierzyce</t>
  </si>
  <si>
    <t xml:space="preserve">Ciecierzyce 76</t>
  </si>
  <si>
    <t xml:space="preserve">Szkoła Podstawowa im. Bohaterów Westerplatte w Zespole Szkół w Cielczy</t>
  </si>
  <si>
    <t xml:space="preserve">Cielcza</t>
  </si>
  <si>
    <t xml:space="preserve">ul. Szkolna 16, Cielcza</t>
  </si>
  <si>
    <t xml:space="preserve">Szkoła Podstawowa w Cieni Drugiej</t>
  </si>
  <si>
    <t xml:space="preserve">Cienia Druga</t>
  </si>
  <si>
    <t xml:space="preserve">Cienia Druga 21</t>
  </si>
  <si>
    <t xml:space="preserve">Słupca</t>
  </si>
  <si>
    <t xml:space="preserve">Szkoła Podstawowa im. Bohaterów Września 1939r. w Cieninie Kościelnym</t>
  </si>
  <si>
    <t xml:space="preserve">Cienin Kościelny</t>
  </si>
  <si>
    <t xml:space="preserve">Cienin Kościelny 82</t>
  </si>
  <si>
    <t xml:space="preserve">Szkoła Podstawowa im. Kazimierza Janickiego w Cieninie Zabornym</t>
  </si>
  <si>
    <t xml:space="preserve">Cienin Zaborny</t>
  </si>
  <si>
    <t xml:space="preserve">Cienin Zaborny 44</t>
  </si>
  <si>
    <t xml:space="preserve">Lisków</t>
  </si>
  <si>
    <t xml:space="preserve">Szkoła Podstawowa w Ciepielewie</t>
  </si>
  <si>
    <t xml:space="preserve">Ciepielew Pierwszy</t>
  </si>
  <si>
    <t xml:space="preserve">Ciepielew Pierwszy 10</t>
  </si>
  <si>
    <t xml:space="preserve">Szkoła Podstawowa w Zespole Szkół w Cieszynie</t>
  </si>
  <si>
    <t xml:space="preserve">Cieszyn</t>
  </si>
  <si>
    <t xml:space="preserve">ul. Kościelna 17, Cieszyn</t>
  </si>
  <si>
    <t xml:space="preserve">Szkoła Podstawowa im. Leona Kruczkowskiego w Cigacicach</t>
  </si>
  <si>
    <t xml:space="preserve">Cigacice</t>
  </si>
  <si>
    <t xml:space="preserve">ul. Plac Szkolny 10</t>
  </si>
  <si>
    <t xml:space="preserve">Ciołkowo</t>
  </si>
  <si>
    <t xml:space="preserve">Ciołkowo 19</t>
  </si>
  <si>
    <t xml:space="preserve">wschowski</t>
  </si>
  <si>
    <t xml:space="preserve">Sława</t>
  </si>
  <si>
    <t xml:space="preserve">Szkoła Podstawowa w Zespole Szkół w Ciosańcu</t>
  </si>
  <si>
    <t xml:space="preserve">Ciosaniec</t>
  </si>
  <si>
    <t xml:space="preserve">Ciosaniec 27</t>
  </si>
  <si>
    <t xml:space="preserve">Szkoła Podstawowa w Cisewie</t>
  </si>
  <si>
    <t xml:space="preserve">Cisew</t>
  </si>
  <si>
    <t xml:space="preserve">Cisew 55</t>
  </si>
  <si>
    <t xml:space="preserve">Zespół Szkół w Cybince Szkoła Podstawowa im. Bolesława Chrobrego w Cybince</t>
  </si>
  <si>
    <t xml:space="preserve">Szkoła Podstawowa im. Władysława St. Reymonta w Cychrach</t>
  </si>
  <si>
    <t xml:space="preserve">Cychry</t>
  </si>
  <si>
    <t xml:space="preserve">Jana Pawła II 85</t>
  </si>
  <si>
    <t xml:space="preserve">Szkoła Podstawowa w Zespole Szkół w Czaczu</t>
  </si>
  <si>
    <t xml:space="preserve">Czacz</t>
  </si>
  <si>
    <t xml:space="preserve">Parkowa 2</t>
  </si>
  <si>
    <t xml:space="preserve">Samorządowa Szkoła Podstawowa im. Jana Pawła II w Czajczu</t>
  </si>
  <si>
    <t xml:space="preserve">Czajcze</t>
  </si>
  <si>
    <t xml:space="preserve">Czajcze 26</t>
  </si>
  <si>
    <t xml:space="preserve">Czajków</t>
  </si>
  <si>
    <t xml:space="preserve">Zespół Szkół w Czajkowie Szkoła Podstawowa w Czajkowie</t>
  </si>
  <si>
    <t xml:space="preserve">Szkoła Podstawowa w Czaplinku</t>
  </si>
  <si>
    <t xml:space="preserve">ul. Wałecka 49</t>
  </si>
  <si>
    <t xml:space="preserve">Mosina</t>
  </si>
  <si>
    <t xml:space="preserve">Szkoła Podstawowa im. Arkadego Fiedlera w Czapurach</t>
  </si>
  <si>
    <t xml:space="preserve">Czapury</t>
  </si>
  <si>
    <t xml:space="preserve">ul. Poznańska 78, Czapury</t>
  </si>
  <si>
    <t xml:space="preserve">Czarnków</t>
  </si>
  <si>
    <t xml:space="preserve">Szkoła Podstawowa nr 1 im. Henryka Sienkiewicza w Czarnkowie</t>
  </si>
  <si>
    <t xml:space="preserve">ul. Wroniecka 30</t>
  </si>
  <si>
    <t xml:space="preserve">Szkoła Podstawowa im. W. Komara i T. Ślusarskiego w Czarnogłowach</t>
  </si>
  <si>
    <t xml:space="preserve">Czarnogłowy</t>
  </si>
  <si>
    <t xml:space="preserve">ul. Lipowa 11</t>
  </si>
  <si>
    <t xml:space="preserve">Zaniemyśl</t>
  </si>
  <si>
    <t xml:space="preserve">Szkoła Podsatawowa</t>
  </si>
  <si>
    <t xml:space="preserve">Czarnotki</t>
  </si>
  <si>
    <t xml:space="preserve">Czarnotki 47</t>
  </si>
  <si>
    <t xml:space="preserve">Czarnowice</t>
  </si>
  <si>
    <t xml:space="preserve">Czarnowice 20</t>
  </si>
  <si>
    <t xml:space="preserve">Górzyca</t>
  </si>
  <si>
    <t xml:space="preserve">Szkoła Podstawowa im. Kresowian</t>
  </si>
  <si>
    <t xml:space="preserve">Czarnów</t>
  </si>
  <si>
    <t xml:space="preserve">pl. Wolności 8</t>
  </si>
  <si>
    <t xml:space="preserve">Szkoła Podstawowa w Zespole Szkół w Czarnymlesie</t>
  </si>
  <si>
    <t xml:space="preserve">Czarnylas</t>
  </si>
  <si>
    <t xml:space="preserve">Czarnylas 150</t>
  </si>
  <si>
    <t xml:space="preserve">Mieszkowice</t>
  </si>
  <si>
    <t xml:space="preserve">Szkoła Podstawowa w Czelinie</t>
  </si>
  <si>
    <t xml:space="preserve">Czelin</t>
  </si>
  <si>
    <t xml:space="preserve">Czelin 70</t>
  </si>
  <si>
    <t xml:space="preserve">Szkoła Podstawowa im. Bohaterów Westerplatte</t>
  </si>
  <si>
    <t xml:space="preserve">ul. Kolejowa 3</t>
  </si>
  <si>
    <t xml:space="preserve">Publiczna Szkoła Podstawowa Stowarzyszenia Przyjaciół Szkół Katolickich w Czempiszu</t>
  </si>
  <si>
    <t xml:space="preserve">Czempisz</t>
  </si>
  <si>
    <t xml:space="preserve">Czempisz 38</t>
  </si>
  <si>
    <t xml:space="preserve">Zespół Szkól w Czerlejnie- Szkoła Podstawowa</t>
  </si>
  <si>
    <t xml:space="preserve">Czerlejno</t>
  </si>
  <si>
    <t xml:space="preserve">ul. Kostrzyńska 4, Czerlejno</t>
  </si>
  <si>
    <t xml:space="preserve">Szkoła Podstawowa w Czerminie</t>
  </si>
  <si>
    <t xml:space="preserve">Czermin 2b</t>
  </si>
  <si>
    <t xml:space="preserve">gnieźnieński</t>
  </si>
  <si>
    <t xml:space="preserve">Czerniejewo</t>
  </si>
  <si>
    <t xml:space="preserve">Szkoła Podstawowa im. Onufrego Kopczyńskiego w Zespole Szkół Publicznych w Czerniejewie</t>
  </si>
  <si>
    <t xml:space="preserve">Dygowo</t>
  </si>
  <si>
    <t xml:space="preserve">Szkoła Podstawowa im. Orła Białego w Czerninie</t>
  </si>
  <si>
    <t xml:space="preserve">Czernin</t>
  </si>
  <si>
    <t xml:space="preserve">Czernin 29</t>
  </si>
  <si>
    <t xml:space="preserve">Czerwieńsk</t>
  </si>
  <si>
    <t xml:space="preserve">Publiczna Szkoła Podstawowa im. Janusza Korczaka</t>
  </si>
  <si>
    <t xml:space="preserve">ul. Graniczna 5a</t>
  </si>
  <si>
    <t xml:space="preserve">Szkoła Podstawowa im. Józefa Wybickiego w Czerwonaku</t>
  </si>
  <si>
    <t xml:space="preserve">ul. Rolna 8</t>
  </si>
  <si>
    <t xml:space="preserve">Szkoła Podstawowa im. Tadeusza Kościuszki w Czerwonce</t>
  </si>
  <si>
    <t xml:space="preserve">Czerwonka</t>
  </si>
  <si>
    <t xml:space="preserve">Czerwonka 3</t>
  </si>
  <si>
    <t xml:space="preserve">Miłosław</t>
  </si>
  <si>
    <t xml:space="preserve">Szkoła Podstawowa im. Jana Bogumiła Sokołowskiego w Czeszewie</t>
  </si>
  <si>
    <t xml:space="preserve">Czeszewo</t>
  </si>
  <si>
    <t xml:space="preserve">ul. Szkolna 27, Czeszewo</t>
  </si>
  <si>
    <t xml:space="preserve">wałecki</t>
  </si>
  <si>
    <t xml:space="preserve">Człopa</t>
  </si>
  <si>
    <t xml:space="preserve">Szkoła Podstawowa w Człopie</t>
  </si>
  <si>
    <t xml:space="preserve">pl. Zwycięstwa 6</t>
  </si>
  <si>
    <t xml:space="preserve">Koło</t>
  </si>
  <si>
    <t xml:space="preserve">Szkoła Podstawowa im. Tony Halika we Wrzącej Wielkiej Szkoła Filialna w Czołowie</t>
  </si>
  <si>
    <t xml:space="preserve">Czołowo</t>
  </si>
  <si>
    <t xml:space="preserve">Czołowo 12</t>
  </si>
  <si>
    <t xml:space="preserve">Opalenica</t>
  </si>
  <si>
    <t xml:space="preserve">Dakowy Mokre</t>
  </si>
  <si>
    <t xml:space="preserve">ul. Szkolna, Dakowy Mokre</t>
  </si>
  <si>
    <t xml:space="preserve">Gostyń</t>
  </si>
  <si>
    <t xml:space="preserve">Szkoła Podstawowa im. Janusza Kusocińskiego w Daleszynie</t>
  </si>
  <si>
    <t xml:space="preserve">Daleszyn</t>
  </si>
  <si>
    <t xml:space="preserve">Daleszyn 76</t>
  </si>
  <si>
    <t xml:space="preserve">Damasławek</t>
  </si>
  <si>
    <t xml:space="preserve">Zespół Szkół Powszechnych im. Pierwszych Piastów - Szkoła Podstawowa w Damasławku</t>
  </si>
  <si>
    <t xml:space="preserve">ul. Słoneczna 4</t>
  </si>
  <si>
    <t xml:space="preserve">Ostrów Wielkopolski</t>
  </si>
  <si>
    <t xml:space="preserve">Szkoła Podstawowa w Daniszynie</t>
  </si>
  <si>
    <t xml:space="preserve">Daniszyn</t>
  </si>
  <si>
    <t xml:space="preserve">Daniszyn 35</t>
  </si>
  <si>
    <t xml:space="preserve">Szkoła Podstawowa w Zespole Szkół Publicznych w Dargini</t>
  </si>
  <si>
    <t xml:space="preserve">Dargiń</t>
  </si>
  <si>
    <t xml:space="preserve">Dargiń 47</t>
  </si>
  <si>
    <t xml:space="preserve">kamieński</t>
  </si>
  <si>
    <t xml:space="preserve">Wolin</t>
  </si>
  <si>
    <t xml:space="preserve">Publiczna Szkoła Podstawowa w Dargobądzu</t>
  </si>
  <si>
    <t xml:space="preserve">Dargobądz</t>
  </si>
  <si>
    <t xml:space="preserve">Dargobądz 89</t>
  </si>
  <si>
    <t xml:space="preserve">Szkoła Podstawowa w Dargomyślu</t>
  </si>
  <si>
    <t xml:space="preserve">Dargomyśl</t>
  </si>
  <si>
    <t xml:space="preserve">Szkoła Podstawowa w Brojcach Filia w Dargosławiu</t>
  </si>
  <si>
    <t xml:space="preserve">Dargosław</t>
  </si>
  <si>
    <t xml:space="preserve">Dargosław 35</t>
  </si>
  <si>
    <t xml:space="preserve">Darłowo</t>
  </si>
  <si>
    <t xml:space="preserve">Szkoła Podstawowa nr 3 im. Żołnierza WOP w Darłowie</t>
  </si>
  <si>
    <t xml:space="preserve">ul. WOP 12</t>
  </si>
  <si>
    <t xml:space="preserve">Szkoła Podstawowa nr 4 Darłowo</t>
  </si>
  <si>
    <t xml:space="preserve">ul. Zwycięstwa 1</t>
  </si>
  <si>
    <t xml:space="preserve">Szkoła Podstawowa w Daszewicach</t>
  </si>
  <si>
    <t xml:space="preserve">Daszewice</t>
  </si>
  <si>
    <t xml:space="preserve">ul. Szkolna 16, Daszewice</t>
  </si>
  <si>
    <t xml:space="preserve">Karlino</t>
  </si>
  <si>
    <t xml:space="preserve">Szkoła Podstawowa w Daszewie</t>
  </si>
  <si>
    <t xml:space="preserve">Daszewo</t>
  </si>
  <si>
    <t xml:space="preserve">Daszewo 56</t>
  </si>
  <si>
    <t xml:space="preserve">Rydzyna</t>
  </si>
  <si>
    <t xml:space="preserve">Szkoła Podstawowa im. Tadeusza Łopuszańskiego w Dąbczu</t>
  </si>
  <si>
    <t xml:space="preserve">Dąbcze</t>
  </si>
  <si>
    <t xml:space="preserve">Dąbcze 82</t>
  </si>
  <si>
    <t xml:space="preserve">Szkoła Podstawowa im. Jana Pawła II w Dąbiu</t>
  </si>
  <si>
    <t xml:space="preserve">ul. 3 Maja 6</t>
  </si>
  <si>
    <t xml:space="preserve">Szkoła Podstawowa im. Ratowników Morskich w Zespole Szkół nr 3 w Dąbkach</t>
  </si>
  <si>
    <t xml:space="preserve">Dąbki</t>
  </si>
  <si>
    <t xml:space="preserve">ul. Darłowska 6</t>
  </si>
  <si>
    <t xml:space="preserve">Witnica</t>
  </si>
  <si>
    <t xml:space="preserve">Szkoła Podstawowa w Dąbroszynie</t>
  </si>
  <si>
    <t xml:space="preserve">Dąbroszyn</t>
  </si>
  <si>
    <t xml:space="preserve">Dąbroszyn 22</t>
  </si>
  <si>
    <t xml:space="preserve">Szkoła Podstawowa im. M.Konopnickiej w Dąbroszynie</t>
  </si>
  <si>
    <t xml:space="preserve">Dąbroszyn 47</t>
  </si>
  <si>
    <t xml:space="preserve">Sianów</t>
  </si>
  <si>
    <t xml:space="preserve">Szkoła Podstawowa w Zespole Szkół w Dąbrowie</t>
  </si>
  <si>
    <t xml:space="preserve">Dąbrowa</t>
  </si>
  <si>
    <t xml:space="preserve">Dąbrowa 55</t>
  </si>
  <si>
    <t xml:space="preserve">Dopiewo</t>
  </si>
  <si>
    <t xml:space="preserve">Szkoła Podstawowa im. Astrid Lindgren w Dąbrowie</t>
  </si>
  <si>
    <t xml:space="preserve">ul. Szkolna 41, Dąbrowa</t>
  </si>
  <si>
    <t xml:space="preserve">Zespół Szkoły Podstawowej i Gimnazjum im. Jana Pawła II w Dąbrowie</t>
  </si>
  <si>
    <t xml:space="preserve">ul. Śremska 2, Dąbrowa</t>
  </si>
  <si>
    <t xml:space="preserve">Dobra</t>
  </si>
  <si>
    <t xml:space="preserve">Szkoła Filialna w Dąbrowicy w Zespole Szkół Publicznych w Dobrej</t>
  </si>
  <si>
    <t xml:space="preserve">Dąbrowica</t>
  </si>
  <si>
    <t xml:space="preserve">Dąbrowica 66</t>
  </si>
  <si>
    <t xml:space="preserve">Zbąszynek</t>
  </si>
  <si>
    <t xml:space="preserve">Szkoła Podstawowa Pomnik Rodła w Dąbrówce Wielkopolskiej</t>
  </si>
  <si>
    <t xml:space="preserve">Dąbrówka Wielkopolska</t>
  </si>
  <si>
    <t xml:space="preserve">ul. Piastowska 37, Dąbrówka Wielkopolska</t>
  </si>
  <si>
    <t xml:space="preserve">Szkoła Podstawowa w Dąbrówce</t>
  </si>
  <si>
    <t xml:space="preserve">Dąbrówka</t>
  </si>
  <si>
    <t xml:space="preserve">ul. Parkowa, Dąbrówka</t>
  </si>
  <si>
    <t xml:space="preserve">Myślibórz</t>
  </si>
  <si>
    <t xml:space="preserve">Derczewo</t>
  </si>
  <si>
    <t xml:space="preserve">ul. Lipiańska 30, Derczewo</t>
  </si>
  <si>
    <t xml:space="preserve">Zespół Szkół Szkoła Podstawowa w Deszcznie</t>
  </si>
  <si>
    <t xml:space="preserve">Deszczno 8b</t>
  </si>
  <si>
    <t xml:space="preserve">Szkoła Podstawowa w Zespole Szkół im. Jana Pawła II w Dębem</t>
  </si>
  <si>
    <t xml:space="preserve">Dębe</t>
  </si>
  <si>
    <t xml:space="preserve">Dębe 34a</t>
  </si>
  <si>
    <t xml:space="preserve">Maszewo</t>
  </si>
  <si>
    <t xml:space="preserve">Szkoła Podstawowa im. Janusza Kusocińskiego w Dębicach</t>
  </si>
  <si>
    <t xml:space="preserve">Dębice</t>
  </si>
  <si>
    <t xml:space="preserve">Dębice 29</t>
  </si>
  <si>
    <t xml:space="preserve">Szkoła Podstawowa im. W.Witosa w Dębinie</t>
  </si>
  <si>
    <t xml:space="preserve">Dębina</t>
  </si>
  <si>
    <t xml:space="preserve">Dębina 40</t>
  </si>
  <si>
    <t xml:space="preserve">Kłecko</t>
  </si>
  <si>
    <t xml:space="preserve">Szkoła Podstawowa w Dębnicy</t>
  </si>
  <si>
    <t xml:space="preserve">Dębnica</t>
  </si>
  <si>
    <t xml:space="preserve">Dębnica 3</t>
  </si>
  <si>
    <t xml:space="preserve">Szkoła Podstawowa w Zespole Szkół w Dębnicy</t>
  </si>
  <si>
    <t xml:space="preserve">ul. Ostrowska 140, Dębnica</t>
  </si>
  <si>
    <t xml:space="preserve">Szkoła Podstawowa nr 1 im. Komisji Edukacji Narodowej w Dębnie</t>
  </si>
  <si>
    <t xml:space="preserve">ul. Marszałka Józefa Piłsudskiego 10</t>
  </si>
  <si>
    <t xml:space="preserve">Szkoła Podstawowa nr 3 im. Jarosława Dąbrowskiego w Dębnie</t>
  </si>
  <si>
    <t xml:space="preserve">ul. Słowackiego 21</t>
  </si>
  <si>
    <t xml:space="preserve">Wałcz</t>
  </si>
  <si>
    <t xml:space="preserve">Szkoła Podstawowa w Dębołęce</t>
  </si>
  <si>
    <t xml:space="preserve">Dębołęka</t>
  </si>
  <si>
    <t xml:space="preserve">Dębołęka 13</t>
  </si>
  <si>
    <t xml:space="preserve">Wilczyn</t>
  </si>
  <si>
    <t xml:space="preserve">Szkoła Podstawowa im. J. Brzechwy w Dębówcu</t>
  </si>
  <si>
    <t xml:space="preserve">Dębówiec</t>
  </si>
  <si>
    <t xml:space="preserve">Dębówiec 19</t>
  </si>
  <si>
    <t xml:space="preserve">Zespół Szkół w Dębach Szlacheckich Szkoła Podstawowa w Dębach Szlacheckich</t>
  </si>
  <si>
    <t xml:space="preserve">Dęby Szlacheckie</t>
  </si>
  <si>
    <t xml:space="preserve">Dęby Szlacheckie 54</t>
  </si>
  <si>
    <t xml:space="preserve">Miejska Górka</t>
  </si>
  <si>
    <t xml:space="preserve">Zespół Szkół w Dłoni Szkoła Podstawowa</t>
  </si>
  <si>
    <t xml:space="preserve">Dłoń</t>
  </si>
  <si>
    <t xml:space="preserve">Dłoń 53</t>
  </si>
  <si>
    <t xml:space="preserve">Szkoła Podstawowa w Długiej Goślinie</t>
  </si>
  <si>
    <t xml:space="preserve">Długa Goślina</t>
  </si>
  <si>
    <t xml:space="preserve">Długa Goślina 22</t>
  </si>
  <si>
    <t xml:space="preserve">Święciechowa</t>
  </si>
  <si>
    <t xml:space="preserve">Szkoła Podstawowa w Zespole Szkół w Długiem Starem</t>
  </si>
  <si>
    <t xml:space="preserve">Długie Stare</t>
  </si>
  <si>
    <t xml:space="preserve">ul. Leszczyńska 1, Długie Stare</t>
  </si>
  <si>
    <t xml:space="preserve">Szprotawa</t>
  </si>
  <si>
    <t xml:space="preserve">Szkoła Podstawowa w Długiem</t>
  </si>
  <si>
    <t xml:space="preserve">Długie</t>
  </si>
  <si>
    <t xml:space="preserve">Długie 79</t>
  </si>
  <si>
    <t xml:space="preserve">Szkoła Podstawowa w Długołęce</t>
  </si>
  <si>
    <t xml:space="preserve">Długołęka</t>
  </si>
  <si>
    <t xml:space="preserve">Długołęka 16a</t>
  </si>
  <si>
    <t xml:space="preserve">Szkoła Podstawowa w Zespole Szkół w Dłużynie</t>
  </si>
  <si>
    <t xml:space="preserve">Dłużyna</t>
  </si>
  <si>
    <t xml:space="preserve">Dłużyna 42</t>
  </si>
  <si>
    <t xml:space="preserve">Dobiegniew</t>
  </si>
  <si>
    <t xml:space="preserve">Szkoła Podstawowa im. Żołnierzy Września - Woldenberczyków w Dobiegniewie</t>
  </si>
  <si>
    <t xml:space="preserve">ul. Gdańska 8</t>
  </si>
  <si>
    <t xml:space="preserve">Szkoła Podstawowa w Dobiesławiu</t>
  </si>
  <si>
    <t xml:space="preserve">Dobiesław</t>
  </si>
  <si>
    <t xml:space="preserve">Dobiesław 3a</t>
  </si>
  <si>
    <t xml:space="preserve">Szkoła Podstawowa w Dobieszczyźnie</t>
  </si>
  <si>
    <t xml:space="preserve">Dobieszczyzna</t>
  </si>
  <si>
    <t xml:space="preserve">Dobieszczyzna 32</t>
  </si>
  <si>
    <t xml:space="preserve">Szkoła Podstawowa im. o. Ignacego Cieślaka w Dobieżynie</t>
  </si>
  <si>
    <t xml:space="preserve">Dobieżyn</t>
  </si>
  <si>
    <t xml:space="preserve">ul. Powstańców Wielkopolskich, Dobieżyn</t>
  </si>
  <si>
    <t xml:space="preserve">Szkoła Podstawowa im. Henryka Sienkiewicza w Zespole Szkół Publicznych w Dobrej</t>
  </si>
  <si>
    <t xml:space="preserve">ul. Długa Wieś 28</t>
  </si>
  <si>
    <t xml:space="preserve">Szkoła Podstawowa w Dobrej</t>
  </si>
  <si>
    <t xml:space="preserve">ul. Mieszczańska 2</t>
  </si>
  <si>
    <t xml:space="preserve">Publiczna Szkoła Podstawowa im. Konstantego Ildefonsa Gałczyńskiego w Dobrej</t>
  </si>
  <si>
    <t xml:space="preserve">ul. Poziomkowa 5</t>
  </si>
  <si>
    <t xml:space="preserve">Dolice</t>
  </si>
  <si>
    <t xml:space="preserve">Szkoła Podstawowa w Dobropolu</t>
  </si>
  <si>
    <t xml:space="preserve">Dobropole</t>
  </si>
  <si>
    <t xml:space="preserve">Dobropole 7</t>
  </si>
  <si>
    <t xml:space="preserve">Kazimierz Biskupi</t>
  </si>
  <si>
    <t xml:space="preserve">Szkoła Podstawowa im. Bohaterów Powstania Styczniowego w Dobrosołowie</t>
  </si>
  <si>
    <t xml:space="preserve">Dobrosołowo</t>
  </si>
  <si>
    <t xml:space="preserve">Dobrosołowo 42</t>
  </si>
  <si>
    <t xml:space="preserve">Tychowo</t>
  </si>
  <si>
    <t xml:space="preserve">Szkoła Podstawowa w Zespole Szkół w Dobrowie</t>
  </si>
  <si>
    <t xml:space="preserve">Dobrowo</t>
  </si>
  <si>
    <t xml:space="preserve">Dobrowo 24</t>
  </si>
  <si>
    <t xml:space="preserve">Kościelec</t>
  </si>
  <si>
    <t xml:space="preserve">Szkoła Podstawowa w Dobrowie</t>
  </si>
  <si>
    <t xml:space="preserve">Dobrów</t>
  </si>
  <si>
    <t xml:space="preserve">Dobrów 50</t>
  </si>
  <si>
    <t xml:space="preserve">Dobrzany</t>
  </si>
  <si>
    <t xml:space="preserve">Szkoła Podstawowa im. Tadeusza Kościuszki w Zespole Szkół Publicznych w Dobrzanach</t>
  </si>
  <si>
    <t xml:space="preserve">ul. Adama Mickiewicza 43</t>
  </si>
  <si>
    <t xml:space="preserve">Będzino</t>
  </si>
  <si>
    <t xml:space="preserve">Szkoła Podstawowa w Dobrzycy</t>
  </si>
  <si>
    <t xml:space="preserve">Dobrzyca</t>
  </si>
  <si>
    <t xml:space="preserve">Dobrzyca 53</t>
  </si>
  <si>
    <t xml:space="preserve">Szkoła Podstawowa im. Mikołaja Kopernika w Dobrzycy w Zespole Szkól Publicznych w Dobrzycy</t>
  </si>
  <si>
    <t xml:space="preserve">ul. Szkolna 4a</t>
  </si>
  <si>
    <t xml:space="preserve">Szkoła Podstawowa w Dolicach</t>
  </si>
  <si>
    <t xml:space="preserve">ul. Pyrzycka 1</t>
  </si>
  <si>
    <t xml:space="preserve">Dolsk</t>
  </si>
  <si>
    <t xml:space="preserve">Szkoła Podstawowa im. Janusza Kusocińskiego w Dolsku</t>
  </si>
  <si>
    <t xml:space="preserve">ul. Kościańska 4/5</t>
  </si>
  <si>
    <t xml:space="preserve">Publiczna Szkoła Podstawowa w Dołujach</t>
  </si>
  <si>
    <t xml:space="preserve">Dołuje</t>
  </si>
  <si>
    <t xml:space="preserve">ul. Daniela 18</t>
  </si>
  <si>
    <t xml:space="preserve">Perzów</t>
  </si>
  <si>
    <t xml:space="preserve">Szkoła Podstawowa w Domasłowie</t>
  </si>
  <si>
    <t xml:space="preserve">Domasłów</t>
  </si>
  <si>
    <t xml:space="preserve">Domasłów 1</t>
  </si>
  <si>
    <t xml:space="preserve">Dominowo</t>
  </si>
  <si>
    <t xml:space="preserve">Szkoła Podstawowa im. Jana Pawła II w Dominowie</t>
  </si>
  <si>
    <t xml:space="preserve">ul. Centralna 3</t>
  </si>
  <si>
    <t xml:space="preserve">Szkoła Podstawowa w Donaborowie w Zespole Szkół w Donaborowie</t>
  </si>
  <si>
    <t xml:space="preserve">Donaborów</t>
  </si>
  <si>
    <t xml:space="preserve">Donaborów 91</t>
  </si>
  <si>
    <t xml:space="preserve">Dopiewiec</t>
  </si>
  <si>
    <t xml:space="preserve">ul. Szkolna 17, Dopiewiec</t>
  </si>
  <si>
    <t xml:space="preserve">Szkoła Podstawowa im. Jana Brzechwy</t>
  </si>
  <si>
    <t xml:space="preserve">ul. Bukowska 13</t>
  </si>
  <si>
    <t xml:space="preserve">Doruchów</t>
  </si>
  <si>
    <t xml:space="preserve">Szkoła Podstawowa im. Powstańców Wielkopolskich</t>
  </si>
  <si>
    <t xml:space="preserve">ul. Kaliska 5</t>
  </si>
  <si>
    <t xml:space="preserve">Niechanowo</t>
  </si>
  <si>
    <t xml:space="preserve">Szkoła Podstawowa w Drachowie</t>
  </si>
  <si>
    <t xml:space="preserve">Drachowo</t>
  </si>
  <si>
    <t xml:space="preserve">Drachowo 19</t>
  </si>
  <si>
    <t xml:space="preserve">Drawno</t>
  </si>
  <si>
    <t xml:space="preserve">Szkoła Podstawowa im. Stefana Żeromskiego w Drawnie</t>
  </si>
  <si>
    <t xml:space="preserve">ul. Szkolna 25</t>
  </si>
  <si>
    <t xml:space="preserve">Szkoła Podstawowa im. św. Urszuli Ledóchowskiej w Drawskim Młynie</t>
  </si>
  <si>
    <t xml:space="preserve">Drawski Młyn</t>
  </si>
  <si>
    <t xml:space="preserve">ul. Szosa Dworcowa 2</t>
  </si>
  <si>
    <t xml:space="preserve">Drawsko Pomorskie</t>
  </si>
  <si>
    <t xml:space="preserve">Szkoła Podstawowa im. majora Henryka Sucharskiego</t>
  </si>
  <si>
    <t xml:space="preserve">ul. Obrońców Westerplatte 13</t>
  </si>
  <si>
    <t xml:space="preserve">Szkoła Podstawowa im. gen. dyw. Tadeusza Kutrzeby w Drawsku</t>
  </si>
  <si>
    <t xml:space="preserve">ul. Nadnotecka 22B</t>
  </si>
  <si>
    <t xml:space="preserve">Publiczna Szkoła Podstawowa w Drągowinie</t>
  </si>
  <si>
    <t xml:space="preserve">Drągowina</t>
  </si>
  <si>
    <t xml:space="preserve">ul. Lipowa 24, Drągowina</t>
  </si>
  <si>
    <t xml:space="preserve">Drezdenko</t>
  </si>
  <si>
    <t xml:space="preserve">Szkoła Podstawowa nr 3 w Zespole Szkół im. Henryka Sienkiewicza w Drezdenku</t>
  </si>
  <si>
    <t xml:space="preserve">ul. Portowa 1</t>
  </si>
  <si>
    <t xml:space="preserve">Szkoła Podstawowa nr 1 im. Janusza Korczaka</t>
  </si>
  <si>
    <t xml:space="preserve">ul. Szkolna 11</t>
  </si>
  <si>
    <t xml:space="preserve">Krzemieniewo</t>
  </si>
  <si>
    <t xml:space="preserve">Szkoła Podstawowa w Drobninie</t>
  </si>
  <si>
    <t xml:space="preserve">Drobnin</t>
  </si>
  <si>
    <t xml:space="preserve">Drobnin 25</t>
  </si>
  <si>
    <t xml:space="preserve">Szkoła Podstawowa im. Marii Konopnickiej w Droszewie</t>
  </si>
  <si>
    <t xml:space="preserve">Droszew</t>
  </si>
  <si>
    <t xml:space="preserve">Droszew 21</t>
  </si>
  <si>
    <t xml:space="preserve">Rymań</t>
  </si>
  <si>
    <t xml:space="preserve">Drozdowo</t>
  </si>
  <si>
    <t xml:space="preserve">Drozdowo 9</t>
  </si>
  <si>
    <t xml:space="preserve">Rychtal</t>
  </si>
  <si>
    <t xml:space="preserve">Drożki</t>
  </si>
  <si>
    <t xml:space="preserve">Drożki 34</t>
  </si>
  <si>
    <t xml:space="preserve">Tuplice</t>
  </si>
  <si>
    <t xml:space="preserve">Szkoła Podstawowa im. M.Konopnickiej</t>
  </si>
  <si>
    <t xml:space="preserve">Drzeniów</t>
  </si>
  <si>
    <t xml:space="preserve">Drzeniów 25</t>
  </si>
  <si>
    <t xml:space="preserve">Szkoła Podstawowa w Drzewcach</t>
  </si>
  <si>
    <t xml:space="preserve">Drzewce</t>
  </si>
  <si>
    <t xml:space="preserve">Drzewce 41</t>
  </si>
  <si>
    <t xml:space="preserve">Szkoła Podstawowa w Drzewnianach</t>
  </si>
  <si>
    <t xml:space="preserve">Drzewiany</t>
  </si>
  <si>
    <t xml:space="preserve">Drzewiany 76</t>
  </si>
  <si>
    <t xml:space="preserve">Zielona Góra</t>
  </si>
  <si>
    <t xml:space="preserve">Publiczna Szkoła Podstawowa w Drzonkowie</t>
  </si>
  <si>
    <t xml:space="preserve">Drzonków</t>
  </si>
  <si>
    <t xml:space="preserve">ul. Szkolna 2, Drzonków</t>
  </si>
  <si>
    <t xml:space="preserve">Kołobrzeg</t>
  </si>
  <si>
    <t xml:space="preserve">Szkoła Podstawowa im. Mieszka I w Drzonowie</t>
  </si>
  <si>
    <t xml:space="preserve">Drzonowo</t>
  </si>
  <si>
    <t xml:space="preserve">Drzonowo 13</t>
  </si>
  <si>
    <t xml:space="preserve">Szkoła Podstawowa im. Juliana Tuwima w Drzonowie</t>
  </si>
  <si>
    <t xml:space="preserve">Drzonowo 48A</t>
  </si>
  <si>
    <t xml:space="preserve">Jutrosin</t>
  </si>
  <si>
    <t xml:space="preserve">Szkoła Podstawowa w Dubinie</t>
  </si>
  <si>
    <t xml:space="preserve">Dubin</t>
  </si>
  <si>
    <t xml:space="preserve">Dubin 150</t>
  </si>
  <si>
    <t xml:space="preserve">Świeszyno</t>
  </si>
  <si>
    <t xml:space="preserve">Szkoła Podstawowa w Dunowie</t>
  </si>
  <si>
    <t xml:space="preserve">Dunowo</t>
  </si>
  <si>
    <t xml:space="preserve">Dunowo 11</t>
  </si>
  <si>
    <t xml:space="preserve">Duszniki</t>
  </si>
  <si>
    <t xml:space="preserve">Szkoła Podstawowa im. Władysława Broniewskiego</t>
  </si>
  <si>
    <t xml:space="preserve">ul. Władysława Broniewskiego 3</t>
  </si>
  <si>
    <t xml:space="preserve">Szkoła Podstawowa im. Lubuskiej Brygady Wojsk Ochrony Pogranicza w Zespole Szkół Samorządowych</t>
  </si>
  <si>
    <t xml:space="preserve">Dychów</t>
  </si>
  <si>
    <t xml:space="preserve">Dychów 39</t>
  </si>
  <si>
    <t xml:space="preserve">Szkoła Podstawowa w Dygowie w Zespole Szkół im. A. Mickiewicza w Dygowie</t>
  </si>
  <si>
    <t xml:space="preserve">ul. Kolejowa 10</t>
  </si>
  <si>
    <t xml:space="preserve">Malanów</t>
  </si>
  <si>
    <t xml:space="preserve">Szkoła Podstawowa w Dziadowicach</t>
  </si>
  <si>
    <t xml:space="preserve">Dziadowice</t>
  </si>
  <si>
    <t xml:space="preserve">Dziadowice 22</t>
  </si>
  <si>
    <t xml:space="preserve">Szkoła Podstawowa w Działyniu</t>
  </si>
  <si>
    <t xml:space="preserve">Działyń</t>
  </si>
  <si>
    <t xml:space="preserve">Działyń 21</t>
  </si>
  <si>
    <t xml:space="preserve">Szkoła Podstawowa im. Podchorążego Tadeusza Starca</t>
  </si>
  <si>
    <t xml:space="preserve">Dziedzice</t>
  </si>
  <si>
    <t xml:space="preserve">Kaczory</t>
  </si>
  <si>
    <t xml:space="preserve">Szkoła Podstawowa w Dziembowie</t>
  </si>
  <si>
    <t xml:space="preserve">Dziembowo</t>
  </si>
  <si>
    <t xml:space="preserve">Dziembowo 149</t>
  </si>
  <si>
    <t xml:space="preserve">Mycielin</t>
  </si>
  <si>
    <t xml:space="preserve">Szkoła Podstawowa im. Szarych Szeregów w Dzierzbinie</t>
  </si>
  <si>
    <t xml:space="preserve">Dzierzbin Kolonia</t>
  </si>
  <si>
    <t xml:space="preserve">Dzierzbin Kolonia 32</t>
  </si>
  <si>
    <t xml:space="preserve">Wieleń</t>
  </si>
  <si>
    <t xml:space="preserve">Szkoła Podstawowa w Dzierżążnie Wielkim</t>
  </si>
  <si>
    <t xml:space="preserve">Dzierżążno Wielkie</t>
  </si>
  <si>
    <t xml:space="preserve">Dzierżążno Wielkie 24</t>
  </si>
  <si>
    <t xml:space="preserve">Publiczna Szkoła Podstawowa w Dzietrzychowicach</t>
  </si>
  <si>
    <t xml:space="preserve">Dzietrzychowice</t>
  </si>
  <si>
    <t xml:space="preserve">Dzietrzychowice 75</t>
  </si>
  <si>
    <t xml:space="preserve">Szkoła Podstawowa w Dzięciołach</t>
  </si>
  <si>
    <t xml:space="preserve">Dzięcioły</t>
  </si>
  <si>
    <t xml:space="preserve">Dziwnów</t>
  </si>
  <si>
    <t xml:space="preserve">Szkoła Podstawowa im. 5-go Kołobrzeskiego Pułku Piechoty w Dziwnowie</t>
  </si>
  <si>
    <t xml:space="preserve">ul. Mickiewicza 27</t>
  </si>
  <si>
    <t xml:space="preserve">Łobżenica</t>
  </si>
  <si>
    <t xml:space="preserve">Szkoła Podstawowa w Dźwiersznie Małym</t>
  </si>
  <si>
    <t xml:space="preserve">Dźwierszno Małe</t>
  </si>
  <si>
    <t xml:space="preserve">Dźwierszno Małe 8</t>
  </si>
  <si>
    <t xml:space="preserve">Dźwirzyno</t>
  </si>
  <si>
    <t xml:space="preserve">ul. H. Sawickiej 27</t>
  </si>
  <si>
    <t xml:space="preserve">Szkoła Podstawowa im. Jana Pawła II w Zespole Szkół w Ociążu</t>
  </si>
  <si>
    <t xml:space="preserve">Fabianów</t>
  </si>
  <si>
    <t xml:space="preserve">ul. Szkolna 56, Fabianów</t>
  </si>
  <si>
    <t xml:space="preserve">Wyrzysk</t>
  </si>
  <si>
    <t xml:space="preserve">Szkoła Podstawowa w Falmierowie</t>
  </si>
  <si>
    <t xml:space="preserve">Falmierowo</t>
  </si>
  <si>
    <t xml:space="preserve">Falmierowo 29</t>
  </si>
  <si>
    <t xml:space="preserve">Łubowo</t>
  </si>
  <si>
    <t xml:space="preserve">Szkoła Podstawowa w Fałkowie</t>
  </si>
  <si>
    <t xml:space="preserve">Fałkowo</t>
  </si>
  <si>
    <t xml:space="preserve">Fałkowo 1</t>
  </si>
  <si>
    <t xml:space="preserve">Szkoła Podstawowa im. Prymasa Tysiąclecia Stefana Kardynała Wyszyńskiego w Fanianowie</t>
  </si>
  <si>
    <t xml:space="preserve">Fanianowo</t>
  </si>
  <si>
    <t xml:space="preserve">Fanianowo 29</t>
  </si>
  <si>
    <t xml:space="preserve">Szkoła Podstawowa we Franklinowie</t>
  </si>
  <si>
    <t xml:space="preserve">Franklinów</t>
  </si>
  <si>
    <t xml:space="preserve">ul. Szkolna 43</t>
  </si>
  <si>
    <t xml:space="preserve">Obrzycko</t>
  </si>
  <si>
    <t xml:space="preserve">Szkoła Podstawowa im. Juliana Tuwima w Zespole Szkół w Gaju Małym</t>
  </si>
  <si>
    <t xml:space="preserve">Gaj Mały</t>
  </si>
  <si>
    <t xml:space="preserve">Gaj Mały 32</t>
  </si>
  <si>
    <t xml:space="preserve">Gaj Wielki</t>
  </si>
  <si>
    <t xml:space="preserve">Gaj Wielki 1</t>
  </si>
  <si>
    <t xml:space="preserve">Szkoła Podstawowa z Oddziałem Przedszkolnym</t>
  </si>
  <si>
    <t xml:space="preserve">Gajewo</t>
  </si>
  <si>
    <t xml:space="preserve">Gajewo 35</t>
  </si>
  <si>
    <t xml:space="preserve">Szkoła Podstawowa w Galewie</t>
  </si>
  <si>
    <t xml:space="preserve">Galew</t>
  </si>
  <si>
    <t xml:space="preserve">Galew 38</t>
  </si>
  <si>
    <t xml:space="preserve">Galew 7</t>
  </si>
  <si>
    <t xml:space="preserve">Społeczna Szkoła Podstawowa w Garbnie</t>
  </si>
  <si>
    <t xml:space="preserve">Garbno</t>
  </si>
  <si>
    <t xml:space="preserve">Zespół Szkół w Gardnie Szkoła Podstawowa im. Bohaterów Westerplatte</t>
  </si>
  <si>
    <t xml:space="preserve">Gardno</t>
  </si>
  <si>
    <t xml:space="preserve">ul. Niepodległości 1</t>
  </si>
  <si>
    <t xml:space="preserve">Odolanów</t>
  </si>
  <si>
    <t xml:space="preserve">Szkoła Podstawowa w Garkach</t>
  </si>
  <si>
    <t xml:space="preserve">Garki</t>
  </si>
  <si>
    <t xml:space="preserve">Zespół Edukacyjny Szkoła Podstawowa w Gądkowie Wielkim</t>
  </si>
  <si>
    <t xml:space="preserve">Gądków Wielki</t>
  </si>
  <si>
    <t xml:space="preserve">ul. Kościuszki 47, Gądków Wielki</t>
  </si>
  <si>
    <t xml:space="preserve">Gębice</t>
  </si>
  <si>
    <t xml:space="preserve">ul. Polna 1</t>
  </si>
  <si>
    <t xml:space="preserve">Szkoła Podstawowa w Gęstowicach</t>
  </si>
  <si>
    <t xml:space="preserve">Gęstowice</t>
  </si>
  <si>
    <t xml:space="preserve">Gęstowice 32</t>
  </si>
  <si>
    <t xml:space="preserve">Ostrowite</t>
  </si>
  <si>
    <t xml:space="preserve">Szkoła Podstawowa im. Kornela Makuszyńskiego w Giewartowie</t>
  </si>
  <si>
    <t xml:space="preserve">Giewartów</t>
  </si>
  <si>
    <t xml:space="preserve">ul. Armii Krajowej 9, Giewartów</t>
  </si>
  <si>
    <t xml:space="preserve">Szkoła Podstawowa w Gizałkach w Zespole Szkół w Gizałkach</t>
  </si>
  <si>
    <t xml:space="preserve">ul. Kaliska 25</t>
  </si>
  <si>
    <t xml:space="preserve">Zakrzewo</t>
  </si>
  <si>
    <t xml:space="preserve">Publiczna Szkoła Podstawowa im. M. Gąszczak w Glomsku</t>
  </si>
  <si>
    <t xml:space="preserve">Glomsk</t>
  </si>
  <si>
    <t xml:space="preserve">Głomsk 1</t>
  </si>
  <si>
    <t xml:space="preserve">Głazów</t>
  </si>
  <si>
    <t xml:space="preserve">Olszówka</t>
  </si>
  <si>
    <t xml:space="preserve">Szkoła Podstawowa im. Marii Konopnickiej w Głębokiem</t>
  </si>
  <si>
    <t xml:space="preserve">Głębokie</t>
  </si>
  <si>
    <t xml:space="preserve">Głębokie 88</t>
  </si>
  <si>
    <t xml:space="preserve">Szkoła Podstawowa w Głodnie</t>
  </si>
  <si>
    <t xml:space="preserve">Głodno</t>
  </si>
  <si>
    <t xml:space="preserve">Głodno 20</t>
  </si>
  <si>
    <t xml:space="preserve">Krajenka</t>
  </si>
  <si>
    <t xml:space="preserve">Publiczna Szkoła Podstawowa im. ks. Maksymiliana Grochowskiego w Głubczynie</t>
  </si>
  <si>
    <t xml:space="preserve">Głubczyn</t>
  </si>
  <si>
    <t xml:space="preserve">Głubczyn 23</t>
  </si>
  <si>
    <t xml:space="preserve">Szkoła Podstawowa w Głuchowie</t>
  </si>
  <si>
    <t xml:space="preserve">Głuchowo</t>
  </si>
  <si>
    <t xml:space="preserve">ul. Kościańska 28/30, Głuchowo</t>
  </si>
  <si>
    <t xml:space="preserve">Gniezno</t>
  </si>
  <si>
    <t xml:space="preserve">Prywatna Szkoła Podstawowa "PORKOM"</t>
  </si>
  <si>
    <t xml:space="preserve">ul.  Gębarzewska 12</t>
  </si>
  <si>
    <t xml:space="preserve">Szkoła Podstawowa nr 5</t>
  </si>
  <si>
    <t xml:space="preserve">ul. Chrobrego 12</t>
  </si>
  <si>
    <t xml:space="preserve">Szkoła Podstawowa nr 3 im. Świętego Wojciecha w Gnieźnie</t>
  </si>
  <si>
    <t xml:space="preserve">ul. Czarnieckiego 7</t>
  </si>
  <si>
    <t xml:space="preserve">Szkoła Podstawowa nr 12 im. prof. Adama Wodziczki w Gnieźnie</t>
  </si>
  <si>
    <t xml:space="preserve">ul. Kazimierza Wielkiego 33</t>
  </si>
  <si>
    <t xml:space="preserve">Szkoła Podstawowa nr 2 im. Ks.Mjr. Mateusza Zabłockiego w Gnieźnie</t>
  </si>
  <si>
    <t xml:space="preserve">ul. Ks. Prym. Łubieńskiego 7</t>
  </si>
  <si>
    <t xml:space="preserve">Ogólnokształcąca Szkoła Muzyczna I stopnia im. Feliksa Nowowiejskiego w Gnieźnie</t>
  </si>
  <si>
    <t xml:space="preserve">ul. Mieszka I 20</t>
  </si>
  <si>
    <t xml:space="preserve">Szkoła Podstawowa Specjalna nr 11 w Zespole Szkół Specjalnych z Oddziałami Zorganizowanymi w Zakładach Opieki Zdrowotnej</t>
  </si>
  <si>
    <t xml:space="preserve">ul. Orzeszkowej 20</t>
  </si>
  <si>
    <t xml:space="preserve">Szkoła Podstawowa nr 8 im. Mikołaja Kopernika w Gnieźnie</t>
  </si>
  <si>
    <t xml:space="preserve">ul. Pawła Cymsa 14</t>
  </si>
  <si>
    <t xml:space="preserve">Szkoła Podstawowa nr 9 im. Mieszka I</t>
  </si>
  <si>
    <t xml:space="preserve">ul. Staszica 5</t>
  </si>
  <si>
    <t xml:space="preserve">Szkoła Podstawowa nr 6 im. Henryka Sienkiewicza w Gnieźnie</t>
  </si>
  <si>
    <t xml:space="preserve">ul. Żwirki i Wigury 22</t>
  </si>
  <si>
    <t xml:space="preserve">Szkoła Podstawowa im. Kardynała Stefana Wyszyńskiego w Godkowie</t>
  </si>
  <si>
    <t xml:space="preserve">Godków</t>
  </si>
  <si>
    <t xml:space="preserve">Godków 33</t>
  </si>
  <si>
    <t xml:space="preserve">Godziesze Wielkie</t>
  </si>
  <si>
    <t xml:space="preserve">Zespół Szkół nr 1 Szkoła Podstawowa w Godzieszach</t>
  </si>
  <si>
    <t xml:space="preserve">ul. Kordeckiego 8, Godziesze Wielkie</t>
  </si>
  <si>
    <t xml:space="preserve">Marianowo</t>
  </si>
  <si>
    <t xml:space="preserve">Niepubliczna Szkoła Podstawowa w Gogolewie</t>
  </si>
  <si>
    <t xml:space="preserve">Gogolewo</t>
  </si>
  <si>
    <t xml:space="preserve">Gogolewo 18</t>
  </si>
  <si>
    <t xml:space="preserve">Trzcińsko-Zdrój</t>
  </si>
  <si>
    <t xml:space="preserve">Szkoła Podstawowa w Gogolicach</t>
  </si>
  <si>
    <t xml:space="preserve">Gogolice</t>
  </si>
  <si>
    <t xml:space="preserve">Szkoła Podstawowa w Goli</t>
  </si>
  <si>
    <t xml:space="preserve">Gola</t>
  </si>
  <si>
    <t xml:space="preserve">Gola 17</t>
  </si>
  <si>
    <t xml:space="preserve">Jaraczewo</t>
  </si>
  <si>
    <t xml:space="preserve">ul. Szkolna 2, Gola</t>
  </si>
  <si>
    <t xml:space="preserve">Golczewo</t>
  </si>
  <si>
    <t xml:space="preserve">Szkoła Podstawowa im. Bolesława Chrobrego</t>
  </si>
  <si>
    <t xml:space="preserve">Szkoła Podstawowa im. Adama Mickiewicza w Golenicach</t>
  </si>
  <si>
    <t xml:space="preserve">Golenice</t>
  </si>
  <si>
    <t xml:space="preserve">Golenice 1a</t>
  </si>
  <si>
    <t xml:space="preserve">Szkoła Podstawowa Nr 1</t>
  </si>
  <si>
    <t xml:space="preserve">Prywatna Językowa Szkoła Podstawowa "Promyczek" im. Księcia Barnima I w Goleniowie"</t>
  </si>
  <si>
    <t xml:space="preserve">ul. Konstytucji 3 Maja 29</t>
  </si>
  <si>
    <t xml:space="preserve">Szkoła Podstawowa nr 3 im. Jana Brzechwy w Goleniowie</t>
  </si>
  <si>
    <t xml:space="preserve">ul. Paderewskiego 2A</t>
  </si>
  <si>
    <t xml:space="preserve">Szkoła Podstawowa z Oddziałami Integracyjnymi nr 2 im. Henryka Sienkiewicza w Goleniowie</t>
  </si>
  <si>
    <t xml:space="preserve">ul. Szarych Szeregów 14</t>
  </si>
  <si>
    <t xml:space="preserve">Szkoła Podstawowa z Oddziałami Integracyjnymi nr 4 im. Bolesława Chrobrego w Goleniowie</t>
  </si>
  <si>
    <t xml:space="preserve">ul. Szczecińska 36</t>
  </si>
  <si>
    <t xml:space="preserve">Golęczewo</t>
  </si>
  <si>
    <t xml:space="preserve">ul. Dworcowa 59, Golęczewo</t>
  </si>
  <si>
    <t xml:space="preserve">Słubice</t>
  </si>
  <si>
    <t xml:space="preserve">Szkoła Podstawowa w Golicach</t>
  </si>
  <si>
    <t xml:space="preserve">Golice</t>
  </si>
  <si>
    <t xml:space="preserve">ul. Słubicka 1, Golice</t>
  </si>
  <si>
    <t xml:space="preserve">Jasień</t>
  </si>
  <si>
    <t xml:space="preserve">Szkoła Podstawowa im. Mikołaja Reja w Golinie</t>
  </si>
  <si>
    <t xml:space="preserve">Golin</t>
  </si>
  <si>
    <t xml:space="preserve">Golin 1</t>
  </si>
  <si>
    <t xml:space="preserve">Szkoła Podstawowa im. Arkadego Fiedlera w Golinie Wielkiej</t>
  </si>
  <si>
    <t xml:space="preserve">Golina Wielka</t>
  </si>
  <si>
    <t xml:space="preserve">Golina Wielka 65a</t>
  </si>
  <si>
    <t xml:space="preserve">Szkoła Podstawowa w Golinie</t>
  </si>
  <si>
    <t xml:space="preserve">Golina</t>
  </si>
  <si>
    <t xml:space="preserve">ul. Jarocińska 32, Golina</t>
  </si>
  <si>
    <t xml:space="preserve">Szkoła Podstawowa im. Juliusza Słowackiego</t>
  </si>
  <si>
    <t xml:space="preserve">ul. Wolności 20</t>
  </si>
  <si>
    <t xml:space="preserve">Szkoła Podstawowa w Goliszewie</t>
  </si>
  <si>
    <t xml:space="preserve">Goliszew</t>
  </si>
  <si>
    <t xml:space="preserve">Goliszew 17</t>
  </si>
  <si>
    <t xml:space="preserve">Gołańcz</t>
  </si>
  <si>
    <t xml:space="preserve">Szkoła Podstawowa im. ppłk. Włodzimierza Kowalskiego w Zespole Szkół w Gołańczy</t>
  </si>
  <si>
    <t xml:space="preserve">ul. Klasztorna 3</t>
  </si>
  <si>
    <t xml:space="preserve">Gołuchów</t>
  </si>
  <si>
    <t xml:space="preserve">Szkoła Podstawowa im. Izabeli z Czartoryskich Działyńskiej w Gołuchowie</t>
  </si>
  <si>
    <t xml:space="preserve">ul. Słowackiego 1A</t>
  </si>
  <si>
    <t xml:space="preserve">Lipno</t>
  </si>
  <si>
    <t xml:space="preserve">Szkoła Podstawowa im. 17 Pułku Ułanów w Goniembicach</t>
  </si>
  <si>
    <t xml:space="preserve">Goniembice</t>
  </si>
  <si>
    <t xml:space="preserve">Goniembice 30</t>
  </si>
  <si>
    <t xml:space="preserve">m.Gorzów Wielkopolski</t>
  </si>
  <si>
    <t xml:space="preserve">M. Gorzów Wielkopolski</t>
  </si>
  <si>
    <t xml:space="preserve">Szkoła podstawowa nr 5 w Gorzowie Wielkopolskim</t>
  </si>
  <si>
    <t xml:space="preserve">Gorzów Wielkopolski</t>
  </si>
  <si>
    <t xml:space="preserve">al. Konstytucji 3 Maja 44</t>
  </si>
  <si>
    <t xml:space="preserve">Zespół Szkół Ogólnokształcących Nr 8 Szkoła Podstawowa Nr 8 im. Janusza Korczaka</t>
  </si>
  <si>
    <t xml:space="preserve">ul. 30 -Stego Stycznia 28</t>
  </si>
  <si>
    <t xml:space="preserve">Prywatna Szkoła Podstawowa o Profilu Artystycznym</t>
  </si>
  <si>
    <t xml:space="preserve">ul. Cegielskiego 1</t>
  </si>
  <si>
    <t xml:space="preserve">Szkoła Podstawowa nr 1 im. Marii Konopnickiej w Gorzowie Wielkopolskim</t>
  </si>
  <si>
    <t xml:space="preserve">ul. Dąbrowskiego 23</t>
  </si>
  <si>
    <t xml:space="preserve">Szkoła Podstawowa nr 12 im. Kornela Makuszyńskiego</t>
  </si>
  <si>
    <t xml:space="preserve">ul. Dobra 16</t>
  </si>
  <si>
    <t xml:space="preserve">Szkoła Podstawowa nr 16 imienia Józefa Piłsudskiego w Zespole Szkół Ogólnokształcących nr 16 w Gorzowie Wielkopolskim</t>
  </si>
  <si>
    <t xml:space="preserve">ul. Dunikowskiego 5</t>
  </si>
  <si>
    <t xml:space="preserve">Zespół Szkół Ogólnokształcących Nr 7 Szkoła Podstawowa Nr 7</t>
  </si>
  <si>
    <t xml:space="preserve">ul. Estkowskiego 3</t>
  </si>
  <si>
    <t xml:space="preserve">Szkoła Podstawowa nr 6 w Zespole Szkół nr 6 w Gorzowie Wlkp.</t>
  </si>
  <si>
    <t xml:space="preserve">ul. Gwiaździsta 14</t>
  </si>
  <si>
    <t xml:space="preserve">Społeczna Szkoła Podstawowa Stowarzyszenia Edukacyjnego</t>
  </si>
  <si>
    <t xml:space="preserve">ul. Kazimierza Wielkiego 65b</t>
  </si>
  <si>
    <t xml:space="preserve">Szkoła Podstawowa nr 4 im. Henryka Sienkiewicza w Gorzowie Wlkp.</t>
  </si>
  <si>
    <t xml:space="preserve">ul. Kobylogórska 110</t>
  </si>
  <si>
    <t xml:space="preserve">Szkoła Podstawowa nr 15 im. Wojska Polskiego w Gorzowie Wielkopolskim</t>
  </si>
  <si>
    <t xml:space="preserve">ul. Kotsisa 1</t>
  </si>
  <si>
    <t xml:space="preserve">Katolicka Szkoła Podstawowa św. Piusa X w Gorzowie Wielkopolskim</t>
  </si>
  <si>
    <t xml:space="preserve">ul. Kućki 1</t>
  </si>
  <si>
    <t xml:space="preserve">Szkoła Podstawowa nr 9 im. Jana Kochanowskiego w Gorzowie Wielkopolskim</t>
  </si>
  <si>
    <t xml:space="preserve">ul. Nowa 7</t>
  </si>
  <si>
    <t xml:space="preserve">Zespół Szkół nr 12 im. Jana III Sobieskiego Szkoła Podstawowa nr 19 w Gorzowie Wielkopolskim</t>
  </si>
  <si>
    <t xml:space="preserve">ul. Spokojna 57</t>
  </si>
  <si>
    <t xml:space="preserve">Zespół Szkół Sportowych - Sportowa Szkoła Podstawowa w Gorzowie Wielkopolskim</t>
  </si>
  <si>
    <t xml:space="preserve">ul. Stanisławskiego 2</t>
  </si>
  <si>
    <t xml:space="preserve">Zespół Szkół Sportowych - Szkoła Podstawowa nr 11 im. K.K.Baczyńskiego w Gorzowie Wielkopolskim</t>
  </si>
  <si>
    <t xml:space="preserve">Szkoła Podstawowa nr 20 im. Bohaterów Westerplatte w Zespole Szkół nr 20 w Gorzowie Wielkopolskim</t>
  </si>
  <si>
    <t xml:space="preserve">ul. Szarych Szeregów 7</t>
  </si>
  <si>
    <t xml:space="preserve">Szkoła Podstawowa nr 13 im. Arkadego Fiedlera w Zespole Szkół nr 13 w Gorzowie  Wielkopolskim</t>
  </si>
  <si>
    <t xml:space="preserve">ul. Szwoleżerów 2</t>
  </si>
  <si>
    <t xml:space="preserve">Szkoła Podstawowa nr 21 im. Orląt Lwowskich w Zespole Szkół nr 21 w Gorzowie Wielkopolskim</t>
  </si>
  <si>
    <t xml:space="preserve">ul. Taczaka 1</t>
  </si>
  <si>
    <t xml:space="preserve">Szkoła Podstawowa nr 10 im. Tadeusza Kościuszki w Gorzowie Wielkopolskim</t>
  </si>
  <si>
    <t xml:space="preserve">ul. Towarowa 21</t>
  </si>
  <si>
    <t xml:space="preserve">Szkoła Podstawowa nr 17 im. Adama Mickiewicza w Zespole Szkół Ogólnokształcących nr 3 w Gorzowie Wielkopolskim</t>
  </si>
  <si>
    <t xml:space="preserve">ul. Warszawska 19</t>
  </si>
  <si>
    <t xml:space="preserve">Szkoła Podstawowa Nr 2 w Zespole Szkół Ogólnokształcących Nr 9</t>
  </si>
  <si>
    <t xml:space="preserve">ul. Zamenhofa 2a</t>
  </si>
  <si>
    <t xml:space="preserve">Szkoła Podstawowa Katolickiego Stowarzyszenia Wychowawców im. Piotra Jerzego Frassatiego w Gorzowie Wlkp.</t>
  </si>
  <si>
    <t xml:space="preserve">Gorzów Wlkp</t>
  </si>
  <si>
    <t xml:space="preserve">ul. Chełmońskiego 1</t>
  </si>
  <si>
    <t xml:space="preserve">Szkoła Podstawowa w Gorzupi</t>
  </si>
  <si>
    <t xml:space="preserve">Gorzupia</t>
  </si>
  <si>
    <t xml:space="preserve">ul. Lipowa 2, Gorzupia</t>
  </si>
  <si>
    <t xml:space="preserve">Szkoła Podstawowa im. Ignacego Ulatowskiego w Gorzycach Wielkich</t>
  </si>
  <si>
    <t xml:space="preserve">Gorzyce Wielkie</t>
  </si>
  <si>
    <t xml:space="preserve">ul. Szkolna 31</t>
  </si>
  <si>
    <t xml:space="preserve">Witkowo</t>
  </si>
  <si>
    <t xml:space="preserve">Szkoła Podstawowa w Gorzykowie</t>
  </si>
  <si>
    <t xml:space="preserve">Gorzykowo</t>
  </si>
  <si>
    <t xml:space="preserve">Gorzykowo 3</t>
  </si>
  <si>
    <t xml:space="preserve">Szkoła Podstawowa w Gostkowie</t>
  </si>
  <si>
    <t xml:space="preserve">Gostkowo</t>
  </si>
  <si>
    <t xml:space="preserve">Gostkowo 87</t>
  </si>
  <si>
    <t xml:space="preserve">Szkoła Podstawowa w Gostomi</t>
  </si>
  <si>
    <t xml:space="preserve">Gostomia</t>
  </si>
  <si>
    <t xml:space="preserve">Gostomia 36</t>
  </si>
  <si>
    <t xml:space="preserve">Szkoła Podstawowa im. Bł. ks. Jana Nepomucena Chrzana w Gostyczynie</t>
  </si>
  <si>
    <t xml:space="preserve">Gostyczyna</t>
  </si>
  <si>
    <t xml:space="preserve">Gostyczyna 48</t>
  </si>
  <si>
    <t xml:space="preserve">Świerzno</t>
  </si>
  <si>
    <t xml:space="preserve">Gostyń 5</t>
  </si>
  <si>
    <t xml:space="preserve">Szkoła Podstawowa nr 5 im. ks. Franciszka Olejniczaka w Gostyniu</t>
  </si>
  <si>
    <t xml:space="preserve">ul. Graniczna 1</t>
  </si>
  <si>
    <t xml:space="preserve">Szkoła Podstawowa nr 1 im. Czarnego Legionu</t>
  </si>
  <si>
    <t xml:space="preserve">ul. Stanisława Helsztyńskiego 8</t>
  </si>
  <si>
    <t xml:space="preserve">Szkoła Podstawowa nr2 im. gen. Tadeusza Kutrzeby  w Gostyniu</t>
  </si>
  <si>
    <t xml:space="preserve">ul. Wrocławska 264</t>
  </si>
  <si>
    <t xml:space="preserve">Szkoła Podstawowa w Goszczanowie</t>
  </si>
  <si>
    <t xml:space="preserve">Goszczanowo</t>
  </si>
  <si>
    <t xml:space="preserve">Goszczanowo 18a</t>
  </si>
  <si>
    <t xml:space="preserve">Szkoła Podstawowa im. Jana Brzechwy w Gościejewicach</t>
  </si>
  <si>
    <t xml:space="preserve">Gościejewice</t>
  </si>
  <si>
    <t xml:space="preserve">Gościejewice 31</t>
  </si>
  <si>
    <t xml:space="preserve">Szkoła Podstawowa w Zespole Szkół w Gościejewie</t>
  </si>
  <si>
    <t xml:space="preserve">Gościejewo</t>
  </si>
  <si>
    <t xml:space="preserve">Gościejewo 14</t>
  </si>
  <si>
    <t xml:space="preserve">Niegosławice</t>
  </si>
  <si>
    <t xml:space="preserve">Szkoła Podstawowa w Gościeszowicach z klasami zamiejscowymi w Suchej Dolnej</t>
  </si>
  <si>
    <t xml:space="preserve">Gościeszowice</t>
  </si>
  <si>
    <t xml:space="preserve">Gościeszowice 82</t>
  </si>
  <si>
    <t xml:space="preserve">Publiczna Szkoła Podstawowa im. Marii Konopnickiej</t>
  </si>
  <si>
    <t xml:space="preserve">Gościkowo</t>
  </si>
  <si>
    <t xml:space="preserve">Zwierzyn</t>
  </si>
  <si>
    <t xml:space="preserve">Publiczna Szkoła Podstawowa im. św. Huberta w Gościmcu</t>
  </si>
  <si>
    <t xml:space="preserve">Gościmiec</t>
  </si>
  <si>
    <t xml:space="preserve">Gościmiec 130</t>
  </si>
  <si>
    <t xml:space="preserve">Gościno</t>
  </si>
  <si>
    <t xml:space="preserve">Zespół Szkół w Gościnie - Szkoła Podstawowa z Oddziałami Integracyjnymi imienia majora Henryka Sucharskiego</t>
  </si>
  <si>
    <t xml:space="preserve">ul. Tadeusza Kościuszki 5</t>
  </si>
  <si>
    <t xml:space="preserve">Szkoła Podstawowa im. Obrońców Gniezna i Ziemi Gnieźnieńskiej w Goślinowie</t>
  </si>
  <si>
    <t xml:space="preserve">Goślinowo</t>
  </si>
  <si>
    <t xml:space="preserve">Goślinowo 14</t>
  </si>
  <si>
    <t xml:space="preserve">Gozdnica</t>
  </si>
  <si>
    <t xml:space="preserve">Szkoła Podstawowa im. Braterstwa Broni w Gozdnicy</t>
  </si>
  <si>
    <t xml:space="preserve">ul. Młyńska 1</t>
  </si>
  <si>
    <t xml:space="preserve">Szkoła Podstawowa w Górze</t>
  </si>
  <si>
    <t xml:space="preserve">Góra</t>
  </si>
  <si>
    <t xml:space="preserve">ul. Jarocińska 6, Góra</t>
  </si>
  <si>
    <t xml:space="preserve">Szkoła Podstawowa im. bł. Edmunda Bojanowskiego w Górce Duchownej</t>
  </si>
  <si>
    <t xml:space="preserve">Górka Duchowna</t>
  </si>
  <si>
    <t xml:space="preserve">Górka Duchowna 12</t>
  </si>
  <si>
    <t xml:space="preserve">Szkoła Podstawowa w Górce</t>
  </si>
  <si>
    <t xml:space="preserve">Górka</t>
  </si>
  <si>
    <t xml:space="preserve">Górka 29</t>
  </si>
  <si>
    <t xml:space="preserve">Publiczna Szkoła Podstawowa im. Pierwszych Osadników w Zespole Placówek Oświatowych w Górkach Noteckich</t>
  </si>
  <si>
    <t xml:space="preserve">Górki Noteckie</t>
  </si>
  <si>
    <t xml:space="preserve">ul. Cmentarna 5, Górki Noteckie</t>
  </si>
  <si>
    <t xml:space="preserve">Kamień Pomorski</t>
  </si>
  <si>
    <t xml:space="preserve">Szkoła Podstawowa w Górkach Pomorskich</t>
  </si>
  <si>
    <t xml:space="preserve">Górki Pomorskie</t>
  </si>
  <si>
    <t xml:space="preserve">Górki Pomorskie 8</t>
  </si>
  <si>
    <t xml:space="preserve">Szkoła Podstawowa w Górkach</t>
  </si>
  <si>
    <t xml:space="preserve">Górki</t>
  </si>
  <si>
    <t xml:space="preserve">Górki 17</t>
  </si>
  <si>
    <t xml:space="preserve">Pyzdry</t>
  </si>
  <si>
    <t xml:space="preserve">Samorządowa Szkoła Podstawowa w Górnych Grądach</t>
  </si>
  <si>
    <t xml:space="preserve">Górne Grądy</t>
  </si>
  <si>
    <t xml:space="preserve">Górne Grądy 2</t>
  </si>
  <si>
    <t xml:space="preserve">Złotów</t>
  </si>
  <si>
    <t xml:space="preserve">Szkoła Podstawowa im. Tony'ego Halika</t>
  </si>
  <si>
    <t xml:space="preserve">Górzna</t>
  </si>
  <si>
    <t xml:space="preserve">Górzna 19</t>
  </si>
  <si>
    <t xml:space="preserve">Gryfice</t>
  </si>
  <si>
    <t xml:space="preserve">Szkoła Podstawowa w Górzycy</t>
  </si>
  <si>
    <t xml:space="preserve">Górzyca 20</t>
  </si>
  <si>
    <t xml:space="preserve">Szkoła Podstawowa im. Wł. Broniewskiego</t>
  </si>
  <si>
    <t xml:space="preserve">ul. Wolności 17</t>
  </si>
  <si>
    <t xml:space="preserve">Lubsko</t>
  </si>
  <si>
    <t xml:space="preserve">Szkoła Podstawowa im. Stefana Żeromskiego w Górzynie</t>
  </si>
  <si>
    <t xml:space="preserve">Górzyn</t>
  </si>
  <si>
    <t xml:space="preserve">Górzyn 1</t>
  </si>
  <si>
    <t xml:space="preserve">Szkoła Podstawowa w Grabiu</t>
  </si>
  <si>
    <t xml:space="preserve">Grab</t>
  </si>
  <si>
    <t xml:space="preserve">Grab 18</t>
  </si>
  <si>
    <t xml:space="preserve">Publiczna Szkoła Podstawowa w Zespole  Szkół w Grabicach</t>
  </si>
  <si>
    <t xml:space="preserve">Grabice</t>
  </si>
  <si>
    <t xml:space="preserve">Grabice 59</t>
  </si>
  <si>
    <t xml:space="preserve">Rzgów</t>
  </si>
  <si>
    <t xml:space="preserve">Szkoła Podstawowa im. J. Brzechwy w Grabienicach</t>
  </si>
  <si>
    <t xml:space="preserve">Grabienice</t>
  </si>
  <si>
    <t xml:space="preserve">Grabienice 67</t>
  </si>
  <si>
    <t xml:space="preserve">Szkoła Podstawowa w Grabiku</t>
  </si>
  <si>
    <t xml:space="preserve">Grabik</t>
  </si>
  <si>
    <t xml:space="preserve">Grabik 38</t>
  </si>
  <si>
    <t xml:space="preserve">Szkoła Podstawowa im. Jana Brzechwy w Grabowie Królewskim</t>
  </si>
  <si>
    <t xml:space="preserve">Grabowo Królewskie</t>
  </si>
  <si>
    <t xml:space="preserve">Grabowo Królewskie 1</t>
  </si>
  <si>
    <t xml:space="preserve">Szkoła Podstawowa w Grabowie n. Prosną</t>
  </si>
  <si>
    <t xml:space="preserve">Wielichowo</t>
  </si>
  <si>
    <t xml:space="preserve">Szkoła Podstawowa w Gradowicach</t>
  </si>
  <si>
    <t xml:space="preserve">Gradowice</t>
  </si>
  <si>
    <t xml:space="preserve">ul. Szkolna 20, Gradowice</t>
  </si>
  <si>
    <t xml:space="preserve">Szkoła Podstawowa w Granowcu</t>
  </si>
  <si>
    <t xml:space="preserve">Granowiec</t>
  </si>
  <si>
    <t xml:space="preserve">ul. Odolanowska 19, Granowiec</t>
  </si>
  <si>
    <t xml:space="preserve">Zespół Szkolno-Przedszkolny w Granowie Szkoła Podstawowa</t>
  </si>
  <si>
    <t xml:space="preserve">ul. Konstytucji 3 Maja 1a</t>
  </si>
  <si>
    <t xml:space="preserve">Szkoła Podstawowa w Granowie</t>
  </si>
  <si>
    <t xml:space="preserve">ul. Szeroka 41, Granowo</t>
  </si>
  <si>
    <t xml:space="preserve">Grodzisk Wielkopolski</t>
  </si>
  <si>
    <t xml:space="preserve">Szkoła Podstawowa w Grąblewie</t>
  </si>
  <si>
    <t xml:space="preserve">Grąblewo</t>
  </si>
  <si>
    <t xml:space="preserve">Grąblewo 22</t>
  </si>
  <si>
    <t xml:space="preserve">Szkoła Podstawowa w Grębaninie</t>
  </si>
  <si>
    <t xml:space="preserve">Grębanin</t>
  </si>
  <si>
    <t xml:space="preserve">Grębanin 87</t>
  </si>
  <si>
    <t xml:space="preserve">Szkoła Podstawowa im. Powstańców Styczniowych w Grochowach</t>
  </si>
  <si>
    <t xml:space="preserve">Grochowy</t>
  </si>
  <si>
    <t xml:space="preserve">Grochowy 2</t>
  </si>
  <si>
    <t xml:space="preserve">Zespół Szkół w Grodźcu Szkoła Podstawowa im. Marii Dąbrowskiej</t>
  </si>
  <si>
    <t xml:space="preserve">Pl. Ks. Abp. B.Dąbrowskiego 4</t>
  </si>
  <si>
    <t xml:space="preserve">Szkoła Podstawowa Nr 2 im. Powstańców Wielkopolskich</t>
  </si>
  <si>
    <t xml:space="preserve">ul. 3 Maja 5</t>
  </si>
  <si>
    <t xml:space="preserve">Szkoła Podstawowa nr 1 im. Polskich Olimpijczyków</t>
  </si>
  <si>
    <t xml:space="preserve">ul. Chopina 26</t>
  </si>
  <si>
    <t xml:space="preserve">ul. Środkowa 56</t>
  </si>
  <si>
    <t xml:space="preserve">Pleszew</t>
  </si>
  <si>
    <t xml:space="preserve">Zespół Szkół Publicznych w Grodzisku</t>
  </si>
  <si>
    <t xml:space="preserve">Grodzisko</t>
  </si>
  <si>
    <t xml:space="preserve">Grodzisko 77</t>
  </si>
  <si>
    <t xml:space="preserve">Szkoła Podstawowa im. Kornela Makuszyńskiego</t>
  </si>
  <si>
    <t xml:space="preserve">Gronów</t>
  </si>
  <si>
    <t xml:space="preserve">ul. Główna 1, Gronów</t>
  </si>
  <si>
    <t xml:space="preserve">Szkoła Podstawowa w Grońsku</t>
  </si>
  <si>
    <t xml:space="preserve">Grońsko</t>
  </si>
  <si>
    <t xml:space="preserve">Grońsko 25</t>
  </si>
  <si>
    <t xml:space="preserve">Szkoła Podstawowa Nr 2 im. Mikołaja Kopernika</t>
  </si>
  <si>
    <t xml:space="preserve">ul. 3 Maja 8</t>
  </si>
  <si>
    <t xml:space="preserve">Szkoła Podstawowa nr 3 im. Wojsk Obrony Powietrznej Kraju</t>
  </si>
  <si>
    <t xml:space="preserve">ul. Rodziewiczówny 6</t>
  </si>
  <si>
    <t xml:space="preserve">Szkoła Podstawowa nr 4 im. I Samodzielnej Warszawskiej Brygady Kawalerii w Gryficach</t>
  </si>
  <si>
    <t xml:space="preserve">ul. Sienkiewicza 10</t>
  </si>
  <si>
    <t xml:space="preserve">Szkoła Podstawowa nr 2 im. kpt.ż.w. Mamerta Stankiewicza w Gryfinie</t>
  </si>
  <si>
    <t xml:space="preserve">ul. 9 Maja 4</t>
  </si>
  <si>
    <t xml:space="preserve">Szkoła Podstawowa nr 4 im. Podróżników Polskich w Gryfinie</t>
  </si>
  <si>
    <t xml:space="preserve">ul. Kościuszki 17</t>
  </si>
  <si>
    <t xml:space="preserve">Szkoła Podstawowa Nr 1 z Oddziałami Integracyjnymi  im. Marii Dąbrowskiej w Gryfinie</t>
  </si>
  <si>
    <t xml:space="preserve">ul. Łużycka 22</t>
  </si>
  <si>
    <t xml:space="preserve">Szkoła Podstawowa im. Józefa Gibowskiego w Grzebienisku</t>
  </si>
  <si>
    <t xml:space="preserve">Grzebienisko</t>
  </si>
  <si>
    <t xml:space="preserve">ul. Szkolna 16</t>
  </si>
  <si>
    <t xml:space="preserve">Szkoła Podstawowa im. Tadeusza Zawadzkiego "Zośki" w Grzegorzewie</t>
  </si>
  <si>
    <t xml:space="preserve">ul. Szkolna 23</t>
  </si>
  <si>
    <t xml:space="preserve">Stargard Szczeciński</t>
  </si>
  <si>
    <t xml:space="preserve">Szkoła Podstawowa im. Jana Pawła II w Grzędzicach</t>
  </si>
  <si>
    <t xml:space="preserve">Grzędzice</t>
  </si>
  <si>
    <t xml:space="preserve">Grzędzice 9-10</t>
  </si>
  <si>
    <t xml:space="preserve">Grzmiąca</t>
  </si>
  <si>
    <t xml:space="preserve">Zespół Szkół w Grzmiącej</t>
  </si>
  <si>
    <t xml:space="preserve">ul. Sportowa 2</t>
  </si>
  <si>
    <t xml:space="preserve">Szkoła Podstawowa im. Marii Konopnickiej w Grzybnie</t>
  </si>
  <si>
    <t xml:space="preserve">Grzybno</t>
  </si>
  <si>
    <t xml:space="preserve">Grzybno 23</t>
  </si>
  <si>
    <t xml:space="preserve">Samorządowa Szkoła Podstawowa</t>
  </si>
  <si>
    <t xml:space="preserve">Grzybowo</t>
  </si>
  <si>
    <t xml:space="preserve">Grzybowo 32</t>
  </si>
  <si>
    <t xml:space="preserve">Społeczna Szkoła Podstawowa im. Olgierda Brzeskiego w Grzybowie</t>
  </si>
  <si>
    <t xml:space="preserve">Tuliszków</t>
  </si>
  <si>
    <t xml:space="preserve">Szkoła Podstawowa w Grzymiszewie w Zespole Szkolno-Przedszkolnym im. Romualda Traugutta w Grzymiszewie</t>
  </si>
  <si>
    <t xml:space="preserve">Grzymiszew</t>
  </si>
  <si>
    <t xml:space="preserve">ul. Nowa 2, Grzymiszew</t>
  </si>
  <si>
    <t xml:space="preserve">Szkoła Podstawowa nr 3 z Oddziałami Integracyjnymi w Gubinie</t>
  </si>
  <si>
    <t xml:space="preserve">ul. Kresowa 48</t>
  </si>
  <si>
    <t xml:space="preserve">Szkoła Podstawowa nr 1 w Zespole Szkół im. Mikołaja Kopernika w Gubinie</t>
  </si>
  <si>
    <t xml:space="preserve">ul. Racławicka 2</t>
  </si>
  <si>
    <t xml:space="preserve">Szkoła Podstawowa nr 2</t>
  </si>
  <si>
    <t xml:space="preserve">ul. Świerczewskiego 1</t>
  </si>
  <si>
    <t xml:space="preserve">Szkoła Podstawowa w Gudowie</t>
  </si>
  <si>
    <t xml:space="preserve">Gudowo</t>
  </si>
  <si>
    <t xml:space="preserve">Gudowo 15</t>
  </si>
  <si>
    <t xml:space="preserve">Szkoła Podstawowa w Gulczu</t>
  </si>
  <si>
    <t xml:space="preserve">Gulcz</t>
  </si>
  <si>
    <t xml:space="preserve">ul. Czarnkowska nr 10, Gulcz</t>
  </si>
  <si>
    <t xml:space="preserve">Zespół Szkół w Gułtowach - Szkoła Podstawowa im. Arkadego Fiedlera</t>
  </si>
  <si>
    <t xml:space="preserve">Gułtowy</t>
  </si>
  <si>
    <t xml:space="preserve">ul. Średzka 8, Gułtowy</t>
  </si>
  <si>
    <t xml:space="preserve">Zespół Szkolno-Przedszkolny Samorządowa Szkoła Podstawowa w Gutowie Małym</t>
  </si>
  <si>
    <t xml:space="preserve">Gutowo Małe</t>
  </si>
  <si>
    <t xml:space="preserve">ul. Centralna 20</t>
  </si>
  <si>
    <t xml:space="preserve">Szczecinek</t>
  </si>
  <si>
    <t xml:space="preserve">Szkoła Podstawowa w Gwdzie Wielkiej</t>
  </si>
  <si>
    <t xml:space="preserve">Gwda Wielka</t>
  </si>
  <si>
    <t xml:space="preserve">ul. Polna 21</t>
  </si>
  <si>
    <t xml:space="preserve">Szkoła Podstawowa w Gwiazdowie</t>
  </si>
  <si>
    <t xml:space="preserve">Gwiazdowo</t>
  </si>
  <si>
    <t xml:space="preserve">Gwiazdowo 43</t>
  </si>
  <si>
    <t xml:space="preserve">Kępno</t>
  </si>
  <si>
    <t xml:space="preserve">Szkoła Podstawowa im. J. Kusocińskiego w Hanulinie</t>
  </si>
  <si>
    <t xml:space="preserve">Hanulin</t>
  </si>
  <si>
    <t xml:space="preserve">Powstańców Wielkopolskich 1A</t>
  </si>
  <si>
    <t xml:space="preserve">Szkoła Podstawowa im. Kazimierza Trzcińskiego w Helenowie Drugim</t>
  </si>
  <si>
    <t xml:space="preserve">Helenów Drugi</t>
  </si>
  <si>
    <t xml:space="preserve">Helenów Drugi 15</t>
  </si>
  <si>
    <t xml:space="preserve">Szkoła Podstawowa im. Janusza Korczaka  w Hucie</t>
  </si>
  <si>
    <t xml:space="preserve">Huta</t>
  </si>
  <si>
    <t xml:space="preserve">Huta 63a</t>
  </si>
  <si>
    <t xml:space="preserve">Szkoła Podstawowa w Hucie</t>
  </si>
  <si>
    <t xml:space="preserve">ul. Radomska 22, Huta</t>
  </si>
  <si>
    <t xml:space="preserve">Ślesin</t>
  </si>
  <si>
    <t xml:space="preserve">Szkoła Podstawowa w Ignacewie</t>
  </si>
  <si>
    <t xml:space="preserve">Ignacewo</t>
  </si>
  <si>
    <t xml:space="preserve">Ignacewo 19</t>
  </si>
  <si>
    <t xml:space="preserve">Iłowa</t>
  </si>
  <si>
    <t xml:space="preserve">Szkoła Podstawowa im. Lotników Alianckich w Iłowej</t>
  </si>
  <si>
    <t xml:space="preserve">ul. Piaskowa 2</t>
  </si>
  <si>
    <t xml:space="preserve">Szkoła Podstawowa im. gen. Dezyderego Chłapowskiego w Iłówcu</t>
  </si>
  <si>
    <t xml:space="preserve">Iłówiec</t>
  </si>
  <si>
    <t xml:space="preserve">Iłówiec 16</t>
  </si>
  <si>
    <t xml:space="preserve">Ińsko</t>
  </si>
  <si>
    <t xml:space="preserve">Centrum Oświatowo-Kulturalne w Ińsku Szkoła Podstawowa im. Krzysztofa Kamila Baczyńskiego</t>
  </si>
  <si>
    <t xml:space="preserve">ul. Poprzeczna 1</t>
  </si>
  <si>
    <t xml:space="preserve">Szczytniki</t>
  </si>
  <si>
    <t xml:space="preserve">Szkoła Podstawowa im. ks. A. Kordeckiego w Iwanowicach</t>
  </si>
  <si>
    <t xml:space="preserve">Iwanowice</t>
  </si>
  <si>
    <t xml:space="preserve">ul. ks. Kordeckiego nr 11</t>
  </si>
  <si>
    <t xml:space="preserve">Szkoła Podstawowa w Iwięcinie</t>
  </si>
  <si>
    <t xml:space="preserve">Iwięcino</t>
  </si>
  <si>
    <t xml:space="preserve">Iwięcino 7</t>
  </si>
  <si>
    <t xml:space="preserve">Szkoła Podstawowa im. Marii Konopnickiej w Iwinie</t>
  </si>
  <si>
    <t xml:space="preserve">Iwin</t>
  </si>
  <si>
    <t xml:space="preserve">Iwin 12</t>
  </si>
  <si>
    <t xml:space="preserve">Zespół Szkół w Iwnie - Szkoła Podstawowa im. Mikołaja Kopernika</t>
  </si>
  <si>
    <t xml:space="preserve">Iwno</t>
  </si>
  <si>
    <t xml:space="preserve">Szkoła Podstawowa w Jabłkowie</t>
  </si>
  <si>
    <t xml:space="preserve">Jabłkowo</t>
  </si>
  <si>
    <t xml:space="preserve">Jabłkowo 16</t>
  </si>
  <si>
    <t xml:space="preserve">Rakoniewice</t>
  </si>
  <si>
    <t xml:space="preserve">Szkoła Podstawowa im. Marcina Rożka w Zespole Szkolno-Przedszkolnym w Jabłonnie</t>
  </si>
  <si>
    <t xml:space="preserve">Jabłonna</t>
  </si>
  <si>
    <t xml:space="preserve">ul. Nowotomyska 9</t>
  </si>
  <si>
    <t xml:space="preserve">Szkoła Podstawowa w Jabłonowie</t>
  </si>
  <si>
    <t xml:space="preserve">Jabłonów</t>
  </si>
  <si>
    <t xml:space="preserve">ul. Żagańska 65, Jabłonów</t>
  </si>
  <si>
    <t xml:space="preserve">Santok</t>
  </si>
  <si>
    <t xml:space="preserve">Szkoła Podstawowa w Janczewie</t>
  </si>
  <si>
    <t xml:space="preserve">Janczewo</t>
  </si>
  <si>
    <t xml:space="preserve">Janczewo 27</t>
  </si>
  <si>
    <t xml:space="preserve">Szkoła Podstawowa w Jankowie Dolnym</t>
  </si>
  <si>
    <t xml:space="preserve">Jankowo Dolne</t>
  </si>
  <si>
    <t xml:space="preserve">Jankowo Dolne 9</t>
  </si>
  <si>
    <t xml:space="preserve">Szkoła Podstawowa w Zespole Szkół w Jankowie Pierwszym</t>
  </si>
  <si>
    <t xml:space="preserve">Janków Pierwszy</t>
  </si>
  <si>
    <t xml:space="preserve">Janków Pierwszy 78</t>
  </si>
  <si>
    <t xml:space="preserve">Szkoła Podstawowa im. Powstańców Wielkopolskich w Zespole Szkół w Jankowie Przygodzkim</t>
  </si>
  <si>
    <t xml:space="preserve">Janków Przygodzki</t>
  </si>
  <si>
    <t xml:space="preserve">ul. Szkolna 4, Janków Przygodzki</t>
  </si>
  <si>
    <t xml:space="preserve">Szkoła Podstawowa w Jankowie Zaleśnym</t>
  </si>
  <si>
    <t xml:space="preserve">Janków Zaleśny</t>
  </si>
  <si>
    <t xml:space="preserve">Janków Zaleśny 77</t>
  </si>
  <si>
    <t xml:space="preserve">Zespół Szkół Szkoła Podstawowa im. Bohaterów Armii Poznań</t>
  </si>
  <si>
    <t xml:space="preserve">ul. Jarocińska 10</t>
  </si>
  <si>
    <t xml:space="preserve">Szkoła Podstawowa w Jarantowie</t>
  </si>
  <si>
    <t xml:space="preserve">Jarantów</t>
  </si>
  <si>
    <t xml:space="preserve">Jarantów 47</t>
  </si>
  <si>
    <t xml:space="preserve">Szkoła Podstawowa nr 2 im. Królowej Jadwigi</t>
  </si>
  <si>
    <t xml:space="preserve">al. Niepodległości 8</t>
  </si>
  <si>
    <t xml:space="preserve">Szkoła Podstawowa nr 4 im. Władysława Broniewskiego</t>
  </si>
  <si>
    <t xml:space="preserve">ul. M.C. Skłodowskiej 4</t>
  </si>
  <si>
    <t xml:space="preserve">Szkoła Podstawowa w Mieszkowie</t>
  </si>
  <si>
    <t xml:space="preserve">ul. Radliniecka 11</t>
  </si>
  <si>
    <t xml:space="preserve">Szkoła Podstawowa nr 5 z Oddziałami Integracyjnymi w Jarocinie im. 1 Pułku Lotnictwa Myśliwskiego "Warszawa"</t>
  </si>
  <si>
    <t xml:space="preserve">ul. Waryńskiego 11</t>
  </si>
  <si>
    <t xml:space="preserve">Szkoła Podstawowa nr 3 w Jarocinie</t>
  </si>
  <si>
    <t xml:space="preserve">ul. Wrocławska 168</t>
  </si>
  <si>
    <t xml:space="preserve">Środa Wielkopolska</t>
  </si>
  <si>
    <t xml:space="preserve">Szkoła Podstawowa w Jarosławcu</t>
  </si>
  <si>
    <t xml:space="preserve">Jarosławiec</t>
  </si>
  <si>
    <t xml:space="preserve">Jarosławiec 7</t>
  </si>
  <si>
    <t xml:space="preserve">Postomino</t>
  </si>
  <si>
    <t xml:space="preserve">Zespół Szkół - Szkoła Podstawowa w Jarosławcu</t>
  </si>
  <si>
    <t xml:space="preserve">ul. Bałtycka 65 B</t>
  </si>
  <si>
    <t xml:space="preserve">Szkoła Podstawowa im. gen. Władysława Andersa w Jaroszewicach Grodzieckich</t>
  </si>
  <si>
    <t xml:space="preserve">Jaroszewice Grodzieckie</t>
  </si>
  <si>
    <t xml:space="preserve">Jaroszewice Grodzieckie 38</t>
  </si>
  <si>
    <t xml:space="preserve">Szkoła Podstawowa w Jarszewie</t>
  </si>
  <si>
    <t xml:space="preserve">Jarszewo</t>
  </si>
  <si>
    <t xml:space="preserve">Jarszewo 32</t>
  </si>
  <si>
    <t xml:space="preserve">Jarząbkowo</t>
  </si>
  <si>
    <t xml:space="preserve">Jarząbkowo 4</t>
  </si>
  <si>
    <t xml:space="preserve">Szkoła Podstawowa im. Henryka Sienkiewicza w Jasieniu</t>
  </si>
  <si>
    <t xml:space="preserve">ul. Marii Konopnickiej 10</t>
  </si>
  <si>
    <t xml:space="preserve">Publiczna Szkoła Podstawowa im. Marii Konopnickiej w Jastrowiu</t>
  </si>
  <si>
    <t xml:space="preserve">Aleja Wolności 1</t>
  </si>
  <si>
    <t xml:space="preserve">Szkoła Podstawowa w Jastrzębnikach</t>
  </si>
  <si>
    <t xml:space="preserve">Jastrzębniki</t>
  </si>
  <si>
    <t xml:space="preserve">Jastrzębniki 51</t>
  </si>
  <si>
    <t xml:space="preserve">Trzemeszno</t>
  </si>
  <si>
    <t xml:space="preserve">Szkoła Podstawowa im. Wojska Polskiego w Jastrzębowie</t>
  </si>
  <si>
    <t xml:space="preserve">Jastrzębowo</t>
  </si>
  <si>
    <t xml:space="preserve">Jastrzębowo 26a</t>
  </si>
  <si>
    <t xml:space="preserve">Szkoła Podstawowa w Jastrzębsku Starym</t>
  </si>
  <si>
    <t xml:space="preserve">Jastrzębsko Stare</t>
  </si>
  <si>
    <t xml:space="preserve">pl. Kościelny 6, Jastrzębsko Stare</t>
  </si>
  <si>
    <t xml:space="preserve">Szkoła Podstawowa im. Królowej Jadwigi w Zespole Szkolno-Przedszkolnym w Jedlcu</t>
  </si>
  <si>
    <t xml:space="preserve">Jedlec</t>
  </si>
  <si>
    <t xml:space="preserve">Jedlec 154</t>
  </si>
  <si>
    <t xml:space="preserve">Publiczna Szkoła Podstawowa im. Mikołaja Kopernika w Jeleninie</t>
  </si>
  <si>
    <t xml:space="preserve">Jelenin</t>
  </si>
  <si>
    <t xml:space="preserve">Jelenin 69a</t>
  </si>
  <si>
    <t xml:space="preserve">Szkoła Podstawowa w Jeleninie</t>
  </si>
  <si>
    <t xml:space="preserve">Jelenino</t>
  </si>
  <si>
    <t xml:space="preserve">Jelenino 38</t>
  </si>
  <si>
    <t xml:space="preserve">Szkoła Podstawowa w Jeleniu</t>
  </si>
  <si>
    <t xml:space="preserve">Jeleń</t>
  </si>
  <si>
    <t xml:space="preserve">Jeleń 2</t>
  </si>
  <si>
    <t xml:space="preserve">Szkoła Podstawowa im. Włodzimierza Korsaka w Jeninie</t>
  </si>
  <si>
    <t xml:space="preserve">Jenin</t>
  </si>
  <si>
    <t xml:space="preserve">ul. Lipowa 1, Jenin</t>
  </si>
  <si>
    <t xml:space="preserve">Szkoła Podstawowa w Jenińcu</t>
  </si>
  <si>
    <t xml:space="preserve">Jeniniec</t>
  </si>
  <si>
    <t xml:space="preserve">Jeniniec 8a</t>
  </si>
  <si>
    <t xml:space="preserve">Szkoła Podstawowa im. Melchiora Wańkowicza w Zespole Szkół w Jerce</t>
  </si>
  <si>
    <t xml:space="preserve">Jerka</t>
  </si>
  <si>
    <t xml:space="preserve">ul. Szkolna 5, Jerka</t>
  </si>
  <si>
    <t xml:space="preserve">Szkoła Podstawowa w Jerzykowie</t>
  </si>
  <si>
    <t xml:space="preserve">Jerzykowo</t>
  </si>
  <si>
    <t xml:space="preserve">ul. Spokojna 3, Jerzykowo</t>
  </si>
  <si>
    <t xml:space="preserve">Przelewice</t>
  </si>
  <si>
    <t xml:space="preserve">Publiczna Szkoła Podstawowa im. Kornela Makuszyńskiego w Jesionowie</t>
  </si>
  <si>
    <t xml:space="preserve">Jesionowo</t>
  </si>
  <si>
    <t xml:space="preserve">Jesionowo 59</t>
  </si>
  <si>
    <t xml:space="preserve">Szkoła Podstawowa im. Tadeusza Kościuszki w Zespole Szkół w Jezierzycach Kościelnych</t>
  </si>
  <si>
    <t xml:space="preserve">Jezierzyce Kościelne</t>
  </si>
  <si>
    <t xml:space="preserve">Jezierzyce Kościelne 90a</t>
  </si>
  <si>
    <t xml:space="preserve">Stęszew</t>
  </si>
  <si>
    <t xml:space="preserve">Szkoła Podstawowa w Jeziorkach  w Zespole Szkolno- Przedszkolnym Jeziorki Plac Parkowy 7</t>
  </si>
  <si>
    <t xml:space="preserve">Jeziorki</t>
  </si>
  <si>
    <t xml:space="preserve">pl. Parkowy 7, Jeziorki</t>
  </si>
  <si>
    <t xml:space="preserve">Szkoła Podstawowa im. kpt. Kazimierza Filipowicza ps. "Kord" w Jeżyczkach</t>
  </si>
  <si>
    <t xml:space="preserve">Jeżyczki</t>
  </si>
  <si>
    <t xml:space="preserve">Jeżyczki 29</t>
  </si>
  <si>
    <t xml:space="preserve">Zespół Szkół w Jędrzejewie Szkoła Podstawowa w Jędrzejewie</t>
  </si>
  <si>
    <t xml:space="preserve">Jędrzejewo</t>
  </si>
  <si>
    <t xml:space="preserve">Jędrzejewo 25</t>
  </si>
  <si>
    <t xml:space="preserve">Lubasz</t>
  </si>
  <si>
    <t xml:space="preserve">Publiczna Szkoła Podstawowa im. płk. Franciszka Bartoszka</t>
  </si>
  <si>
    <t xml:space="preserve">Jędrzejewo 40A</t>
  </si>
  <si>
    <t xml:space="preserve">Szkoła Podstawowa w Jóźwinie</t>
  </si>
  <si>
    <t xml:space="preserve">Jóźwin</t>
  </si>
  <si>
    <t xml:space="preserve">Jóźwin 10</t>
  </si>
  <si>
    <t xml:space="preserve">Juchowo</t>
  </si>
  <si>
    <t xml:space="preserve">Juchowo 27</t>
  </si>
  <si>
    <t xml:space="preserve">Szkoła Podstawowa im. Władysława Bartkowiaka w Jutrosinie</t>
  </si>
  <si>
    <t xml:space="preserve">ul. Wrocławska 27</t>
  </si>
  <si>
    <t xml:space="preserve">Samorządowa Szkoła Podstawowa w Kaczanowie</t>
  </si>
  <si>
    <t xml:space="preserve">Kaczanowo</t>
  </si>
  <si>
    <t xml:space="preserve">ul. Kaliska 1a</t>
  </si>
  <si>
    <t xml:space="preserve">Szkoła Podstawowa im. Jana Pawła II w Kaczkach Średnich</t>
  </si>
  <si>
    <t xml:space="preserve">Kaczki Średnie</t>
  </si>
  <si>
    <t xml:space="preserve">Kaczki Średnie 63</t>
  </si>
  <si>
    <t xml:space="preserve">Szkoła Podstawowa w Kaczorach</t>
  </si>
  <si>
    <t xml:space="preserve">ul. Chodzieska 5</t>
  </si>
  <si>
    <t xml:space="preserve">Szkoła Podstawowa w Kaleni Małej</t>
  </si>
  <si>
    <t xml:space="preserve">Kaleń Mała</t>
  </si>
  <si>
    <t xml:space="preserve">Kaleń Mała 16</t>
  </si>
  <si>
    <t xml:space="preserve">Szkoła Podstawowa im. Tony Halika w Kaliskach</t>
  </si>
  <si>
    <t xml:space="preserve">Kaliska</t>
  </si>
  <si>
    <t xml:space="preserve">Kaliska 12</t>
  </si>
  <si>
    <t xml:space="preserve">Kalisz Pomorski</t>
  </si>
  <si>
    <t xml:space="preserve">Szkoła Podstawowa im. Kornela Makuszyńskiego w Kaliszu Pomorskim</t>
  </si>
  <si>
    <t xml:space="preserve">ul. Błonie Kaszubskie 2</t>
  </si>
  <si>
    <t xml:space="preserve">m.Kalisz</t>
  </si>
  <si>
    <t xml:space="preserve">M. Kalisz</t>
  </si>
  <si>
    <t xml:space="preserve">Szkoła Podstawowa nr 21 im. Legionów Józefa Piłsudskiego w Zespole Szkolno-Przedszkolnym nr 2 w Kaliszu</t>
  </si>
  <si>
    <t xml:space="preserve">Kalisz</t>
  </si>
  <si>
    <t xml:space="preserve">ul. 25 Pułku Artylerii 4-8</t>
  </si>
  <si>
    <t xml:space="preserve">Szkoła Podstawowa nr 1 im. Konstytucji 3 Maja w Kaliszu</t>
  </si>
  <si>
    <t xml:space="preserve">ul. 3 Maja 16</t>
  </si>
  <si>
    <t xml:space="preserve">Szkoła Podstawowa nr 6 im. H. Sienkiewicza w Kaliszu</t>
  </si>
  <si>
    <t xml:space="preserve">ul. Chełmska 18</t>
  </si>
  <si>
    <t xml:space="preserve">Szkoła Podstawowa nr 3 im. Juliusza Słowackiego w Zespole Szkół nr 2 w Kaliszu</t>
  </si>
  <si>
    <t xml:space="preserve">ul. Ciasna 16</t>
  </si>
  <si>
    <t xml:space="preserve">Szkoła Podstawowa nr 12 w Kaliszu</t>
  </si>
  <si>
    <t xml:space="preserve">ul. Długosza 14</t>
  </si>
  <si>
    <t xml:space="preserve">Szkoła Podstawowa nr 16 im. Powstańców Wielkopolskich 1918-1919 w Kaliszu</t>
  </si>
  <si>
    <t xml:space="preserve">ul. Fabryczna 13-15</t>
  </si>
  <si>
    <t xml:space="preserve">Szkoła Podstawowa nr 17 z Oddziałami Integracyjnymi im. dr. Bronisława Koszutskiego w Kaliszu</t>
  </si>
  <si>
    <t xml:space="preserve">ul. Hanki Sawickiej 3b</t>
  </si>
  <si>
    <t xml:space="preserve">Szkoła Podstawowa Sióstr Nazaretanek w Kaliszu</t>
  </si>
  <si>
    <t xml:space="preserve">ul. Harcerska 1</t>
  </si>
  <si>
    <t xml:space="preserve">Szkoła Podstawowa nr 10 im. Marii Konopnickiej w Zespole Szkół nr 7 w Kaliszu</t>
  </si>
  <si>
    <t xml:space="preserve">ul. Karpacka 3</t>
  </si>
  <si>
    <t xml:space="preserve">Szkoła Podstawowa nr 13</t>
  </si>
  <si>
    <t xml:space="preserve">ul. Kordeckiego 34</t>
  </si>
  <si>
    <t xml:space="preserve">Szkoła Podstawowa nr 14 im. Władysława Broniewskiego</t>
  </si>
  <si>
    <t xml:space="preserve">ul. Mickiewicza 11</t>
  </si>
  <si>
    <t xml:space="preserve">Szkoła Podstawowa nr 18 im. Janusza Kłusocińskiego</t>
  </si>
  <si>
    <t xml:space="preserve">ul. Podmiejska 9A</t>
  </si>
  <si>
    <t xml:space="preserve">Szkoła Podstawowa nr 5 im. Marii Dąbrowskiej w Zespole Szkół nr 4 w Kaliszu</t>
  </si>
  <si>
    <t xml:space="preserve">ul. Polna 17</t>
  </si>
  <si>
    <t xml:space="preserve">Szkoła Podstawowa nr 11 im. Wojciecha Bogusławskiego</t>
  </si>
  <si>
    <t xml:space="preserve">ul. Pomorska 7</t>
  </si>
  <si>
    <t xml:space="preserve">Szkoła Podstawowa Specjalna nr 20 przy Wojewódzkim Szpitalu Zespolonym im. Ludwika Perzyny w Kaliszu</t>
  </si>
  <si>
    <t xml:space="preserve">ul. Poznańska 79</t>
  </si>
  <si>
    <t xml:space="preserve">Szkoła Podstawowa nr 7 im. A. Mickiewicza w Kaliszu</t>
  </si>
  <si>
    <t xml:space="preserve">ul. Robotnicza 5</t>
  </si>
  <si>
    <t xml:space="preserve">Szkoła Podstawowa nr 8 im. Bohaterów Westerplatte w Kaliszu</t>
  </si>
  <si>
    <t xml:space="preserve">ul. Serbinowska 22a</t>
  </si>
  <si>
    <t xml:space="preserve">Szkoła Podstawowa nr 23</t>
  </si>
  <si>
    <t xml:space="preserve">ul. Sulisławicka 108-110</t>
  </si>
  <si>
    <t xml:space="preserve">Szkoła Podstawowa nr 22 im. Józefa Piłsudskiego w Kaliszu Zespole Szkolno-Przedszkolnym nr 3 w Kaliszu</t>
  </si>
  <si>
    <t xml:space="preserve">ul. św. Michała 1</t>
  </si>
  <si>
    <t xml:space="preserve">Szkoła Podstawowa Nr 4 im. Elizy Orzeszkowej w Zespole Szkół Nr 3</t>
  </si>
  <si>
    <t xml:space="preserve">ul. Teatralna 3</t>
  </si>
  <si>
    <t xml:space="preserve">Szkoła Podstawowa nr 2 im. Jana Pawła II w Kaliszu</t>
  </si>
  <si>
    <t xml:space="preserve">ul. Tuwima 4</t>
  </si>
  <si>
    <t xml:space="preserve">Szkoła Podstawowa nr 15 im. Szarych Szeregów w Kaliszu</t>
  </si>
  <si>
    <t xml:space="preserve">ul. Wykopaliskowa 45</t>
  </si>
  <si>
    <t xml:space="preserve">Szkoła Podstawowa nr 9 w Kaliszu im. 25 Dywizji Piechoty Ziemi Kaliskiej</t>
  </si>
  <si>
    <t xml:space="preserve">ul. Żwirki i Wigury 13</t>
  </si>
  <si>
    <t xml:space="preserve">Szkoła Podstawowa w Kaliszkowicach Kaliskich</t>
  </si>
  <si>
    <t xml:space="preserve">Kaliszkowice Kaliskie</t>
  </si>
  <si>
    <t xml:space="preserve">Kaliszkowice Kaliskie 38</t>
  </si>
  <si>
    <t xml:space="preserve">Szkoła Podstawowa w Kaliszkowicach Ołobockich</t>
  </si>
  <si>
    <t xml:space="preserve">Kaliszkowice Ołobockie</t>
  </si>
  <si>
    <t xml:space="preserve">Kaliszkowice Ołobockie 1</t>
  </si>
  <si>
    <t xml:space="preserve">Szkoła Podstawowa w Kalsku</t>
  </si>
  <si>
    <t xml:space="preserve">Kalsk</t>
  </si>
  <si>
    <t xml:space="preserve">Kalsk 65</t>
  </si>
  <si>
    <t xml:space="preserve">Szkoła Podstawowa w Kaławie</t>
  </si>
  <si>
    <t xml:space="preserve">Kaława</t>
  </si>
  <si>
    <t xml:space="preserve">Kaława 107</t>
  </si>
  <si>
    <t xml:space="preserve">Kamieniec</t>
  </si>
  <si>
    <t xml:space="preserve">Szkoła Podstawowa w Kamieńcu</t>
  </si>
  <si>
    <t xml:space="preserve">ul. Stawowa 28</t>
  </si>
  <si>
    <t xml:space="preserve">Szkoła Podstawowa nr 1 im. Bolesława Chrobrego w Kamieniu Pomorskim</t>
  </si>
  <si>
    <t xml:space="preserve">pl. Katedralny 5</t>
  </si>
  <si>
    <t xml:space="preserve">Szkoła Podstawowa nr 2 w Kamieniu Pomorskim</t>
  </si>
  <si>
    <t xml:space="preserve">ul. Wolińska 9</t>
  </si>
  <si>
    <t xml:space="preserve">Szkoła Podstawowa im. Orła Białego w Kamieniu Wielkim</t>
  </si>
  <si>
    <t xml:space="preserve">Kamień Wielki</t>
  </si>
  <si>
    <t xml:space="preserve">ul. Kościelna 1, Kamień Wielki</t>
  </si>
  <si>
    <t xml:space="preserve">Ceków-Kolonia</t>
  </si>
  <si>
    <t xml:space="preserve">Szkoła Podstawowa w Zespole Szkół w Kamieniu</t>
  </si>
  <si>
    <t xml:space="preserve">Kamień</t>
  </si>
  <si>
    <t xml:space="preserve">Kamień 25</t>
  </si>
  <si>
    <t xml:space="preserve">Międzychód</t>
  </si>
  <si>
    <t xml:space="preserve">Zespół Szkolno-Przedszkolny Szkoła Podstawowa im. Powstańców Wielkopolskich</t>
  </si>
  <si>
    <t xml:space="preserve">Kamionna</t>
  </si>
  <si>
    <t xml:space="preserve">ul. Powstańców Wielkopolskich 2</t>
  </si>
  <si>
    <t xml:space="preserve">Szkoła Podstawowa w Kani</t>
  </si>
  <si>
    <t xml:space="preserve">Kania</t>
  </si>
  <si>
    <t xml:space="preserve">Kania 17</t>
  </si>
  <si>
    <t xml:space="preserve">Kargowa</t>
  </si>
  <si>
    <t xml:space="preserve">Publiczna Szkoła Podstawowa im. kpt. Więckowskiego w Kargowej</t>
  </si>
  <si>
    <t xml:space="preserve">ul. Marchlewskiego 45</t>
  </si>
  <si>
    <t xml:space="preserve">Szkoła Podstawowa im. Boh. 6 Pomorskiej Dywizji Piechoty w Karlinie</t>
  </si>
  <si>
    <t xml:space="preserve">ul. Traugutta 2</t>
  </si>
  <si>
    <t xml:space="preserve">Szkoła Podstawowa w Karminie</t>
  </si>
  <si>
    <t xml:space="preserve">Karmin</t>
  </si>
  <si>
    <t xml:space="preserve">Szkoła Podstawowa w Zespole Szkół Publicznych w Karnicach</t>
  </si>
  <si>
    <t xml:space="preserve">ul. Szkolna 13</t>
  </si>
  <si>
    <t xml:space="preserve">Mieleszyn</t>
  </si>
  <si>
    <t xml:space="preserve">Szkoła Podstawowa im. Arkadego Fiedlera w Karniszewie</t>
  </si>
  <si>
    <t xml:space="preserve">Karniszewo</t>
  </si>
  <si>
    <t xml:space="preserve">Karniszewo 11a</t>
  </si>
  <si>
    <t xml:space="preserve">Szkoła Podstawowa im. Unii Europejskiej w Karsiborze</t>
  </si>
  <si>
    <t xml:space="preserve">Karsibór</t>
  </si>
  <si>
    <t xml:space="preserve">Karsibór 39</t>
  </si>
  <si>
    <t xml:space="preserve">Nowogródek Pomorski</t>
  </si>
  <si>
    <t xml:space="preserve">Szkoła Podstawowa im. Hansa Christiana Andersena w Karsku w Zespole Placówek Oświatowych w Karsku</t>
  </si>
  <si>
    <t xml:space="preserve">Karsko</t>
  </si>
  <si>
    <t xml:space="preserve">ul. Gorzowska 9</t>
  </si>
  <si>
    <t xml:space="preserve">Szkoła Podstawowa im. Leona Kruczkowskiego w Karścinie</t>
  </si>
  <si>
    <t xml:space="preserve">Karścino</t>
  </si>
  <si>
    <t xml:space="preserve">Karścino 18</t>
  </si>
  <si>
    <t xml:space="preserve">Szkoła Podstawowa im. Macieja Rataja w Karwinie</t>
  </si>
  <si>
    <t xml:space="preserve">Karwin</t>
  </si>
  <si>
    <t xml:space="preserve">Karwin 23</t>
  </si>
  <si>
    <t xml:space="preserve">Zespół Szkół Szkoła Podstawowa im. Marcina Rożka w Kaszczorze</t>
  </si>
  <si>
    <t xml:space="preserve">Kaszczor</t>
  </si>
  <si>
    <t xml:space="preserve">ul. Cysterska, Kaszczor</t>
  </si>
  <si>
    <t xml:space="preserve">Kawęczyn</t>
  </si>
  <si>
    <t xml:space="preserve">Szkoła Podstawowa im. Marii Skłodowskiej-Curie w Zespole Szkół im. MSC w Kawęczynie</t>
  </si>
  <si>
    <t xml:space="preserve">Kawęczyn 49a</t>
  </si>
  <si>
    <t xml:space="preserve">Szkoła Podstawowa im. Stanisława Wyspiańskiego w Kawnicach</t>
  </si>
  <si>
    <t xml:space="preserve">Kawnice</t>
  </si>
  <si>
    <t xml:space="preserve">Kawnice 50</t>
  </si>
  <si>
    <t xml:space="preserve">Szkoła Podstawowa im. Jana Pawła II w Kazimierzu Biskupim</t>
  </si>
  <si>
    <t xml:space="preserve">ul. Węglewska 12</t>
  </si>
  <si>
    <t xml:space="preserve">Szkoła Podstawowa im. Marii Dąbrowskiej w Kaźmierzu</t>
  </si>
  <si>
    <t xml:space="preserve">ul. Szkolna 27</t>
  </si>
  <si>
    <t xml:space="preserve">Szkoła Podstawowa im. Andrzeja Grubby w Kąkolewie</t>
  </si>
  <si>
    <t xml:space="preserve">Kąkolewo</t>
  </si>
  <si>
    <t xml:space="preserve">Kąkolewo 64</t>
  </si>
  <si>
    <t xml:space="preserve">Osieczna</t>
  </si>
  <si>
    <t xml:space="preserve">Szkoła Podstawowa im. Powstańców Wielkopolskich w Zespole Szkół Szkoła Podstawowa i Gimnazjum w Kąkolewie</t>
  </si>
  <si>
    <t xml:space="preserve">ul. Krzywińska 14, Kąkolewo</t>
  </si>
  <si>
    <t xml:space="preserve">Wolsztyn</t>
  </si>
  <si>
    <t xml:space="preserve">Szkoła Podstawowa im. Franciszka Jujki w Kębłowie</t>
  </si>
  <si>
    <t xml:space="preserve">Kębłowo</t>
  </si>
  <si>
    <t xml:space="preserve">ul. Wolsztyńska 19</t>
  </si>
  <si>
    <t xml:space="preserve">Szkoła Podstawowa nr 3 im. Przemysła II w Kępnie</t>
  </si>
  <si>
    <t xml:space="preserve">ul. 1000-lecia 1</t>
  </si>
  <si>
    <t xml:space="preserve">Szkoła Podstawowa nr 1 im. Bohaterów Westerplatte w Kępnie</t>
  </si>
  <si>
    <t xml:space="preserve">ul. Sienkiewicza 21</t>
  </si>
  <si>
    <t xml:space="preserve">Szkoła Podstawowa Nr 2 im. Władysława Broniewskiego</t>
  </si>
  <si>
    <t xml:space="preserve">ul. Zamkowa 1</t>
  </si>
  <si>
    <t xml:space="preserve">Szkoła Podstawowa im. Augusta Cieszkowskiego</t>
  </si>
  <si>
    <t xml:space="preserve">Kicin</t>
  </si>
  <si>
    <t xml:space="preserve">ul. Gwarna 1, Kicin</t>
  </si>
  <si>
    <t xml:space="preserve">Przedecz</t>
  </si>
  <si>
    <t xml:space="preserve">Kiełczew</t>
  </si>
  <si>
    <t xml:space="preserve">Kiełczew 42</t>
  </si>
  <si>
    <t xml:space="preserve">Szkoła Podstawowa w Kiełczewie</t>
  </si>
  <si>
    <t xml:space="preserve">Kiełczew I 42</t>
  </si>
  <si>
    <t xml:space="preserve">Kiełczewo</t>
  </si>
  <si>
    <t xml:space="preserve">ul. Kościańska, Kiełczewo</t>
  </si>
  <si>
    <t xml:space="preserve">Szkoła Podstawowa w Kierzkowie</t>
  </si>
  <si>
    <t xml:space="preserve">Kierzków</t>
  </si>
  <si>
    <t xml:space="preserve">Kierzków 69</t>
  </si>
  <si>
    <t xml:space="preserve">Szkoła Podstawowa w Kierznie</t>
  </si>
  <si>
    <t xml:space="preserve">Kierzno</t>
  </si>
  <si>
    <t xml:space="preserve">Kierzno 21</t>
  </si>
  <si>
    <t xml:space="preserve">Samorządowa Szkoła Podstawowa w Kijaszkowie</t>
  </si>
  <si>
    <t xml:space="preserve">Kijaszkowo</t>
  </si>
  <si>
    <t xml:space="preserve">Kijaszkowo 17</t>
  </si>
  <si>
    <t xml:space="preserve">Szkoła Podstawowa w Kijach</t>
  </si>
  <si>
    <t xml:space="preserve">Kije</t>
  </si>
  <si>
    <t xml:space="preserve">Kije 141A</t>
  </si>
  <si>
    <t xml:space="preserve">Szkoła Podstawowa w Zespole Szkół w Kiszewie</t>
  </si>
  <si>
    <t xml:space="preserve">Kiszewo</t>
  </si>
  <si>
    <t xml:space="preserve">Kiszewo 51</t>
  </si>
  <si>
    <t xml:space="preserve">Szkoła Podstawowa w Kiszewach</t>
  </si>
  <si>
    <t xml:space="preserve">Kiszewy</t>
  </si>
  <si>
    <t xml:space="preserve">Kiszewy 25</t>
  </si>
  <si>
    <t xml:space="preserve">Kiszkowo</t>
  </si>
  <si>
    <t xml:space="preserve">Zespół Szkolno-Przedszkolny w Kiszkowie Szkoła Podstawowa im. Witolda Szkudlarka w Kiszkowie</t>
  </si>
  <si>
    <t xml:space="preserve">ul Szkolna 21</t>
  </si>
  <si>
    <t xml:space="preserve">Zespół Szkolno-Przedszkolny w Kleczewie</t>
  </si>
  <si>
    <t xml:space="preserve">ul. św. Kingi 7</t>
  </si>
  <si>
    <t xml:space="preserve">Szkoła Podstawowa w Klenicy</t>
  </si>
  <si>
    <t xml:space="preserve">Klenica</t>
  </si>
  <si>
    <t xml:space="preserve">ul. Bolesława Chrobrego 68</t>
  </si>
  <si>
    <t xml:space="preserve">Kleszczewo</t>
  </si>
  <si>
    <t xml:space="preserve">Szkoła Podstawowa w Zespole Szkół w Kleszczewie</t>
  </si>
  <si>
    <t xml:space="preserve">ul. Poznańska 2</t>
  </si>
  <si>
    <t xml:space="preserve">Szkoła Podstawowa im. Marii Kilar w Kleszczynie</t>
  </si>
  <si>
    <t xml:space="preserve">Kleszczyna</t>
  </si>
  <si>
    <t xml:space="preserve">Kleszczyna 28</t>
  </si>
  <si>
    <t xml:space="preserve">Szkoła Podstawowa w Klęce w Zespole Szkół w Klęce</t>
  </si>
  <si>
    <t xml:space="preserve">Klęka</t>
  </si>
  <si>
    <t xml:space="preserve">Klęka 9</t>
  </si>
  <si>
    <t xml:space="preserve">Szkoła Podstawowa w Klępczewie</t>
  </si>
  <si>
    <t xml:space="preserve">Klępczewo</t>
  </si>
  <si>
    <t xml:space="preserve">Klępczewo 6</t>
  </si>
  <si>
    <t xml:space="preserve">Moryń</t>
  </si>
  <si>
    <t xml:space="preserve">Szkoła Podstawowa im. K.K. Baczyńskiego w Klępiczu</t>
  </si>
  <si>
    <t xml:space="preserve">Klępicz</t>
  </si>
  <si>
    <t xml:space="preserve">Klępicz 34</t>
  </si>
  <si>
    <t xml:space="preserve">Szkoła Podstawowa im. prof. Wiesława Grochowskiego w Zespole Szkół Publicznych w Kliniskach Wielkich</t>
  </si>
  <si>
    <t xml:space="preserve">Kliniska Wielkie</t>
  </si>
  <si>
    <t xml:space="preserve">ul. Piastowska 11</t>
  </si>
  <si>
    <t xml:space="preserve">Szkoła Podstawowa w Kluczewie</t>
  </si>
  <si>
    <t xml:space="preserve">Kluczewo</t>
  </si>
  <si>
    <t xml:space="preserve">ul. Białego Orła 11</t>
  </si>
  <si>
    <t xml:space="preserve">ul. Szkolna 19, Kluczewo</t>
  </si>
  <si>
    <t xml:space="preserve">Szkoła Podstawowa im. Jana Brzechwy w Kłanine</t>
  </si>
  <si>
    <t xml:space="preserve">Kłanino</t>
  </si>
  <si>
    <t xml:space="preserve">Zespół Szkolno-Przedszkolny w Kłecku</t>
  </si>
  <si>
    <t xml:space="preserve">ul. Gnieźnieńska 7a</t>
  </si>
  <si>
    <t xml:space="preserve">Szkoła Podstawowa nr 2 w Zespole Szkół nr 2 w Kłodawie</t>
  </si>
  <si>
    <t xml:space="preserve">ul. 3-go Maja 5</t>
  </si>
  <si>
    <t xml:space="preserve">Zespół Szkół nr 1 w Kłodawie - Szkoła Podstawowa nr 1</t>
  </si>
  <si>
    <t xml:space="preserve">ul. Kościelna 15</t>
  </si>
  <si>
    <t xml:space="preserve">Szkoła Podstawowa im. Adama Mickiewicza</t>
  </si>
  <si>
    <t xml:space="preserve">Szkoła Podstawowa im. Jana Brzechwy w Kłodzinie</t>
  </si>
  <si>
    <t xml:space="preserve">Kłodzino</t>
  </si>
  <si>
    <t xml:space="preserve">Kłodzino 37</t>
  </si>
  <si>
    <t xml:space="preserve">Szkoła Podstawowa w Kobiernie</t>
  </si>
  <si>
    <t xml:space="preserve">Kobierno</t>
  </si>
  <si>
    <t xml:space="preserve">ul. Kobierska 3</t>
  </si>
  <si>
    <t xml:space="preserve">Kobyla Góra</t>
  </si>
  <si>
    <t xml:space="preserve">Szkoła Podstawowa im. T. Kościuszki w Kobylej Górze</t>
  </si>
  <si>
    <t xml:space="preserve">ul. Plac Wiosny Ludów 1B</t>
  </si>
  <si>
    <t xml:space="preserve">Kobylanka</t>
  </si>
  <si>
    <t xml:space="preserve">Szkoła Podstawowa im. Józefa Mozolewskiego w Kobylance</t>
  </si>
  <si>
    <t xml:space="preserve">ul. Szkolna 10</t>
  </si>
  <si>
    <t xml:space="preserve">Kobylin</t>
  </si>
  <si>
    <t xml:space="preserve">Szkoła Podstawowa im. Juliana Tuwima w Zespole Szkoła Podstawowa i Przedszkole w Kobylinie</t>
  </si>
  <si>
    <t xml:space="preserve">ul. 3 Maja 9</t>
  </si>
  <si>
    <t xml:space="preserve">Swarzędz</t>
  </si>
  <si>
    <t xml:space="preserve">Szkoła Podstawowa w Kobylnicy</t>
  </si>
  <si>
    <t xml:space="preserve">Kobylnica</t>
  </si>
  <si>
    <t xml:space="preserve">ul. Poznańska 50</t>
  </si>
  <si>
    <t xml:space="preserve">Szkoła Podstawowa w Kokaninie</t>
  </si>
  <si>
    <t xml:space="preserve">Kokanin</t>
  </si>
  <si>
    <t xml:space="preserve">Kokanin 67</t>
  </si>
  <si>
    <t xml:space="preserve">Szkoła Podstawowa w Kolniczkach</t>
  </si>
  <si>
    <t xml:space="preserve">Kolniczki</t>
  </si>
  <si>
    <t xml:space="preserve">Kolniczki 11</t>
  </si>
  <si>
    <t xml:space="preserve">Szkoła Podstawowa w Kolsku</t>
  </si>
  <si>
    <t xml:space="preserve">Kolsk</t>
  </si>
  <si>
    <t xml:space="preserve">Kolsko</t>
  </si>
  <si>
    <t xml:space="preserve">ul. Piastowska 48</t>
  </si>
  <si>
    <t xml:space="preserve">Stare Czarnowo</t>
  </si>
  <si>
    <t xml:space="preserve">Zespół Szkół w Kołbaczu Szkoła Podstawowa im. Wojsk Obrony Powietrznej Kraju</t>
  </si>
  <si>
    <t xml:space="preserve">Kołbacz</t>
  </si>
  <si>
    <t xml:space="preserve">ul. Cystersów 9, Kołbacz</t>
  </si>
  <si>
    <t xml:space="preserve">Szkoła Podstawowa Św.Huberta w Zespole Placówek Oświatowych w Kołbaskowie</t>
  </si>
  <si>
    <t xml:space="preserve">Kołbaskowo 57</t>
  </si>
  <si>
    <t xml:space="preserve">Publiczna Szkoła Podstawowa im. Bolesława Chrobrego</t>
  </si>
  <si>
    <t xml:space="preserve">Kołczewo</t>
  </si>
  <si>
    <t xml:space="preserve">ul. Zwycięstwa 3</t>
  </si>
  <si>
    <t xml:space="preserve">Krzeszyce</t>
  </si>
  <si>
    <t xml:space="preserve">Szkoła Podstawowa im. Bohaterów Warszawy w Zespole Edukacyjnym w Kołczynie</t>
  </si>
  <si>
    <t xml:space="preserve">Kołczyn</t>
  </si>
  <si>
    <t xml:space="preserve">ul. Sulęcińska 29, Kołczyn</t>
  </si>
  <si>
    <t xml:space="preserve">Szkoła Podstawowa nr 5 im Arkadego Fiedlera w Kole</t>
  </si>
  <si>
    <t xml:space="preserve">ul. Kolejowa 5</t>
  </si>
  <si>
    <t xml:space="preserve">Szkoła Podstawowa nr 2 im. Adama Mickiewicza w Kole</t>
  </si>
  <si>
    <t xml:space="preserve">ul. Poniatowskiego 22</t>
  </si>
  <si>
    <t xml:space="preserve">Szkoła Podstawowa nr 1 im. Stanisława Konarskiego</t>
  </si>
  <si>
    <t xml:space="preserve">ul. Szkolna 2A</t>
  </si>
  <si>
    <t xml:space="preserve">Szkoła Podstawowa nr 4 im. Kawalerów Orderu Uśmiechu w Kole</t>
  </si>
  <si>
    <t xml:space="preserve">ul. Toruńska 315A</t>
  </si>
  <si>
    <t xml:space="preserve">Szkoła Podstawowa nr 3 im. Marii Konopnickiej w Kole</t>
  </si>
  <si>
    <t xml:space="preserve">ul. Toruńska 68</t>
  </si>
  <si>
    <t xml:space="preserve">Szkoła Podstawowa nr 4 im. Bohaterów I Armii Wojska Polskiego w Kołobrzegu</t>
  </si>
  <si>
    <t xml:space="preserve">Kupiecka 1</t>
  </si>
  <si>
    <t xml:space="preserve">Społeczna Szkoła Podstawowa STO w Zespole Szkół  Społecznych nr 2 STO w Kołobrzegu</t>
  </si>
  <si>
    <t xml:space="preserve">Radomska 22A</t>
  </si>
  <si>
    <t xml:space="preserve">Szkoła Podstawowa nr 5 z Oddziałami Integracyjnymi im. Jana Pawła II w Kołobrzegu</t>
  </si>
  <si>
    <t xml:space="preserve">ul. Arciszewskiego 20</t>
  </si>
  <si>
    <t xml:space="preserve">Szkoła Podstawowa nr 8 im. kpt. ż w. Konstantego Maciejewicza w Kołobrzegu</t>
  </si>
  <si>
    <t xml:space="preserve">ul. Bogusława X / 22</t>
  </si>
  <si>
    <t xml:space="preserve">Szkoła Podstawowa nr 9 w Zespole Szkół w Kołobrzegu</t>
  </si>
  <si>
    <t xml:space="preserve">ul. Lwowska 7</t>
  </si>
  <si>
    <t xml:space="preserve">Szkoła Podstawowa nr 3 im. Marynarzy Polskich w Kołobrzegu</t>
  </si>
  <si>
    <t xml:space="preserve">ul. Łopuskiego 15</t>
  </si>
  <si>
    <t xml:space="preserve">Szkoła Podstawowa Nr 7 w Zespole Szkół Nr 3</t>
  </si>
  <si>
    <t xml:space="preserve">ul. Okopowa 1</t>
  </si>
  <si>
    <t xml:space="preserve">Szkoła Podstawowa  Nr 1 im. Bolesława Chrobrego w  Zespole Szkół Nr 1</t>
  </si>
  <si>
    <t xml:space="preserve">ul. Portowa 37</t>
  </si>
  <si>
    <t xml:space="preserve">Szkoła Podstawowa nr 6 im. Janusza Korczaka w Kołobrzegu</t>
  </si>
  <si>
    <t xml:space="preserve">ul. Poznańska 9</t>
  </si>
  <si>
    <t xml:space="preserve">Szkoła Podstawowa Nr 2 im. Józefa Wybickiego w Zespole Szkół Nr 2</t>
  </si>
  <si>
    <t xml:space="preserve">ul. Ppor. Śliwińskiego 1</t>
  </si>
  <si>
    <t xml:space="preserve">Zespół Szkół Specjalnych przy Szpitalu Uzdrowiskowym "Słoneczko"</t>
  </si>
  <si>
    <t xml:space="preserve">ul. Rafińskiego 7</t>
  </si>
  <si>
    <t xml:space="preserve">Szkoła Podstawowa im. Joanny Kulmowej w Komarowie</t>
  </si>
  <si>
    <t xml:space="preserve">Komarowo</t>
  </si>
  <si>
    <t xml:space="preserve">Komarowo 8</t>
  </si>
  <si>
    <t xml:space="preserve">Szkoła Podstawowa w Komornikach</t>
  </si>
  <si>
    <t xml:space="preserve">ul. Staszica 25</t>
  </si>
  <si>
    <t xml:space="preserve">Szkoła Podstawowa w Komorzu</t>
  </si>
  <si>
    <t xml:space="preserve">Komorze Przybysławskie</t>
  </si>
  <si>
    <t xml:space="preserve">Komorze 18</t>
  </si>
  <si>
    <t xml:space="preserve">Szkoła Podstawowa w Zespole Szkół w Konarach</t>
  </si>
  <si>
    <t xml:space="preserve">Konary</t>
  </si>
  <si>
    <t xml:space="preserve">Konary 56</t>
  </si>
  <si>
    <t xml:space="preserve">Szkoła Podstawowa w Konarzewie im. H. Sinkiewicza</t>
  </si>
  <si>
    <t xml:space="preserve">Konarzewo</t>
  </si>
  <si>
    <t xml:space="preserve">ul. Szkolna 16, Konarzewo</t>
  </si>
  <si>
    <t xml:space="preserve">Szkoła Podstawowa im. Emilii Sczanieckiej w Konarzycach</t>
  </si>
  <si>
    <t xml:space="preserve">Konarzyce</t>
  </si>
  <si>
    <t xml:space="preserve">Konarzyce 4</t>
  </si>
  <si>
    <t xml:space="preserve">Publiczna Szkoła Podstawowa w Koniewie</t>
  </si>
  <si>
    <t xml:space="preserve">Koniewo</t>
  </si>
  <si>
    <t xml:space="preserve">Koniewo 9</t>
  </si>
  <si>
    <t xml:space="preserve">Szkoła Podstawowa w Konikowie</t>
  </si>
  <si>
    <t xml:space="preserve">Konikowo</t>
  </si>
  <si>
    <t xml:space="preserve">Konikowo 47</t>
  </si>
  <si>
    <t xml:space="preserve">m.Konin</t>
  </si>
  <si>
    <t xml:space="preserve">M. Konin</t>
  </si>
  <si>
    <t xml:space="preserve">Szkoła Podstawowa nr 10 im. Adama Mickiewicza w Koninie</t>
  </si>
  <si>
    <t xml:space="preserve">Konin</t>
  </si>
  <si>
    <t xml:space="preserve">Leopolda Staffa 5</t>
  </si>
  <si>
    <t xml:space="preserve">Szkoła Podstawowa nr 4 im. Gustawa Morcinka w Koninie</t>
  </si>
  <si>
    <t xml:space="preserve">ul. Błaszaka 4</t>
  </si>
  <si>
    <t xml:space="preserve">Szkoła Podstawowa z Oddziałami Integracyjnymi nr 9 im. Bohaterów Westerplatte w Koninie</t>
  </si>
  <si>
    <t xml:space="preserve">ul. Fikusowa 8</t>
  </si>
  <si>
    <t xml:space="preserve">Szkoła Podstawowa nr 5 w Koninie</t>
  </si>
  <si>
    <t xml:space="preserve">ul. kard. St. Wyszyńskiego 35</t>
  </si>
  <si>
    <t xml:space="preserve">Szkoła Podstawowa nr 3 w Koninie im. Jarosława Dąbrowskiego</t>
  </si>
  <si>
    <t xml:space="preserve">ul. kard. St. Wyszyńskiego 44</t>
  </si>
  <si>
    <t xml:space="preserve">Szkoła Podstawowa nr 6 im. Romualda Traugutta w Koninie</t>
  </si>
  <si>
    <t xml:space="preserve">ul. Kolejowa 2</t>
  </si>
  <si>
    <t xml:space="preserve">Szkoła Podstawowa nr 1 im. Zofii Urbanowskiej w Koninie</t>
  </si>
  <si>
    <t xml:space="preserve">ul. Kolska 2</t>
  </si>
  <si>
    <t xml:space="preserve">Szkoła Podstawowa nr 11 im. Floriana Marciniaka w Koninie</t>
  </si>
  <si>
    <t xml:space="preserve">ul. Łężyńska 9</t>
  </si>
  <si>
    <t xml:space="preserve">ul. Szeligowskiego 5</t>
  </si>
  <si>
    <t xml:space="preserve">Szkoła Podstawowa nr 15 im. Polskich Olimpijczyków w Koninie</t>
  </si>
  <si>
    <t xml:space="preserve">ul. Turkusowa nr 1a</t>
  </si>
  <si>
    <t xml:space="preserve">Szkoła Podstawowa nr 8 z Oddziałami Integracyjnymi im. Powstańców Wielkopolskich w Koninie</t>
  </si>
  <si>
    <t xml:space="preserve">ul. Wyszyńskiego 24</t>
  </si>
  <si>
    <t xml:space="preserve">Szkoła Podstawowa im. Powstańców Wielkopolskich w Konojadzie</t>
  </si>
  <si>
    <t xml:space="preserve">Konojad</t>
  </si>
  <si>
    <t xml:space="preserve">ul. Szkolna 15, Konojad</t>
  </si>
  <si>
    <t xml:space="preserve">Zespół Edukacyjny Szkoła Podstawowa im. Marii Skłodowskiej-Curie w Konotopie</t>
  </si>
  <si>
    <t xml:space="preserve">Konotop</t>
  </si>
  <si>
    <t xml:space="preserve">PLac  Powstańców Wielkopolskich 7</t>
  </si>
  <si>
    <t xml:space="preserve">Wschowa</t>
  </si>
  <si>
    <t xml:space="preserve">Szkoła Podstawowa w Konradowie</t>
  </si>
  <si>
    <t xml:space="preserve">Konradowo</t>
  </si>
  <si>
    <t xml:space="preserve">Konradowo 63</t>
  </si>
  <si>
    <t xml:space="preserve">Szkoła Podstawowa w Zespole Szkoły Podstawowej i Gimnazjum w Kopanicy</t>
  </si>
  <si>
    <t xml:space="preserve">Kopanica</t>
  </si>
  <si>
    <t xml:space="preserve">Szkoła Podstawowa w Kopankach</t>
  </si>
  <si>
    <t xml:space="preserve">Kopanki</t>
  </si>
  <si>
    <t xml:space="preserve">Kopanki 52</t>
  </si>
  <si>
    <t xml:space="preserve">Szkoła Podstawowa w Zespole Szkół nr 4 w Kopnicy</t>
  </si>
  <si>
    <t xml:space="preserve">Kopnica</t>
  </si>
  <si>
    <t xml:space="preserve">Kopnica 24</t>
  </si>
  <si>
    <t xml:space="preserve">Zagórów</t>
  </si>
  <si>
    <t xml:space="preserve">Szkoła Podstawowa w Kopojnie</t>
  </si>
  <si>
    <t xml:space="preserve">Kopojno</t>
  </si>
  <si>
    <t xml:space="preserve">Kopojno 38</t>
  </si>
  <si>
    <t xml:space="preserve">Szkoła Podstawowa w Korlinie</t>
  </si>
  <si>
    <t xml:space="preserve">Korlino</t>
  </si>
  <si>
    <t xml:space="preserve">Korlino 4</t>
  </si>
  <si>
    <t xml:space="preserve">Szkoła Podstawowa w Zespole Szkół im. Orła Białego w Korytach</t>
  </si>
  <si>
    <t xml:space="preserve">Koryta</t>
  </si>
  <si>
    <t xml:space="preserve">Koryta 66b</t>
  </si>
  <si>
    <t xml:space="preserve">Szkoła Podstawowa im. Jana Pawła II w Korytowie</t>
  </si>
  <si>
    <t xml:space="preserve">Korytowo</t>
  </si>
  <si>
    <t xml:space="preserve">ul. Szkolna 4, Korytowo</t>
  </si>
  <si>
    <t xml:space="preserve">Szkoła Podstawowa w Korzeczniku</t>
  </si>
  <si>
    <t xml:space="preserve">Korzecznik</t>
  </si>
  <si>
    <t xml:space="preserve">Korzecznik 41</t>
  </si>
  <si>
    <t xml:space="preserve">Szkoła Podstawowa w Kosieczynie</t>
  </si>
  <si>
    <t xml:space="preserve">Kosieczyn</t>
  </si>
  <si>
    <t xml:space="preserve">ul. Głowna 1, Kosieczyn</t>
  </si>
  <si>
    <t xml:space="preserve">Szkoła Podstawowa w Kosierzu</t>
  </si>
  <si>
    <t xml:space="preserve">Kosierz</t>
  </si>
  <si>
    <t xml:space="preserve">Kosierz 40</t>
  </si>
  <si>
    <t xml:space="preserve">Szkoła Podstawowa w Kosmowie</t>
  </si>
  <si>
    <t xml:space="preserve">Kosmów - Kolonia</t>
  </si>
  <si>
    <t xml:space="preserve">Kosmów - Kolonia 46</t>
  </si>
  <si>
    <t xml:space="preserve">Szkoła Podstawowa nr 2 im. Przyjaciół Ziemi w Kostrzynie nad Odrą</t>
  </si>
  <si>
    <t xml:space="preserve">Kostrzyn nad Odrą</t>
  </si>
  <si>
    <t xml:space="preserve">ul. Banaszaka 1</t>
  </si>
  <si>
    <t xml:space="preserve">Szkoła Podstawowa nr 4 im. Wojsk Ochrony Pogranicza w Kostrzynie nad Odrą</t>
  </si>
  <si>
    <t xml:space="preserve">ul. Sienkiewicza 6</t>
  </si>
  <si>
    <t xml:space="preserve">Szkoła Podstawowa im. Ewarysta Estkowskiego w Kostrzynie</t>
  </si>
  <si>
    <t xml:space="preserve">ul. Piasta 1</t>
  </si>
  <si>
    <t xml:space="preserve">m.Koszalin</t>
  </si>
  <si>
    <t xml:space="preserve">M. Koszalin</t>
  </si>
  <si>
    <t xml:space="preserve">Szkoła Podstawowa nr 13 w Koszalinie</t>
  </si>
  <si>
    <t xml:space="preserve">Koszalin</t>
  </si>
  <si>
    <t xml:space="preserve">Rzemieślnicza 9</t>
  </si>
  <si>
    <t xml:space="preserve">Szkoła Podstawowa nr 10 im. Stefana Żeromskiego w Koszalinie</t>
  </si>
  <si>
    <t xml:space="preserve">ul. F.Chopina 42</t>
  </si>
  <si>
    <t xml:space="preserve">Ogólnokształcąca Szkoła Muzyczna I st. im. Grażyny Bacewicz  w Zespole Państwowych Szkół Muzycznych w Koszalinie</t>
  </si>
  <si>
    <t xml:space="preserve">ul. Fałata 32</t>
  </si>
  <si>
    <t xml:space="preserve">Szkoła Podstawowa nr 5 w Zespole Szkół nr 13 w Koszalinie</t>
  </si>
  <si>
    <t xml:space="preserve">ul. Franciszkańska 102</t>
  </si>
  <si>
    <t xml:space="preserve">Społeczna Szkoła Podstawowa Nasza Szkoła w Koszalinie"</t>
  </si>
  <si>
    <t xml:space="preserve">ul. Gałczyńskiego 17</t>
  </si>
  <si>
    <t xml:space="preserve">Społeczna Szkoła Podstawowa Nr 1 Społecznego Towarzystwa Oświatowego</t>
  </si>
  <si>
    <t xml:space="preserve">ul. Gnieźnieńska 15-17</t>
  </si>
  <si>
    <t xml:space="preserve">Szkoła Podstawowa nr 6 w Koszalinie</t>
  </si>
  <si>
    <t xml:space="preserve">ul. Gnieźnieńska 3</t>
  </si>
  <si>
    <t xml:space="preserve">Zespół Szkół nr 11 im. ks. Jana Twardowskiego Szkoła Podstawowa nr 3 w Koszalinie</t>
  </si>
  <si>
    <t xml:space="preserve">ul. Jabłoniowa 23</t>
  </si>
  <si>
    <t xml:space="preserve">Katolicka Szkoła Podstawowa im. Jana Pawła II</t>
  </si>
  <si>
    <t xml:space="preserve">ul. Ks. St. Staszica 38</t>
  </si>
  <si>
    <t xml:space="preserve">Szkoła Podstawowa nr 17 im. Orła Białego w Koszalinie</t>
  </si>
  <si>
    <t xml:space="preserve">ul. M. Wańkowicza 11</t>
  </si>
  <si>
    <t xml:space="preserve">Szkoła Podstawowa nr 4 im. płk. Władimira Komarowa</t>
  </si>
  <si>
    <t xml:space="preserve">ul. Podgórna 45</t>
  </si>
  <si>
    <t xml:space="preserve">Szkoła Podstawowa nr 9</t>
  </si>
  <si>
    <t xml:space="preserve">ul. Powstańców Wielkopolskich 23</t>
  </si>
  <si>
    <t xml:space="preserve">Szkoła Podstawowa Integracyjna nr 21 im. Kornela Makuszyńskiego w Koszalinie</t>
  </si>
  <si>
    <t xml:space="preserve">ul. Spasowskiego 14 a</t>
  </si>
  <si>
    <t xml:space="preserve">Szkoła Podstawowa Nr 11</t>
  </si>
  <si>
    <t xml:space="preserve">ul. Sportowa 19</t>
  </si>
  <si>
    <t xml:space="preserve">Szkoła Podstawowa Nr 16</t>
  </si>
  <si>
    <t xml:space="preserve">ul. Stanisława Dąbka 1</t>
  </si>
  <si>
    <t xml:space="preserve">Szkoła Podstawowa nr 18 im. Jana Matejki</t>
  </si>
  <si>
    <t xml:space="preserve">ul. Stanisława Staszica 6</t>
  </si>
  <si>
    <t xml:space="preserve">Szkoła Podstawowa nr 22 w Koszalinie</t>
  </si>
  <si>
    <t xml:space="preserve">Szkoła Podstawowa nr 7 im. I Armii Wojska Polskiego w Koszalinie</t>
  </si>
  <si>
    <t xml:space="preserve">ul. Wojska Polskiego 36</t>
  </si>
  <si>
    <t xml:space="preserve">Sportowa Szkoła Podstawowa nr 1 im. Marii Konopnickiej w Zespole Szkół Sportowych w Koszalinie</t>
  </si>
  <si>
    <t xml:space="preserve">ul. Zwycięstwa 117</t>
  </si>
  <si>
    <t xml:space="preserve">Szkoła Podstawowa w Koszewie</t>
  </si>
  <si>
    <t xml:space="preserve">Koszewo</t>
  </si>
  <si>
    <t xml:space="preserve">Koszewo 2</t>
  </si>
  <si>
    <t xml:space="preserve">Szkoła Podstawowa im. Marii Konopnickiej w Kosztowie</t>
  </si>
  <si>
    <t xml:space="preserve">Kosztowo</t>
  </si>
  <si>
    <t xml:space="preserve">Kosztowo 79</t>
  </si>
  <si>
    <t xml:space="preserve">Szkoła Podstawowa im. Józefa Janika w Koszutach</t>
  </si>
  <si>
    <t xml:space="preserve">Koszuty</t>
  </si>
  <si>
    <t xml:space="preserve">Koszuty 17</t>
  </si>
  <si>
    <t xml:space="preserve">Szkoła Podstawowa nr 2 im. Wł. Broniewskiego w Kościanie</t>
  </si>
  <si>
    <t xml:space="preserve">os. Piastowskie 47</t>
  </si>
  <si>
    <t xml:space="preserve">Szkoła Podstawowa nr 4 w Kościanie w Zespole Szkół nr 4 w Kościanie</t>
  </si>
  <si>
    <t xml:space="preserve">ul. 27 Stycznia 1</t>
  </si>
  <si>
    <t xml:space="preserve">Szkoła Podstawowa nr 1 w Zespole Szkół nr 1 w Kościanie</t>
  </si>
  <si>
    <t xml:space="preserve">ul. A. Mickiewicza 12</t>
  </si>
  <si>
    <t xml:space="preserve">Szkoła Podstawowa Nr 3 z Oddziałami Integracyjnymi im. Feliksa Stamma</t>
  </si>
  <si>
    <t xml:space="preserve">ul. Wyzwolenia 24</t>
  </si>
  <si>
    <t xml:space="preserve">Szkoła Podstawowa w Zespole Szkolno-Przedszkolnym w Kościelcu</t>
  </si>
  <si>
    <t xml:space="preserve">Kościelec 9</t>
  </si>
  <si>
    <t xml:space="preserve">Szkoła Podstawowa w Zespole Szkół w Kościelcu</t>
  </si>
  <si>
    <t xml:space="preserve">Szkoła Podstawowa im. Henryka Sucharskiego</t>
  </si>
  <si>
    <t xml:space="preserve">Kościelna Wieś</t>
  </si>
  <si>
    <t xml:space="preserve">ul. Kaliska 2</t>
  </si>
  <si>
    <t xml:space="preserve">Szkoła Podstawowa im. ppor. Ryszarda Kuleszy w Kościernicy</t>
  </si>
  <si>
    <t xml:space="preserve">Kościernica</t>
  </si>
  <si>
    <t xml:space="preserve">Kościernica 28</t>
  </si>
  <si>
    <t xml:space="preserve">Kotlin</t>
  </si>
  <si>
    <t xml:space="preserve">Szkoła Podstawowa im. M. Konopnickiej w Kotlinie</t>
  </si>
  <si>
    <t xml:space="preserve">ul. M. Konopnickiej 22</t>
  </si>
  <si>
    <t xml:space="preserve">Zespół Szkolno-Przedszkolny Szkoła Podstawowa im. Janusza Korczaka w Kotowiecku</t>
  </si>
  <si>
    <t xml:space="preserve">Kotowiecko</t>
  </si>
  <si>
    <t xml:space="preserve">ul. Kaliska 4, Kotowiecko</t>
  </si>
  <si>
    <t xml:space="preserve">Szkoła Podstawowa im. Ireny Kosmowskiej w Kotuni</t>
  </si>
  <si>
    <t xml:space="preserve">Kotunia</t>
  </si>
  <si>
    <t xml:space="preserve">Kotunia 47</t>
  </si>
  <si>
    <t xml:space="preserve">Szkoła Podstawowa w Kotwasicach</t>
  </si>
  <si>
    <t xml:space="preserve">Kotwasice</t>
  </si>
  <si>
    <t xml:space="preserve">Kotwasice 15</t>
  </si>
  <si>
    <t xml:space="preserve">Szkoła Podstawowa w Zespole Szkół w Kowalach Pańskich</t>
  </si>
  <si>
    <t xml:space="preserve">Kowale Pańskie</t>
  </si>
  <si>
    <t xml:space="preserve">Kowale Pańskie 34</t>
  </si>
  <si>
    <t xml:space="preserve">Szkoła Podstawowa w Zespole Szkół Publicznych w Kowalewie</t>
  </si>
  <si>
    <t xml:space="preserve">Kowalew</t>
  </si>
  <si>
    <t xml:space="preserve">ul. B. Chrobrego 36, Kowalew</t>
  </si>
  <si>
    <t xml:space="preserve">Szlichtyngowa</t>
  </si>
  <si>
    <t xml:space="preserve">Szkoła Podstawowa w Jędrzychowicach z siedzibą w Kowalewie</t>
  </si>
  <si>
    <t xml:space="preserve">Kowalewo</t>
  </si>
  <si>
    <t xml:space="preserve">Kowalewo 62a</t>
  </si>
  <si>
    <t xml:space="preserve">Rzepin</t>
  </si>
  <si>
    <t xml:space="preserve">Szkoła Podstawowa im. Janusza Korczaka w Zespole Szkół w Kowalowie</t>
  </si>
  <si>
    <t xml:space="preserve">Kowalów</t>
  </si>
  <si>
    <t xml:space="preserve">ul. Rzepińska 10, Kowalów</t>
  </si>
  <si>
    <t xml:space="preserve">Szkoła Podstawowa w Kozarzewie</t>
  </si>
  <si>
    <t xml:space="preserve">Kozarzew</t>
  </si>
  <si>
    <t xml:space="preserve">Kozarzew 4</t>
  </si>
  <si>
    <t xml:space="preserve">Szkoła Podstawowa im. Józefa Jóźwiaka w Koziegłowach</t>
  </si>
  <si>
    <t xml:space="preserve">Koziegłowy</t>
  </si>
  <si>
    <t xml:space="preserve">Koziegłowy 1</t>
  </si>
  <si>
    <t xml:space="preserve">Szkoła Podstawowa im. gen. Stefana Roweckiego Grota w Koziegłowach</t>
  </si>
  <si>
    <t xml:space="preserve">ul. Poznańska</t>
  </si>
  <si>
    <t xml:space="preserve">Kozielice</t>
  </si>
  <si>
    <t xml:space="preserve">Zespół Szkół Szkoła Podstawowa w Kozielicach im. Osadników Ziem Zachodnich</t>
  </si>
  <si>
    <t xml:space="preserve">Kozielice 73</t>
  </si>
  <si>
    <t xml:space="preserve">Szkoła Podstawowa Koźle</t>
  </si>
  <si>
    <t xml:space="preserve">Koźle</t>
  </si>
  <si>
    <t xml:space="preserve">Koźle 37</t>
  </si>
  <si>
    <t xml:space="preserve">Szkoła Podstawowa nr 1 im. Strajku Dzieci Koźmińskich 1906/1907 w Koźminie Wielkopolskim</t>
  </si>
  <si>
    <t xml:space="preserve">ul. Glinki 11</t>
  </si>
  <si>
    <t xml:space="preserve">Szkoła Podstawowa nr 3 im. Kornela Makuszyńskiego w Koźminie Wielkopolskim</t>
  </si>
  <si>
    <t xml:space="preserve">ul. Klasztorna 29</t>
  </si>
  <si>
    <t xml:space="preserve">Szkoła Podstawowa w Koźminie z filią w Krwonach</t>
  </si>
  <si>
    <t xml:space="preserve">Koźmin</t>
  </si>
  <si>
    <t xml:space="preserve">Koźmin 2</t>
  </si>
  <si>
    <t xml:space="preserve">Koźminek</t>
  </si>
  <si>
    <t xml:space="preserve">Szkoła Podstawowa im. Andrzeja Mielęckiego</t>
  </si>
  <si>
    <t xml:space="preserve">Publiczna Szkoła Podstawowa w Koźmińcu</t>
  </si>
  <si>
    <t xml:space="preserve">Koźminiec</t>
  </si>
  <si>
    <t xml:space="preserve">Koźminiec 50</t>
  </si>
  <si>
    <t xml:space="preserve">ul. 22 Lipca 12</t>
  </si>
  <si>
    <t xml:space="preserve">Publiczna Szkoła Podstawowa nr 1 im. Bolesława Krzywoustego w Kożuchowie</t>
  </si>
  <si>
    <t xml:space="preserve">ul. Chopina 11</t>
  </si>
  <si>
    <t xml:space="preserve">Kórnik</t>
  </si>
  <si>
    <t xml:space="preserve">Szkoła Podstawowa nr 2 w Kórniku im. Teofili z Działyńskich Szołdrskiej-Potulickiej</t>
  </si>
  <si>
    <t xml:space="preserve">ul. Armii Krajowej 11</t>
  </si>
  <si>
    <t xml:space="preserve">Szkoła Podstawowa nr 1 im. Tytusa Działyńskiego</t>
  </si>
  <si>
    <t xml:space="preserve">ul. Dworcowa 11</t>
  </si>
  <si>
    <t xml:space="preserve">Publiczna Szkoła Podstawowa im. Marii Konopnickiej w Krajence</t>
  </si>
  <si>
    <t xml:space="preserve">ul. Bydgoska 3</t>
  </si>
  <si>
    <t xml:space="preserve">Szkoła Podstawowa im. Olimpijczyków Polskich w Kramsku</t>
  </si>
  <si>
    <t xml:space="preserve">ul. Konińska 18</t>
  </si>
  <si>
    <t xml:space="preserve">Kraszewice</t>
  </si>
  <si>
    <t xml:space="preserve">Szkoła Podstawowa im. M. Falskiego</t>
  </si>
  <si>
    <t xml:space="preserve">pl. Wolności 1</t>
  </si>
  <si>
    <t xml:space="preserve">Krągola</t>
  </si>
  <si>
    <t xml:space="preserve">ul. Prosta, Krągola</t>
  </si>
  <si>
    <t xml:space="preserve">Szkoła Podstawowa w Krążkowach</t>
  </si>
  <si>
    <t xml:space="preserve">Krążkowy</t>
  </si>
  <si>
    <t xml:space="preserve">Krążkowy 29</t>
  </si>
  <si>
    <t xml:space="preserve">Szkoła Podstawowa im. Jana Pawła II w Krępsku</t>
  </si>
  <si>
    <t xml:space="preserve">Krępsko</t>
  </si>
  <si>
    <t xml:space="preserve">ul. Szkolna 2, Krępsko</t>
  </si>
  <si>
    <t xml:space="preserve">ul. prof. J. Zwierzyckiego 1</t>
  </si>
  <si>
    <t xml:space="preserve">Szkoła Podstawowa "Pod Lipami"</t>
  </si>
  <si>
    <t xml:space="preserve">Krosinko</t>
  </si>
  <si>
    <t xml:space="preserve">ul. Wiejska 43, Krosinko</t>
  </si>
  <si>
    <t xml:space="preserve">Szkoła Podstawowa w Krosinie</t>
  </si>
  <si>
    <t xml:space="preserve">Krosino</t>
  </si>
  <si>
    <t xml:space="preserve">Krosno Odrzańskie</t>
  </si>
  <si>
    <t xml:space="preserve">Szkoła Podstawowa Nr 1 im. Marii Skłodowskiej-Curie w Krośnie Odrzańskim</t>
  </si>
  <si>
    <t xml:space="preserve">ul. Bohaterów Wojska Polskiego 21</t>
  </si>
  <si>
    <t xml:space="preserve">Szkoła Podstawowa nr 2 im. Jana Kilińskiego w Krośnie Odrzańskim</t>
  </si>
  <si>
    <t xml:space="preserve">ul. Moniuszki 30</t>
  </si>
  <si>
    <t xml:space="preserve">Szkoła Podstawowa nr 3 im. Ignacego Łukasiewicza</t>
  </si>
  <si>
    <t xml:space="preserve">ul. Pułaskiego 3</t>
  </si>
  <si>
    <t xml:space="preserve">Zespół Szkół w Krośnie Szkoła Podstawowa w Krośnie</t>
  </si>
  <si>
    <t xml:space="preserve">Krosno</t>
  </si>
  <si>
    <t xml:space="preserve">ul. Główna 43, Krosno</t>
  </si>
  <si>
    <t xml:space="preserve">Szkoła Podstawowa nr 1 im. Powstańców Wielkopolskich w Zespole Szkół nr 3 w Krotoszynie</t>
  </si>
  <si>
    <t xml:space="preserve">al. Powstańców Wielkopolskich 13</t>
  </si>
  <si>
    <t xml:space="preserve">Szkoła Podstawowa nr 3 im. Mariana Langiewicza w Zespole Szkół nr 2 z Oddziałami Integracyjnymi w Krotoszynie</t>
  </si>
  <si>
    <t xml:space="preserve">Plac Szkolny 19</t>
  </si>
  <si>
    <t xml:space="preserve">Szkoła Podstawowa nr 8 im. Marii Skłodowskiej-Curie w Krotoszynie</t>
  </si>
  <si>
    <t xml:space="preserve">ul. 23 Stycznia 20</t>
  </si>
  <si>
    <t xml:space="preserve">Szkoła Podstawowa nr 7 w Zespole Szkół nr 1z Oddziałami Integracyjnymi im. H.Jordana w Krotoszynie</t>
  </si>
  <si>
    <t xml:space="preserve">ul. Jagiełły 4</t>
  </si>
  <si>
    <t xml:space="preserve">Szkoła Podstawowa nr 4 im. Wojska Polskiego w Krotoszynie</t>
  </si>
  <si>
    <t xml:space="preserve">ul. Sienkiewicza 9</t>
  </si>
  <si>
    <t xml:space="preserve">Szkoła Podstawowa Nr 5 im.Mikołaja Kopernika</t>
  </si>
  <si>
    <t xml:space="preserve">ul. Zdunowska 83</t>
  </si>
  <si>
    <t xml:space="preserve">Szkoła Podstawowa im. Kornela Makuszyńskiego w Królikowie</t>
  </si>
  <si>
    <t xml:space="preserve">Królików</t>
  </si>
  <si>
    <t xml:space="preserve">Królików 82</t>
  </si>
  <si>
    <t xml:space="preserve">Zespół Szkół - Szkoła Podstawowa</t>
  </si>
  <si>
    <t xml:space="preserve">Kruchowo</t>
  </si>
  <si>
    <t xml:space="preserve">Kruchowo 1</t>
  </si>
  <si>
    <t xml:space="preserve">Publiczna Szkoła Podstawowa w Kruczu</t>
  </si>
  <si>
    <t xml:space="preserve">Krucz</t>
  </si>
  <si>
    <t xml:space="preserve">Krucz 62</t>
  </si>
  <si>
    <t xml:space="preserve">Ujście</t>
  </si>
  <si>
    <t xml:space="preserve">Zespół Szkół im. Kornela Makuszyńskiego Szkoła Podstawowa</t>
  </si>
  <si>
    <t xml:space="preserve">Kruszewo</t>
  </si>
  <si>
    <t xml:space="preserve">ul. Szkolna 1, Kruszewo</t>
  </si>
  <si>
    <t xml:space="preserve">Krwony</t>
  </si>
  <si>
    <t xml:space="preserve">Krwony 32</t>
  </si>
  <si>
    <t xml:space="preserve">Publiczna Szkoła Podstawowa w Krzepielowie</t>
  </si>
  <si>
    <t xml:space="preserve">Krzepielów</t>
  </si>
  <si>
    <t xml:space="preserve">Krzepielów 35</t>
  </si>
  <si>
    <t xml:space="preserve">Szkoła Podstawowa im. Wincentego Witosa w Krzeszycach</t>
  </si>
  <si>
    <t xml:space="preserve">ul. Skwierzyńska 4</t>
  </si>
  <si>
    <t xml:space="preserve">Szkoła Podstawowa w Krzęcinie</t>
  </si>
  <si>
    <t xml:space="preserve">ul. Pogodna 4</t>
  </si>
  <si>
    <t xml:space="preserve">Szkoła Podstawowa im. Marii Konopnickiej w Krzycku Wielkim</t>
  </si>
  <si>
    <t xml:space="preserve">Krzycko Wielkie</t>
  </si>
  <si>
    <t xml:space="preserve">ul. Szkolna 6, Krzycko Wielkie</t>
  </si>
  <si>
    <t xml:space="preserve">Krzykosy</t>
  </si>
  <si>
    <t xml:space="preserve">Szkoła Podstawowa im. Marii Konopnickiej w Zespole Szkół w Krzykosach</t>
  </si>
  <si>
    <t xml:space="preserve">ul. Główna 39</t>
  </si>
  <si>
    <t xml:space="preserve">Szkoła Podstawowa im. Olimpijczyków Polskich w Krzymowie</t>
  </si>
  <si>
    <t xml:space="preserve">Krzymów 29</t>
  </si>
  <si>
    <t xml:space="preserve">Szkoła Podstawowa im. Mikołaja Kopernika w Krzymowie</t>
  </si>
  <si>
    <t xml:space="preserve">ul. Główna 1</t>
  </si>
  <si>
    <t xml:space="preserve">Widuchowa</t>
  </si>
  <si>
    <t xml:space="preserve">Szkoła Podstawowa w Krzywinie</t>
  </si>
  <si>
    <t xml:space="preserve">Krzywin</t>
  </si>
  <si>
    <t xml:space="preserve">ul. Królewiecka 42</t>
  </si>
  <si>
    <t xml:space="preserve">Zespół Szkół w Krzywiniu Szkoła Podstawowa im.Powstańczej Kompanii  Krzywińskiej w Krzywiniu</t>
  </si>
  <si>
    <t xml:space="preserve">ul. Strzelecka 13</t>
  </si>
  <si>
    <t xml:space="preserve">Krzyż Wielkopolski</t>
  </si>
  <si>
    <t xml:space="preserve">Szkoła Podstawowa im. Bojowników o Wolność i Demokrację w Krzyżu Wielkopolskim</t>
  </si>
  <si>
    <t xml:space="preserve">ul. Wojska Polskiego 31</t>
  </si>
  <si>
    <t xml:space="preserve">Szkoła Podstawowa im. Władysława Reymonta w Krzyżanowie</t>
  </si>
  <si>
    <t xml:space="preserve">Krzyżanowo</t>
  </si>
  <si>
    <t xml:space="preserve">Krzyżanowo 44</t>
  </si>
  <si>
    <t xml:space="preserve">Szkoła Podstawowa im. Wiosny Ludów w Książu Wielkopolskim</t>
  </si>
  <si>
    <t xml:space="preserve">ul. Wichury 27</t>
  </si>
  <si>
    <t xml:space="preserve">Szkoła Podstawowa im. Arkadego Fiedlera w Zespole Szkolno-Przedszkolnym w Kucharkach</t>
  </si>
  <si>
    <t xml:space="preserve">Kucharki</t>
  </si>
  <si>
    <t xml:space="preserve">Kucharki 39</t>
  </si>
  <si>
    <t xml:space="preserve">Szkoła Podstawowa im. Marii Dąbrowskiej w Kucharach Kościelnych</t>
  </si>
  <si>
    <t xml:space="preserve">Kuchary Kościelne</t>
  </si>
  <si>
    <t xml:space="preserve">Kuchary Kościelne 5</t>
  </si>
  <si>
    <t xml:space="preserve">Szkoła Podstawowa w Kucharach</t>
  </si>
  <si>
    <t xml:space="preserve">Kuchary</t>
  </si>
  <si>
    <t xml:space="preserve">Kuchary 99</t>
  </si>
  <si>
    <t xml:space="preserve">Szkoła Podstawowa w Zespole Szkół Publicznych w Kuczkowie</t>
  </si>
  <si>
    <t xml:space="preserve">Kuczków</t>
  </si>
  <si>
    <t xml:space="preserve">ul. Parkowa 11, Kuczków</t>
  </si>
  <si>
    <t xml:space="preserve">Szkoła Podstawowa w Kuklinowie</t>
  </si>
  <si>
    <t xml:space="preserve">Kuklinów</t>
  </si>
  <si>
    <t xml:space="preserve">Kuklinów 40</t>
  </si>
  <si>
    <t xml:space="preserve">Szkoła Podstawowa w Kunowicach</t>
  </si>
  <si>
    <t xml:space="preserve">Kunowice</t>
  </si>
  <si>
    <t xml:space="preserve">ul. Słubicka, Kunowice</t>
  </si>
  <si>
    <t xml:space="preserve">Szkoła Podstawowa w Kunowie</t>
  </si>
  <si>
    <t xml:space="preserve">Kunowo</t>
  </si>
  <si>
    <t xml:space="preserve">Kunowo 45a</t>
  </si>
  <si>
    <t xml:space="preserve">Szkoła Podstawowa im. Edmunda Bojanowskiego w Kunowie</t>
  </si>
  <si>
    <t xml:space="preserve">ul. Szkolna 5, Kunowo</t>
  </si>
  <si>
    <t xml:space="preserve">Szkoła Podstawowa im. Alfreda Delonga w Kunach</t>
  </si>
  <si>
    <t xml:space="preserve">Kuny</t>
  </si>
  <si>
    <t xml:space="preserve">Kuny 137</t>
  </si>
  <si>
    <t xml:space="preserve">Szkoła Podstawowa im. Stanisława Mikołajczyka w Karszewie</t>
  </si>
  <si>
    <t xml:space="preserve">Kupinin</t>
  </si>
  <si>
    <t xml:space="preserve">Kupinin 1</t>
  </si>
  <si>
    <t xml:space="preserve">Szkoła Podstawowa w Kurowie</t>
  </si>
  <si>
    <t xml:space="preserve">Kurowo</t>
  </si>
  <si>
    <t xml:space="preserve">Kurowo 48</t>
  </si>
  <si>
    <t xml:space="preserve">Szkoła Podstawowa im. J. Korczaka w Kuźni</t>
  </si>
  <si>
    <t xml:space="preserve">Kuźnia</t>
  </si>
  <si>
    <t xml:space="preserve">Kuźnia 36</t>
  </si>
  <si>
    <t xml:space="preserve">Zespół Szkół w Kuźnicy Czarnkowskiej Szkoła Podstawowa im. Powstańców Wlkp. 1918/19</t>
  </si>
  <si>
    <t xml:space="preserve">Kuźnica Czarnkowska</t>
  </si>
  <si>
    <t xml:space="preserve">ul. Szkolna 10, Kuźnica Czarnkowska</t>
  </si>
  <si>
    <t xml:space="preserve">Szkoła Podstawowa w Kuźnicy Grabowskiej</t>
  </si>
  <si>
    <t xml:space="preserve">Kuźnica Grabowska</t>
  </si>
  <si>
    <t xml:space="preserve">Kuźnica Grabowska 106</t>
  </si>
  <si>
    <t xml:space="preserve">Kwilcz</t>
  </si>
  <si>
    <t xml:space="preserve">Zespół Szkół w Kwilczu Szkoła Podstawowa im. Tadeusza Kościuszki w Kwilczu</t>
  </si>
  <si>
    <t xml:space="preserve">ul. Kard. Wyszyńskiego 20</t>
  </si>
  <si>
    <t xml:space="preserve">Szkoła Podstawowa im. Jana Pawła II w Lamkach</t>
  </si>
  <si>
    <t xml:space="preserve">Lamki</t>
  </si>
  <si>
    <t xml:space="preserve">Lamki 131</t>
  </si>
  <si>
    <t xml:space="preserve">Trzcinica</t>
  </si>
  <si>
    <t xml:space="preserve">Zespół Szkół - Szkoła Podstawowa w Laskach</t>
  </si>
  <si>
    <t xml:space="preserve">Laski</t>
  </si>
  <si>
    <t xml:space="preserve">ul. Lipowa 34, Laski</t>
  </si>
  <si>
    <t xml:space="preserve">Laskowo</t>
  </si>
  <si>
    <t xml:space="preserve">Laskowo 16</t>
  </si>
  <si>
    <t xml:space="preserve">Szkoła Podstawowa w Zespole Szkół w Lasocicach</t>
  </si>
  <si>
    <t xml:space="preserve">Lasocice</t>
  </si>
  <si>
    <t xml:space="preserve">ul. Szkolna 13, Lasocice</t>
  </si>
  <si>
    <t xml:space="preserve">Szkoła Podstawowa im. Wojska Polskiego w Lądku</t>
  </si>
  <si>
    <t xml:space="preserve">ul. Pyzderska 31</t>
  </si>
  <si>
    <t xml:space="preserve">Lechlin</t>
  </si>
  <si>
    <t xml:space="preserve">Lechlin 9</t>
  </si>
  <si>
    <t xml:space="preserve">Szkoła Podstawowa im. Mieszka I w Lednogórze</t>
  </si>
  <si>
    <t xml:space="preserve">Lednogóra</t>
  </si>
  <si>
    <t xml:space="preserve">Lednogóra 40a</t>
  </si>
  <si>
    <t xml:space="preserve">Malechowo</t>
  </si>
  <si>
    <t xml:space="preserve">Szkoła Podstawowa w Lejkowie</t>
  </si>
  <si>
    <t xml:space="preserve">Lejkowo</t>
  </si>
  <si>
    <t xml:space="preserve">Lejkowo 11</t>
  </si>
  <si>
    <t xml:space="preserve">Zespół Szkół Publiczna Szkoła Podstawowa w Lekowie</t>
  </si>
  <si>
    <t xml:space="preserve">Lekowo</t>
  </si>
  <si>
    <t xml:space="preserve">Lekowo 44 C</t>
  </si>
  <si>
    <t xml:space="preserve">Słońsk</t>
  </si>
  <si>
    <t xml:space="preserve">Szkoła Podstawowa w Lemierzycach</t>
  </si>
  <si>
    <t xml:space="preserve">Lemierzyce</t>
  </si>
  <si>
    <t xml:space="preserve">ul. Boczna 10</t>
  </si>
  <si>
    <t xml:space="preserve">Szkoła Podstawowa im.M.Konopnickiej w Zespole Szkół Publicznych w Lenartowicach</t>
  </si>
  <si>
    <t xml:space="preserve">Lenartowice</t>
  </si>
  <si>
    <t xml:space="preserve">Lenartowice 59</t>
  </si>
  <si>
    <t xml:space="preserve">Publiczna Szkoła Podstawowa im. Kornela Makuszyńskiego w Lesniowie Wielkim</t>
  </si>
  <si>
    <t xml:space="preserve">Lesniów Wielki</t>
  </si>
  <si>
    <t xml:space="preserve">Lesniów Wielki 54</t>
  </si>
  <si>
    <t xml:space="preserve">Szkoła Podstawowa im. Jana Brzechwy w Lesznie Górnym</t>
  </si>
  <si>
    <t xml:space="preserve">Leszno Górne</t>
  </si>
  <si>
    <t xml:space="preserve">ul. Szkolna 2a</t>
  </si>
  <si>
    <t xml:space="preserve">m.Leszno</t>
  </si>
  <si>
    <t xml:space="preserve">M. Leszno</t>
  </si>
  <si>
    <t xml:space="preserve">Szkoła Podstawowa nr 7 im. Wojska Polskiego w Lesznie</t>
  </si>
  <si>
    <t xml:space="preserve">Leszno</t>
  </si>
  <si>
    <t xml:space="preserve">Al. Jana Pawła II 10</t>
  </si>
  <si>
    <t xml:space="preserve">Prywatny Zespół Szkół Henryk Jóźwiak Szkoła Podstawowa</t>
  </si>
  <si>
    <t xml:space="preserve">al. Krasińskiego 22</t>
  </si>
  <si>
    <t xml:space="preserve">Szkoła Podstawowa nr 1 im. Marii Konopnickiej w Lesznie</t>
  </si>
  <si>
    <t xml:space="preserve">al. Z. Krasińskiego 2</t>
  </si>
  <si>
    <t xml:space="preserve">Szkoła Podstawowa nr 3 im. Marii Skłodowskiej-Curie w Lesznie</t>
  </si>
  <si>
    <t xml:space="preserve">pl. Metziga 14</t>
  </si>
  <si>
    <t xml:space="preserve">Szkoła Podstawowa Nr 5 im. Henryka Sienkiewicza w Lesznie</t>
  </si>
  <si>
    <t xml:space="preserve">ul. Gronowska 45</t>
  </si>
  <si>
    <t xml:space="preserve">Szkoła Podstawowa nr 10 w Lesznie</t>
  </si>
  <si>
    <t xml:space="preserve">ul. Jagiellońska 7</t>
  </si>
  <si>
    <t xml:space="preserve">ul. Ks.Kard. St. Wyszyńskiego 57</t>
  </si>
  <si>
    <t xml:space="preserve">Szkoła Podstawowa nr 2 im. Obrońców Polskiego Morza w Lesznie</t>
  </si>
  <si>
    <t xml:space="preserve">ul. Narutowicza 57</t>
  </si>
  <si>
    <t xml:space="preserve">Szkoła Podstawowa nr 13 im. króla Stanisława Leszczyńskiego w Lesznie</t>
  </si>
  <si>
    <t xml:space="preserve">ul. Rejtana 1</t>
  </si>
  <si>
    <t xml:space="preserve">Szkoła Podstawowa nr 12 im. gen.dyw.Stefana Roweckiego-Grota w Lesznie</t>
  </si>
  <si>
    <t xml:space="preserve">ul. Rumuńska 6ab</t>
  </si>
  <si>
    <t xml:space="preserve">Szkoła Podstawowa nr 4 im. Adama Mickiewicza w Lesznie</t>
  </si>
  <si>
    <t xml:space="preserve">ul. Rynek Zaborowski 41</t>
  </si>
  <si>
    <t xml:space="preserve">Szkoła Podstawowa w Lewkowie im. Wojciecha Lipskiego</t>
  </si>
  <si>
    <t xml:space="preserve">Lewków</t>
  </si>
  <si>
    <t xml:space="preserve">ul. Szkolna 6, Lewków</t>
  </si>
  <si>
    <t xml:space="preserve">Szydłowo</t>
  </si>
  <si>
    <t xml:space="preserve">Szkoła Podstawowa w Leżnicy</t>
  </si>
  <si>
    <t xml:space="preserve">Leżnica</t>
  </si>
  <si>
    <t xml:space="preserve">Leżnica 39</t>
  </si>
  <si>
    <t xml:space="preserve">Okonek</t>
  </si>
  <si>
    <t xml:space="preserve">Szkoła Podstawowa w Lędyczku</t>
  </si>
  <si>
    <t xml:space="preserve">Lędyczek</t>
  </si>
  <si>
    <t xml:space="preserve">ul. Moniuszki 5, Lędyczek</t>
  </si>
  <si>
    <t xml:space="preserve">Szkoła Podstawowa w Lginiu</t>
  </si>
  <si>
    <t xml:space="preserve">Lgiń</t>
  </si>
  <si>
    <t xml:space="preserve">Lgiń 6</t>
  </si>
  <si>
    <t xml:space="preserve">Szkoła Podstawowa im. mjra Henryka Sucharskiego w Licheniu Starym</t>
  </si>
  <si>
    <t xml:space="preserve">Licheń Stary</t>
  </si>
  <si>
    <t xml:space="preserve">ul. Konińska 48</t>
  </si>
  <si>
    <t xml:space="preserve">Szkoła Podstawowa w Ligocie</t>
  </si>
  <si>
    <t xml:space="preserve">Ligota</t>
  </si>
  <si>
    <t xml:space="preserve">ul. Kaliska 2, Ligota</t>
  </si>
  <si>
    <t xml:space="preserve">Ryczywół</t>
  </si>
  <si>
    <t xml:space="preserve">Szkoła Podstawowa w Lipie</t>
  </si>
  <si>
    <t xml:space="preserve">Lipa</t>
  </si>
  <si>
    <t xml:space="preserve">Lipa 99</t>
  </si>
  <si>
    <t xml:space="preserve">Szamocin</t>
  </si>
  <si>
    <t xml:space="preserve">Szkoła Podstawowa w Zespole Szkół im. Władysława Reymonta w Lipiej Górze</t>
  </si>
  <si>
    <t xml:space="preserve">Lipia Góra</t>
  </si>
  <si>
    <t xml:space="preserve">Lipia Góra 64</t>
  </si>
  <si>
    <t xml:space="preserve">Lipiany</t>
  </si>
  <si>
    <t xml:space="preserve">Zespół Szkół - Szkoła Podstawowa im. Kornela Makuszyńskiego</t>
  </si>
  <si>
    <t xml:space="preserve">ul. Kościuszki 1</t>
  </si>
  <si>
    <t xml:space="preserve">Szkoła Podstawowa im. Marii Konopnickiej w Lipicach</t>
  </si>
  <si>
    <t xml:space="preserve">Lipice</t>
  </si>
  <si>
    <t xml:space="preserve">Lipice 13</t>
  </si>
  <si>
    <t xml:space="preserve">Lipinki Łużyckie</t>
  </si>
  <si>
    <t xml:space="preserve">Szkoła Podstawowa im. prof. Władysława Szafera w Lipinkach Łużyckich</t>
  </si>
  <si>
    <t xml:space="preserve">Margonin</t>
  </si>
  <si>
    <t xml:space="preserve">Szkoła Podstawowa im. Jana Pawła II w Lipinach</t>
  </si>
  <si>
    <t xml:space="preserve">Lipiny</t>
  </si>
  <si>
    <t xml:space="preserve">Lipiny 43</t>
  </si>
  <si>
    <t xml:space="preserve">Lipka</t>
  </si>
  <si>
    <t xml:space="preserve">Zespół Szkół w Lipce Szkoła Podstawowa w Lipce</t>
  </si>
  <si>
    <t xml:space="preserve">ul. Gajowa 4</t>
  </si>
  <si>
    <t xml:space="preserve">Lipki Wielkie</t>
  </si>
  <si>
    <t xml:space="preserve">ul. Nowa 16, Lipki Wielkie</t>
  </si>
  <si>
    <t xml:space="preserve">Szkoła Podstawowa im. Wojska Polskiego w Lipnie</t>
  </si>
  <si>
    <t xml:space="preserve">Powstańców Wielkopolskich 68</t>
  </si>
  <si>
    <t xml:space="preserve">Samorządowa Szkoła Podstawowa w Lisewie</t>
  </si>
  <si>
    <t xml:space="preserve">Lisewo</t>
  </si>
  <si>
    <t xml:space="preserve">Lisewo 108</t>
  </si>
  <si>
    <t xml:space="preserve">Szkoła Podstawowa w Lisim Polu</t>
  </si>
  <si>
    <t xml:space="preserve">Lisie Pole</t>
  </si>
  <si>
    <t xml:space="preserve">Szkoła Podstawowa im. Bolesława Prusa w Liścu Wielkim</t>
  </si>
  <si>
    <t xml:space="preserve">Lisiec Wielki</t>
  </si>
  <si>
    <t xml:space="preserve">ul. Długa 1, Lisiec Wielki</t>
  </si>
  <si>
    <t xml:space="preserve">Szkoła Podstawowa im. Józefa Wybickiego</t>
  </si>
  <si>
    <t xml:space="preserve">ul. ks. Blizińskiego 27</t>
  </si>
  <si>
    <t xml:space="preserve">Zespól Szkół w Lotyniu Szkoła podstawowa w Lotyniu</t>
  </si>
  <si>
    <t xml:space="preserve">Lotyń</t>
  </si>
  <si>
    <t xml:space="preserve">ul. Polna 9</t>
  </si>
  <si>
    <t xml:space="preserve">Szkoła Podstawowa w Lubanicach</t>
  </si>
  <si>
    <t xml:space="preserve">Lubanice</t>
  </si>
  <si>
    <t xml:space="preserve">Lubanice 20</t>
  </si>
  <si>
    <t xml:space="preserve">Lubanowo</t>
  </si>
  <si>
    <t xml:space="preserve">Lubanowo 53</t>
  </si>
  <si>
    <t xml:space="preserve">Publiczna Szkoła Podstawowa im. Batalionu Spadochronowego 1 Armii Wojska Polskiego w Lubaszu</t>
  </si>
  <si>
    <t xml:space="preserve">ul. Szkolna 6</t>
  </si>
  <si>
    <t xml:space="preserve">Szkoła Podstawowa im. Kardynała Stefana Wyszyńskiego w Lubczynie</t>
  </si>
  <si>
    <t xml:space="preserve">Lubczyna</t>
  </si>
  <si>
    <t xml:space="preserve">ul. Lipowa 14</t>
  </si>
  <si>
    <t xml:space="preserve">Szkoła Podstawowa im. Jana Pawła II w Lubczynie</t>
  </si>
  <si>
    <t xml:space="preserve">Lubczyno</t>
  </si>
  <si>
    <t xml:space="preserve">Lubczyno 55</t>
  </si>
  <si>
    <t xml:space="preserve">Szkoła Podstawowa w Zespole Szkół w Lubianie</t>
  </si>
  <si>
    <t xml:space="preserve">Lubiana</t>
  </si>
  <si>
    <t xml:space="preserve">Lubiana 6</t>
  </si>
  <si>
    <t xml:space="preserve">Recz</t>
  </si>
  <si>
    <t xml:space="preserve">Szkoła Podstawowa im. Jana Pawła II w Lubieniowie</t>
  </si>
  <si>
    <t xml:space="preserve">Lubieniów</t>
  </si>
  <si>
    <t xml:space="preserve">Lubieniów 28</t>
  </si>
  <si>
    <t xml:space="preserve">Nowa Sól</t>
  </si>
  <si>
    <t xml:space="preserve">Lubieszów</t>
  </si>
  <si>
    <t xml:space="preserve">Lubieszów 53</t>
  </si>
  <si>
    <t xml:space="preserve">Zespół Szkół w Lubięcinie - Szkoła Podstawowa im. Marii Konopnickiej</t>
  </si>
  <si>
    <t xml:space="preserve">Lubięcin</t>
  </si>
  <si>
    <t xml:space="preserve">Lubięcin 82 a</t>
  </si>
  <si>
    <t xml:space="preserve">Niepubliczna Szkoła Podstawowa im. św. Jadwigi Królowej Polski w Lubini Małej</t>
  </si>
  <si>
    <t xml:space="preserve">Lubinia Mała</t>
  </si>
  <si>
    <t xml:space="preserve">Lubinia Mała 59</t>
  </si>
  <si>
    <t xml:space="preserve">Szkoła Podstawowa im. Adama Mickiewicza w Lubiniu</t>
  </si>
  <si>
    <t xml:space="preserve">Lubiń</t>
  </si>
  <si>
    <t xml:space="preserve">ul. Powstańców 23, Lubiń</t>
  </si>
  <si>
    <t xml:space="preserve">Szkoła Podstawowa w Lubiszynie</t>
  </si>
  <si>
    <t xml:space="preserve">Lubniewice</t>
  </si>
  <si>
    <t xml:space="preserve">Szkoła Podstawowa im. Janusza Korczaka w Zespole Szkół Samorządowych w Lubniewicach</t>
  </si>
  <si>
    <t xml:space="preserve">os.Słowiańskie 4</t>
  </si>
  <si>
    <t xml:space="preserve">Lubno</t>
  </si>
  <si>
    <t xml:space="preserve">Plac Wyzwolenia 8, Lubno</t>
  </si>
  <si>
    <t xml:space="preserve">Szkoła Podstawowa w Lubońku</t>
  </si>
  <si>
    <t xml:space="preserve">Luboniek</t>
  </si>
  <si>
    <t xml:space="preserve">Luboniek 73</t>
  </si>
  <si>
    <t xml:space="preserve">Luboń</t>
  </si>
  <si>
    <t xml:space="preserve">Szkoła Podstawowa nr 4 im. prof. Adama Wodziczki w Luboniu</t>
  </si>
  <si>
    <t xml:space="preserve">ul. 1 Maja 10</t>
  </si>
  <si>
    <t xml:space="preserve">Szkoła Podstawowa nr 3 im. gen.dyw. Tadeusza Kutrzeby w Luboniu</t>
  </si>
  <si>
    <t xml:space="preserve">ul. Dąbrowskiego 2a</t>
  </si>
  <si>
    <t xml:space="preserve">ul. Poniatowskiego 16</t>
  </si>
  <si>
    <t xml:space="preserve">Szkoła Podstawowa nr 2 im. Augusta hr. Cieszkowskiego</t>
  </si>
  <si>
    <t xml:space="preserve">ul. Żabikowska 40</t>
  </si>
  <si>
    <t xml:space="preserve">Szkoła Podstawowa im. Konstytucji 3 Maja w Luboszu</t>
  </si>
  <si>
    <t xml:space="preserve">Lubosz</t>
  </si>
  <si>
    <t xml:space="preserve">ul. Powstańców Wielkopolskich 1</t>
  </si>
  <si>
    <t xml:space="preserve">Publiczna Szkoła Podstawowa w Lubrzy w Zespole Szkół Samorządowych w Lubrzy</t>
  </si>
  <si>
    <t xml:space="preserve">os. Szkolne 14</t>
  </si>
  <si>
    <t xml:space="preserve">Szkoła Podstawowa nr 3 z Oddziałami Integracyjnymi im. Adama M ickiewicza w Lubsku</t>
  </si>
  <si>
    <t xml:space="preserve">ul. Moniuszki 36</t>
  </si>
  <si>
    <t xml:space="preserve">Szkoła Podstawowa nr 2 im. Bolesława Chrobrego w Lubsku</t>
  </si>
  <si>
    <t xml:space="preserve">ul. Niepodległości 2</t>
  </si>
  <si>
    <t xml:space="preserve">Szkoła Podstawowa nr 1 im. J. Korczaka w Lubsku</t>
  </si>
  <si>
    <t xml:space="preserve">ul. Strzelecka 1</t>
  </si>
  <si>
    <t xml:space="preserve">Sompolno</t>
  </si>
  <si>
    <t xml:space="preserve">Szkoła Podstawowa im. Księdza Jana Twardowskiego w Lubstowie w Zespole Szkolno-Przedszkolnym nr 2 w Lubstowie</t>
  </si>
  <si>
    <t xml:space="preserve">Lubstów</t>
  </si>
  <si>
    <t xml:space="preserve">ul. Kościelna 1A, Lubstów</t>
  </si>
  <si>
    <t xml:space="preserve">Szkoła Podstawowa w Luchowie</t>
  </si>
  <si>
    <t xml:space="preserve">Luchowo</t>
  </si>
  <si>
    <t xml:space="preserve">Luchowo 30</t>
  </si>
  <si>
    <t xml:space="preserve">Szkoła Podstawowa w Zespole Szkół im. Karola Marcinkowskiego w Ludomach</t>
  </si>
  <si>
    <t xml:space="preserve">Ludomy</t>
  </si>
  <si>
    <t xml:space="preserve">Ludomy 25</t>
  </si>
  <si>
    <t xml:space="preserve">Szkoła Podstawowa im. Szczepana Cerekwickiego w Ludwinowie</t>
  </si>
  <si>
    <t xml:space="preserve">Ludwinów</t>
  </si>
  <si>
    <t xml:space="preserve">Ludwinów 77</t>
  </si>
  <si>
    <t xml:space="preserve">Szkoła Podstawowa im. gen. Józefa Dowbora Muśnickiego w Lusowie</t>
  </si>
  <si>
    <t xml:space="preserve">Lusowo</t>
  </si>
  <si>
    <t xml:space="preserve">ul. Nowa 6</t>
  </si>
  <si>
    <t xml:space="preserve">Szkoła Podstawowa w Lusówku</t>
  </si>
  <si>
    <t xml:space="preserve">Lusówko</t>
  </si>
  <si>
    <t xml:space="preserve">ul. Dopiewska 5, Lusówko</t>
  </si>
  <si>
    <t xml:space="preserve">Szkoła Podstawowa im. Jana Brzechwy w Lutogniewie</t>
  </si>
  <si>
    <t xml:space="preserve">Lutogniew</t>
  </si>
  <si>
    <t xml:space="preserve">ul. Krotoszyńska 150, Lutogniew</t>
  </si>
  <si>
    <t xml:space="preserve">Szkoła Podstawowa w Lutolu Suchym</t>
  </si>
  <si>
    <t xml:space="preserve">Lutol Suchy</t>
  </si>
  <si>
    <t xml:space="preserve">Lutol Suchy 73</t>
  </si>
  <si>
    <t xml:space="preserve">Sieraków</t>
  </si>
  <si>
    <t xml:space="preserve">Szkoła Podstawowa im. Kornela Makuszyńskiego w Lutomiu</t>
  </si>
  <si>
    <t xml:space="preserve">Lutom</t>
  </si>
  <si>
    <t xml:space="preserve">Lutom 38</t>
  </si>
  <si>
    <t xml:space="preserve">Szkoła Podstawowa w Lutyni</t>
  </si>
  <si>
    <t xml:space="preserve">Lutynia</t>
  </si>
  <si>
    <t xml:space="preserve">Lutynia 21A</t>
  </si>
  <si>
    <t xml:space="preserve">Szkoła Podstawowa im. Emilii Sczanieckiej</t>
  </si>
  <si>
    <t xml:space="preserve">ul. Szkolna 4</t>
  </si>
  <si>
    <t xml:space="preserve">Resko</t>
  </si>
  <si>
    <t xml:space="preserve">Szkoła Podstawowa w Łabuniu Wielkim</t>
  </si>
  <si>
    <t xml:space="preserve">Łabuń Wielki</t>
  </si>
  <si>
    <t xml:space="preserve">Społeczna Szkoła Podstawowa w Ładzinie</t>
  </si>
  <si>
    <t xml:space="preserve">Ładzin</t>
  </si>
  <si>
    <t xml:space="preserve">Ładzin 56</t>
  </si>
  <si>
    <t xml:space="preserve">Szkoła Podstawowa im. Wincentego Witosa w Łagiewnikach Kościelnych</t>
  </si>
  <si>
    <t xml:space="preserve">Łagiewniki Kościelne</t>
  </si>
  <si>
    <t xml:space="preserve">Łagiewniki Kościelne 14</t>
  </si>
  <si>
    <t xml:space="preserve">Łagów</t>
  </si>
  <si>
    <t xml:space="preserve">Samorządowa Szkoła Podstawowa im. Obrońców Warszawy w Zespole Edukacyjnym w Łagowie</t>
  </si>
  <si>
    <t xml:space="preserve">Łasko</t>
  </si>
  <si>
    <t xml:space="preserve">Łasko 14a</t>
  </si>
  <si>
    <t xml:space="preserve">Szkoła Podstawowa w Łazińsku</t>
  </si>
  <si>
    <t xml:space="preserve">Łazińsk</t>
  </si>
  <si>
    <t xml:space="preserve">Łazińsk 26</t>
  </si>
  <si>
    <t xml:space="preserve">Wągrowiec</t>
  </si>
  <si>
    <t xml:space="preserve">Szkoła Podstawowa im. Franciszka Łakińskiego w Łaziskach</t>
  </si>
  <si>
    <t xml:space="preserve">Łaziska</t>
  </si>
  <si>
    <t xml:space="preserve">Łaziska 51</t>
  </si>
  <si>
    <t xml:space="preserve">Szkoła Podstawowa im. Marii Konopnickiej w Zespole Przedszkolno-Szkolnym w Łąkiem</t>
  </si>
  <si>
    <t xml:space="preserve">Łąkie</t>
  </si>
  <si>
    <t xml:space="preserve">Łąkie 81</t>
  </si>
  <si>
    <t xml:space="preserve">Zespół Szkół w Łąkiem</t>
  </si>
  <si>
    <t xml:space="preserve">Łąkie 89</t>
  </si>
  <si>
    <t xml:space="preserve">Szkoła Podstawowa im. Powstańców Wielkopolskich w Łąkocinach</t>
  </si>
  <si>
    <t xml:space="preserve">Łąkociny</t>
  </si>
  <si>
    <t xml:space="preserve">ul. Szkolna 14, Łąkociny</t>
  </si>
  <si>
    <t xml:space="preserve">Szkoła Podstawowa w Będzinie z siedzibą w Łeknie</t>
  </si>
  <si>
    <t xml:space="preserve">Łekno</t>
  </si>
  <si>
    <t xml:space="preserve">Łekno 14</t>
  </si>
  <si>
    <t xml:space="preserve">Szkoła Podstawowa im. Powstańców Wielkopolskich w Łeknie</t>
  </si>
  <si>
    <t xml:space="preserve">Pocztowa</t>
  </si>
  <si>
    <t xml:space="preserve">Zespół Szkół Szkoła Podstawowa w Łęce Mroczeńskiej</t>
  </si>
  <si>
    <t xml:space="preserve">Łęka Mroczeńska</t>
  </si>
  <si>
    <t xml:space="preserve">Łęka Mroczeńska 55 a</t>
  </si>
  <si>
    <t xml:space="preserve">Łęka Opatowska</t>
  </si>
  <si>
    <t xml:space="preserve">Zespół Szkół w Łęce Opatowskiej Szkoła Podstawowa</t>
  </si>
  <si>
    <t xml:space="preserve">Łęknica</t>
  </si>
  <si>
    <t xml:space="preserve">Szkoła Podstawowa im. Jana Brzechwy w Łęknicy</t>
  </si>
  <si>
    <t xml:space="preserve">ul. Wojska Polskiego</t>
  </si>
  <si>
    <t xml:space="preserve">Szkoła Podstawowa nr 1 im. Marii Skłodowskiej-Curie w Łobzie</t>
  </si>
  <si>
    <t xml:space="preserve">ul. Bema 6</t>
  </si>
  <si>
    <t xml:space="preserve">Szkoła Podstawowa nr 2 im. Mikołaja Kopernika w Łobzie</t>
  </si>
  <si>
    <t xml:space="preserve">ul. Spokojna 4</t>
  </si>
  <si>
    <t xml:space="preserve">Szkoła Podstawowa im. Komisji Edukacji Narodowej w Łobżenicy</t>
  </si>
  <si>
    <t xml:space="preserve">ul. Sikorskiego 3</t>
  </si>
  <si>
    <t xml:space="preserve">Zbąszyń</t>
  </si>
  <si>
    <t xml:space="preserve">Łomnica</t>
  </si>
  <si>
    <t xml:space="preserve">Łomnica 40</t>
  </si>
  <si>
    <t xml:space="preserve">Szkoła Podstawowa im. Henryka Sienkiewicza w Łomnicy</t>
  </si>
  <si>
    <t xml:space="preserve">Łomnica 7</t>
  </si>
  <si>
    <t xml:space="preserve">Szkoła Podstawowa w Łopiennie</t>
  </si>
  <si>
    <t xml:space="preserve">Łopienno</t>
  </si>
  <si>
    <t xml:space="preserve">Łopienno 117</t>
  </si>
  <si>
    <t xml:space="preserve">Szkoła Podstawowa w Łopuchowie w Zespole Szkolno Przedszkolnym w Łopuchowie</t>
  </si>
  <si>
    <t xml:space="preserve">Łopuchowo</t>
  </si>
  <si>
    <t xml:space="preserve">Łopuchowo 15</t>
  </si>
  <si>
    <t xml:space="preserve">Szkoła Podstawowa w Łosośnicy</t>
  </si>
  <si>
    <t xml:space="preserve">Łosośnica</t>
  </si>
  <si>
    <t xml:space="preserve">Łosośnica 23</t>
  </si>
  <si>
    <t xml:space="preserve">Szkoła Podstawowa przy Zespole Szkół im. Jana Pawła II w Łowyniu</t>
  </si>
  <si>
    <t xml:space="preserve">Łowyń</t>
  </si>
  <si>
    <t xml:space="preserve">Szkoła Podstawowa im. św. Stanisława Kostki w Łubiance</t>
  </si>
  <si>
    <t xml:space="preserve">Łubianka</t>
  </si>
  <si>
    <t xml:space="preserve">Łubianka 21</t>
  </si>
  <si>
    <t xml:space="preserve">Szkoła Podstawowa w Łubnicy</t>
  </si>
  <si>
    <t xml:space="preserve">Łubnica</t>
  </si>
  <si>
    <t xml:space="preserve">ul. Szkolna 4, Łubnica</t>
  </si>
  <si>
    <t xml:space="preserve">Szkoła Podstawowa w Łubowie</t>
  </si>
  <si>
    <t xml:space="preserve">Łubowo 13c</t>
  </si>
  <si>
    <t xml:space="preserve">Zespół Szkół w Łubowie Szkoła Podstawowa</t>
  </si>
  <si>
    <t xml:space="preserve">ul. Zakątna 10</t>
  </si>
  <si>
    <t xml:space="preserve">Szkoła Podstawowa w Łuczywnie</t>
  </si>
  <si>
    <t xml:space="preserve">Łuczywno</t>
  </si>
  <si>
    <t xml:space="preserve">Łuczywno 4</t>
  </si>
  <si>
    <t xml:space="preserve">Szkoła Podstawowa w Łukomiu</t>
  </si>
  <si>
    <t xml:space="preserve">Łukom</t>
  </si>
  <si>
    <t xml:space="preserve">Łukom 2</t>
  </si>
  <si>
    <t xml:space="preserve">Szkoła Podstawowa w Łuszczanowie w Zespole Szkół w Łuszczanowie</t>
  </si>
  <si>
    <t xml:space="preserve">Łuszczanów</t>
  </si>
  <si>
    <t xml:space="preserve">ul. Długa 108</t>
  </si>
  <si>
    <t xml:space="preserve">Szkoła Podstawowa w Łuszczewie</t>
  </si>
  <si>
    <t xml:space="preserve">Łuszczewo</t>
  </si>
  <si>
    <t xml:space="preserve">Łuszczewo 97</t>
  </si>
  <si>
    <t xml:space="preserve">Łysiny</t>
  </si>
  <si>
    <t xml:space="preserve">Łysiny 2</t>
  </si>
  <si>
    <t xml:space="preserve">Szkoła Podstawowa w Machlinach</t>
  </si>
  <si>
    <t xml:space="preserve">Machliny</t>
  </si>
  <si>
    <t xml:space="preserve">Machliny 33</t>
  </si>
  <si>
    <t xml:space="preserve">Szkoła Podstawowa w Magnuszewicach</t>
  </si>
  <si>
    <t xml:space="preserve">Magnuszewice</t>
  </si>
  <si>
    <t xml:space="preserve">Magnuszewice 17</t>
  </si>
  <si>
    <t xml:space="preserve">Szkoła Podstawowa im. Powstańców Wielkopolskich w Malanowie</t>
  </si>
  <si>
    <t xml:space="preserve">ul. Szkolna 14</t>
  </si>
  <si>
    <t xml:space="preserve">Szkoła Podstawowa im. Gracjana Bojara Fijałkowskiego</t>
  </si>
  <si>
    <t xml:space="preserve">Malechowo 65</t>
  </si>
  <si>
    <t xml:space="preserve">Szkoła Podstawowa w Małachowie</t>
  </si>
  <si>
    <t xml:space="preserve">Małachowo</t>
  </si>
  <si>
    <t xml:space="preserve">Małachowo 36</t>
  </si>
  <si>
    <t xml:space="preserve">Szkoła Podstawowa w Małkocinie</t>
  </si>
  <si>
    <t xml:space="preserve">Małkocin</t>
  </si>
  <si>
    <t xml:space="preserve">Małkocin 54</t>
  </si>
  <si>
    <t xml:space="preserve">Zespół Szkół Publiczna Szkoła Podstawowa im. Adama Mickiewicza w Małomicach</t>
  </si>
  <si>
    <t xml:space="preserve">ul. Plac Tysiąclecia 3</t>
  </si>
  <si>
    <t xml:space="preserve">Szkoła Podstawowa w Manieczkach  im. Generała Józefa Wybickiego</t>
  </si>
  <si>
    <t xml:space="preserve">Manieczki</t>
  </si>
  <si>
    <t xml:space="preserve">ul. Szkolna 6, Manieczki</t>
  </si>
  <si>
    <t xml:space="preserve">Szkoła Podstawowa w Maniewie</t>
  </si>
  <si>
    <t xml:space="preserve">Maniewo</t>
  </si>
  <si>
    <t xml:space="preserve">Maniewo 60</t>
  </si>
  <si>
    <t xml:space="preserve">Szkoła Podstawowa im. Stanisława Aleksandrzaka w Marchwaczu</t>
  </si>
  <si>
    <t xml:space="preserve">Marchwacz</t>
  </si>
  <si>
    <t xml:space="preserve">Marchwacz 27</t>
  </si>
  <si>
    <t xml:space="preserve">Tuczno</t>
  </si>
  <si>
    <t xml:space="preserve">Szkoła Podstawowa im. Mieszka I</t>
  </si>
  <si>
    <t xml:space="preserve">Marcinkowice</t>
  </si>
  <si>
    <t xml:space="preserve">Marcinkowice 46A</t>
  </si>
  <si>
    <t xml:space="preserve">Zespół Szkół w Margoninie - Szkoła Podstawowa im. Mikołaja Kopernika</t>
  </si>
  <si>
    <t xml:space="preserve">Szkoła Podstawowa im. Prymasa Stefana Wyszyńskiego w Marianowie w Zespole Szkolno-Przedszkolnym nr 2 w Lubstowie</t>
  </si>
  <si>
    <t xml:space="preserve">Marianowo 9</t>
  </si>
  <si>
    <t xml:space="preserve">Szkoła Podstawowa im. Jana Pawła II w Marianowie</t>
  </si>
  <si>
    <t xml:space="preserve">ul. Jeziorna 15</t>
  </si>
  <si>
    <t xml:space="preserve">Szkoła Podstawowa w Marszałkach</t>
  </si>
  <si>
    <t xml:space="preserve">Marszałki</t>
  </si>
  <si>
    <t xml:space="preserve">Marszałki 30</t>
  </si>
  <si>
    <t xml:space="preserve">Samorządowa Szkoła Podstawowa w Zespole Szkół z oddziałami sportowymi w Marzeninie</t>
  </si>
  <si>
    <t xml:space="preserve">Marzenin</t>
  </si>
  <si>
    <t xml:space="preserve">ul. ks. Twardego 22</t>
  </si>
  <si>
    <t xml:space="preserve">Sieroszewice</t>
  </si>
  <si>
    <t xml:space="preserve">Szkoła Podstawowa w Masanowie</t>
  </si>
  <si>
    <t xml:space="preserve">Masanów</t>
  </si>
  <si>
    <t xml:space="preserve">ul. Lipowa 40, Masanów</t>
  </si>
  <si>
    <t xml:space="preserve">Szkoła Podstawowa w Masłowie</t>
  </si>
  <si>
    <t xml:space="preserve">Masłowo</t>
  </si>
  <si>
    <t xml:space="preserve">Masłowo 8</t>
  </si>
  <si>
    <t xml:space="preserve">Rawicz</t>
  </si>
  <si>
    <t xml:space="preserve">ul. Śląska 58, Masłowo</t>
  </si>
  <si>
    <t xml:space="preserve">Zespół Szkół - Szkoła Podstawowa w Maszewie</t>
  </si>
  <si>
    <t xml:space="preserve">Maszewo 114</t>
  </si>
  <si>
    <t xml:space="preserve">Szkoła Podstawowa im. Adama Mickiewicza w Maszewie</t>
  </si>
  <si>
    <t xml:space="preserve">ul. Jedności Narodowej 7</t>
  </si>
  <si>
    <t xml:space="preserve">Zespół Szkół nr 3 - Szkoła Podstawowa im Pierwszej Kadrowej w Mąkolniem</t>
  </si>
  <si>
    <t xml:space="preserve">Mąkolno</t>
  </si>
  <si>
    <t xml:space="preserve">ul. Szkolna 31, Mąkolno</t>
  </si>
  <si>
    <t xml:space="preserve">Szkoła Podstawowa im. Józefa Kulli w Mąkoszycach</t>
  </si>
  <si>
    <t xml:space="preserve">Mąkoszyce</t>
  </si>
  <si>
    <t xml:space="preserve">Mąkoszyce 134</t>
  </si>
  <si>
    <t xml:space="preserve">Szkoła Podstawowa im. ks. abp. A. Baraniaka w Zespole Szkół w Mchach</t>
  </si>
  <si>
    <t xml:space="preserve">Mchy</t>
  </si>
  <si>
    <t xml:space="preserve">Płoty</t>
  </si>
  <si>
    <t xml:space="preserve">Szkoła Podstawowa w Mechowie</t>
  </si>
  <si>
    <t xml:space="preserve">Mechowo</t>
  </si>
  <si>
    <t xml:space="preserve">Mechowo 22</t>
  </si>
  <si>
    <t xml:space="preserve">Mechowo 8</t>
  </si>
  <si>
    <t xml:space="preserve">Szkoła Podstawowa im. Powstańców Wielkopolskich w Miałach</t>
  </si>
  <si>
    <t xml:space="preserve">Miały</t>
  </si>
  <si>
    <t xml:space="preserve">ul. Powstańców Wielkopolskich 13</t>
  </si>
  <si>
    <t xml:space="preserve">Miasteczko Krajeńskie</t>
  </si>
  <si>
    <t xml:space="preserve">Szkoła Podstawowa im. komandora Bolesława Romanowskiego</t>
  </si>
  <si>
    <t xml:space="preserve">Szkoła Podstawowa im. gen. Zygmunta Berlinga</t>
  </si>
  <si>
    <t xml:space="preserve">Michalinów Oleśnicki</t>
  </si>
  <si>
    <t xml:space="preserve">Michalinów Oleśnicki 1</t>
  </si>
  <si>
    <t xml:space="preserve">Kuślin</t>
  </si>
  <si>
    <t xml:space="preserve">Zespół Szkoła Podstawowa - Przedszkole w Michorzewie</t>
  </si>
  <si>
    <t xml:space="preserve">Michorzewo</t>
  </si>
  <si>
    <t xml:space="preserve">ul. Szkolna 2, Michorzewo</t>
  </si>
  <si>
    <t xml:space="preserve">Szkoła Podstawowa w Miechowie</t>
  </si>
  <si>
    <t xml:space="preserve">Miechów</t>
  </si>
  <si>
    <t xml:space="preserve">Miechów 56</t>
  </si>
  <si>
    <t xml:space="preserve">Zespół Szkół w Miedzichowie Szkoła Podstawowa im. Powstańców Wielkopolskich w Miedzichowie</t>
  </si>
  <si>
    <t xml:space="preserve">Szkoła Podstawowa im. Marii Konopnickiej w Miejskiej Górce</t>
  </si>
  <si>
    <t xml:space="preserve">ul. M. Konopnickiej 14</t>
  </si>
  <si>
    <t xml:space="preserve">Szkoła Podstawowa Mielenku Drawskim</t>
  </si>
  <si>
    <t xml:space="preserve">Mielenko Drawskie</t>
  </si>
  <si>
    <t xml:space="preserve">Mielenko Drawskie 47</t>
  </si>
  <si>
    <t xml:space="preserve">Szkoła Podstawowa im. Stefana Kard. Wyszyńskiego w Mieleszynie</t>
  </si>
  <si>
    <t xml:space="preserve">Mieleszyn 35c</t>
  </si>
  <si>
    <t xml:space="preserve">Mielęcin</t>
  </si>
  <si>
    <t xml:space="preserve">Mielęcin 6</t>
  </si>
  <si>
    <t xml:space="preserve">ul. Szkolna 5, Mielęcin</t>
  </si>
  <si>
    <t xml:space="preserve">Szkoła Podstawowa im. Władysława Broniewskiego w Mielęcinie</t>
  </si>
  <si>
    <t xml:space="preserve">ul.Główna 72</t>
  </si>
  <si>
    <t xml:space="preserve">Mielno</t>
  </si>
  <si>
    <t xml:space="preserve">Szkoła Podstawowa im. Leonida Teligi w Mielnie w Zespole Szkół w Mielnie</t>
  </si>
  <si>
    <t xml:space="preserve">ul. Lechitów 19</t>
  </si>
  <si>
    <t xml:space="preserve">Szkoła Podstawowa im. Powstańców Wielkopolskich w Zespole Szkolno-Przedszkolnym w Mielżynie</t>
  </si>
  <si>
    <t xml:space="preserve">Mielżyn</t>
  </si>
  <si>
    <t xml:space="preserve">ul. Strzałkowska 1, Mielżyn</t>
  </si>
  <si>
    <t xml:space="preserve">Publiczna Szkoła Podstawowa w Mierzynie</t>
  </si>
  <si>
    <t xml:space="preserve">Mierzyn</t>
  </si>
  <si>
    <t xml:space="preserve">ul. Welecka 30, Mierzyn</t>
  </si>
  <si>
    <t xml:space="preserve">Szkoła Podstawowa w Mieszałkach</t>
  </si>
  <si>
    <t xml:space="preserve">Mieszałki</t>
  </si>
  <si>
    <t xml:space="preserve">Szkoła Podstawowa im. Mieszka I w Mieszkowicach</t>
  </si>
  <si>
    <t xml:space="preserve">ul. Sienkiewicza 56</t>
  </si>
  <si>
    <t xml:space="preserve">Mieścisko</t>
  </si>
  <si>
    <t xml:space="preserve">Szkoła Podstawowa im. Stefana Czarnieckiego w Mieścisku</t>
  </si>
  <si>
    <t xml:space="preserve">ul. Wągrowiecka, 28</t>
  </si>
  <si>
    <t xml:space="preserve">Szkoła Podstawowa nr 1 im. Miasta Stołecznego Warszawy w Międzychodzie</t>
  </si>
  <si>
    <t xml:space="preserve">ul. 17 Stycznia 92</t>
  </si>
  <si>
    <t xml:space="preserve">Szkoła Podstawowa nr 2 w Międzychodzie</t>
  </si>
  <si>
    <t xml:space="preserve">ul. Gorzycka 1</t>
  </si>
  <si>
    <t xml:space="preserve">Skąpe</t>
  </si>
  <si>
    <t xml:space="preserve">Publiczna Szkoła Podstawowa im. Janusza Korczaka w Międzylesiu</t>
  </si>
  <si>
    <t xml:space="preserve">Międzylesie</t>
  </si>
  <si>
    <t xml:space="preserve">Międzylesie 6</t>
  </si>
  <si>
    <t xml:space="preserve">Zespół Edukacyjny Szkoła Podstawowa nr 4 w Międzyrzeczu</t>
  </si>
  <si>
    <t xml:space="preserve">ul. Długa 102</t>
  </si>
  <si>
    <t xml:space="preserve">Szkoła Podstawowa nr 3 im. Powstańców Wielkopolskich w Międzyrzeczu</t>
  </si>
  <si>
    <t xml:space="preserve">ul. Mickiewicza 5</t>
  </si>
  <si>
    <t xml:space="preserve">Szkoła Podstawowa nr 2 z Oddziałami Integracyjnymi im. Szarych Szeregów w Międzyrzeczu</t>
  </si>
  <si>
    <t xml:space="preserve">ul. Staszica 9</t>
  </si>
  <si>
    <t xml:space="preserve">Międzyzdroje</t>
  </si>
  <si>
    <t xml:space="preserve">Szkoła Podstawowa im. Bolesława Chrobrego w Międzyzdrojach</t>
  </si>
  <si>
    <t xml:space="preserve">ul. Leśna 17</t>
  </si>
  <si>
    <t xml:space="preserve">Szkoła Podstawowa w Zespole Szkół w Mikorzynie</t>
  </si>
  <si>
    <t xml:space="preserve">Mikorzyn</t>
  </si>
  <si>
    <t xml:space="preserve">Mikorzyn 75</t>
  </si>
  <si>
    <t xml:space="preserve">Szkoła Podstawowa w Mikstacie im. Ewarysta Estkowskiego</t>
  </si>
  <si>
    <t xml:space="preserve">ul. Grabowska 13 A</t>
  </si>
  <si>
    <t xml:space="preserve">Publiczna Szkoła Podstawowa im. Ks. Jerzego Popiełuszki w Zespole Szkół Szkoły Twórczej Integracji w Milinie</t>
  </si>
  <si>
    <t xml:space="preserve">Milin</t>
  </si>
  <si>
    <t xml:space="preserve">Milin 5</t>
  </si>
  <si>
    <t xml:space="preserve">Szkoła podstawowa w Miłaczewie</t>
  </si>
  <si>
    <t xml:space="preserve">Miłaczew</t>
  </si>
  <si>
    <t xml:space="preserve">Miłaczew 34</t>
  </si>
  <si>
    <t xml:space="preserve">Publiczna Szkoła Podstawowa im. Marii Dąbrowskiej w Miłkowie</t>
  </si>
  <si>
    <t xml:space="preserve">Miłkowo</t>
  </si>
  <si>
    <t xml:space="preserve">Miłkowo 11</t>
  </si>
  <si>
    <t xml:space="preserve">Szkoła Podstawowa im. Wiosny Ludów w Miłosławiu</t>
  </si>
  <si>
    <t xml:space="preserve">ul. Zamkowa 13</t>
  </si>
  <si>
    <t xml:space="preserve">Szkoła Podstawowa w Zespole Szkół Specjalnych</t>
  </si>
  <si>
    <t xml:space="preserve">Miłowody</t>
  </si>
  <si>
    <t xml:space="preserve">Miłowody 1</t>
  </si>
  <si>
    <t xml:space="preserve">Publiczna Szkoła Podstawowa w Miodnicy</t>
  </si>
  <si>
    <t xml:space="preserve">Miodnica</t>
  </si>
  <si>
    <t xml:space="preserve">Miodnica 54</t>
  </si>
  <si>
    <t xml:space="preserve">Mirocin Dolny</t>
  </si>
  <si>
    <t xml:space="preserve">Mirocin Dolny 28</t>
  </si>
  <si>
    <t xml:space="preserve">Szkoła Podstawowa im. Agnieszki Bartol w Mirosławiu</t>
  </si>
  <si>
    <t xml:space="preserve">Mirosław</t>
  </si>
  <si>
    <t xml:space="preserve">Mirosław 22</t>
  </si>
  <si>
    <t xml:space="preserve">Mirosławiec</t>
  </si>
  <si>
    <t xml:space="preserve">Zespół Szkół Szkoła Podstawowa w Mirosławcu</t>
  </si>
  <si>
    <t xml:space="preserve">ul. Wolności, Mirosławiec</t>
  </si>
  <si>
    <t xml:space="preserve">Szkoła Podstawowa w Mirostowicach Dolnych</t>
  </si>
  <si>
    <t xml:space="preserve">Mirostowice Dolne</t>
  </si>
  <si>
    <t xml:space="preserve">pl. Kościelny 25, Mirostowice Dolne</t>
  </si>
  <si>
    <t xml:space="preserve">Szkoła Podstawowa im. Jana Pawła II w Młodojewie</t>
  </si>
  <si>
    <t xml:space="preserve">Młodojewo</t>
  </si>
  <si>
    <t xml:space="preserve">Młodojewo 92</t>
  </si>
  <si>
    <t xml:space="preserve">Szkoła Podstawowa im. Jana Pawła II w Zespole Szkół Gimnazjum i Szkoła Podstawowa w Mochach</t>
  </si>
  <si>
    <t xml:space="preserve">Mochy</t>
  </si>
  <si>
    <t xml:space="preserve">ul. Szkolna 7, Mochy</t>
  </si>
  <si>
    <t xml:space="preserve">Szkoła Podstawowa im. ks. Leona Formanowicza w Modliszewku</t>
  </si>
  <si>
    <t xml:space="preserve">Modliszewko</t>
  </si>
  <si>
    <t xml:space="preserve">Modliszewko 13</t>
  </si>
  <si>
    <t xml:space="preserve">Szkoła Podstawowa w Modle Królewskiej</t>
  </si>
  <si>
    <t xml:space="preserve">Modła Królewska</t>
  </si>
  <si>
    <t xml:space="preserve">Modła Królewska 35</t>
  </si>
  <si>
    <t xml:space="preserve">Szkoła Podstawowa w Zespole Szkolno-Przedszkolnym</t>
  </si>
  <si>
    <t xml:space="preserve">Modrze</t>
  </si>
  <si>
    <t xml:space="preserve">ul. Kościuszki 14, Modrze</t>
  </si>
  <si>
    <t xml:space="preserve">Szkoła Podstawowa w Mokronosie</t>
  </si>
  <si>
    <t xml:space="preserve">Mokronos</t>
  </si>
  <si>
    <t xml:space="preserve">Mokronos 4</t>
  </si>
  <si>
    <t xml:space="preserve">Szkoła Podstawowa im. Stanisława Staszica w Morakowie</t>
  </si>
  <si>
    <t xml:space="preserve">Morakowo</t>
  </si>
  <si>
    <t xml:space="preserve">Morakowo 54</t>
  </si>
  <si>
    <t xml:space="preserve">Szkoła Podstawowa im. Marii Konopnickiej w Morawinie</t>
  </si>
  <si>
    <t xml:space="preserve">Morawin</t>
  </si>
  <si>
    <t xml:space="preserve">Morawin 18</t>
  </si>
  <si>
    <t xml:space="preserve">Szkoła Podstawowa w Morawinie</t>
  </si>
  <si>
    <t xml:space="preserve">Morawin 27</t>
  </si>
  <si>
    <t xml:space="preserve">Szkoła Podstawowa im. st. sierż. M. Majchrzaka w Zespole Szkół w Moryniu</t>
  </si>
  <si>
    <t xml:space="preserve">ul. Dworcowa 6a</t>
  </si>
  <si>
    <t xml:space="preserve">Szkoła Podstawowa im. Ofiar Gór Morzewskich w Morzewie</t>
  </si>
  <si>
    <t xml:space="preserve">Morzewo</t>
  </si>
  <si>
    <t xml:space="preserve">Morzewo 160</t>
  </si>
  <si>
    <t xml:space="preserve">Wierzbinek</t>
  </si>
  <si>
    <t xml:space="preserve">Szkoła Podstawowa w Zespole Gimnazjalno-Szkolnym w Morzyczynie</t>
  </si>
  <si>
    <t xml:space="preserve">Morzyczyn</t>
  </si>
  <si>
    <t xml:space="preserve">Morzyczyn 4</t>
  </si>
  <si>
    <t xml:space="preserve">ul. Sowiniecka 75</t>
  </si>
  <si>
    <t xml:space="preserve">Szkoła Podstawowa nr 1 w Mosinie</t>
  </si>
  <si>
    <t xml:space="preserve">Katolicka Szkoła Podstawowa im. Jana Pawła II w Mosinie</t>
  </si>
  <si>
    <t xml:space="preserve">ul. Wawrzyniaka 1</t>
  </si>
  <si>
    <t xml:space="preserve">Szkoła Podstawowa w Moskurni</t>
  </si>
  <si>
    <t xml:space="preserve">Moskurnia</t>
  </si>
  <si>
    <t xml:space="preserve">Moskurnia 9a</t>
  </si>
  <si>
    <t xml:space="preserve">Publiczna Szkoła Podstawowa w Mostkach</t>
  </si>
  <si>
    <t xml:space="preserve">Mostki</t>
  </si>
  <si>
    <t xml:space="preserve">Mostki 81</t>
  </si>
  <si>
    <t xml:space="preserve">Szkoła Podstawowa im. Jana Pawła II w Mostkowie</t>
  </si>
  <si>
    <t xml:space="preserve">Mostkowo</t>
  </si>
  <si>
    <t xml:space="preserve">Mostkowo 37d</t>
  </si>
  <si>
    <t xml:space="preserve">Szkoła Podstawowa w Zespole Szkół Publicznych im. Lotników Polskich w Mostach</t>
  </si>
  <si>
    <t xml:space="preserve">Mosty</t>
  </si>
  <si>
    <t xml:space="preserve">Mosty 4</t>
  </si>
  <si>
    <t xml:space="preserve">Mościce</t>
  </si>
  <si>
    <t xml:space="preserve">Mościce 46</t>
  </si>
  <si>
    <t xml:space="preserve">Szkoła Podstawowa im. Wacława Popiela w Mościskach</t>
  </si>
  <si>
    <t xml:space="preserve">Mościska</t>
  </si>
  <si>
    <t xml:space="preserve">Mościska 9</t>
  </si>
  <si>
    <t xml:space="preserve">Szkoła Podstawowa w Mroczkach Wielkich</t>
  </si>
  <si>
    <t xml:space="preserve">Mroczki Wielkie</t>
  </si>
  <si>
    <t xml:space="preserve">Mroczki Wielkie 3</t>
  </si>
  <si>
    <t xml:space="preserve">Rokietnica</t>
  </si>
  <si>
    <t xml:space="preserve">Szkoła Podstawowa w Mrowinie</t>
  </si>
  <si>
    <t xml:space="preserve">Mrowino</t>
  </si>
  <si>
    <t xml:space="preserve">ul. Szkolna 2, Mrowino</t>
  </si>
  <si>
    <t xml:space="preserve">Trzebiatów</t>
  </si>
  <si>
    <t xml:space="preserve">Szkoła Podstawowa im. Kawalerów Orderu Uśmiechu w Zespole Szkół z Oddziałami Integracyjnymi w Mrzeżynie</t>
  </si>
  <si>
    <t xml:space="preserve">Mrzeżyno Gryfickie</t>
  </si>
  <si>
    <t xml:space="preserve">ul. Tysiąclecia 32</t>
  </si>
  <si>
    <t xml:space="preserve">Zespół Szkół im. Ludzi Morza w Mścicach - Szkoła Podstawowa</t>
  </si>
  <si>
    <t xml:space="preserve">Mścice</t>
  </si>
  <si>
    <t xml:space="preserve">ul. Szkolna 1a</t>
  </si>
  <si>
    <t xml:space="preserve">Szkoła Podstawowa nr 2 im. Henryka Sienkiewicza w Murowanej Goślinie</t>
  </si>
  <si>
    <t xml:space="preserve">ul. Gen. T. Kutrzeby 3</t>
  </si>
  <si>
    <t xml:space="preserve">Szkoła Podstawowa nr 1 im. Karola Marcinkowskiego w Murowanej Goślinie</t>
  </si>
  <si>
    <t xml:space="preserve">Szkoła Podstawowa im. Stanisława Mikołajczyka w Murzynowie Kościelnym</t>
  </si>
  <si>
    <t xml:space="preserve">Murzynowo Kościelne</t>
  </si>
  <si>
    <t xml:space="preserve">Murzynowo Kościelne 30</t>
  </si>
  <si>
    <t xml:space="preserve">Szkoła Podstawowa im. Arkadego Fiedlera w Zespole Szkolno-Przedszkolnym w Murzynowie Leśnym</t>
  </si>
  <si>
    <t xml:space="preserve">Murzynowo Leśne</t>
  </si>
  <si>
    <t xml:space="preserve">ul. Poznańska 74, Murzynowo Leśne</t>
  </si>
  <si>
    <t xml:space="preserve">Skwierzyna</t>
  </si>
  <si>
    <t xml:space="preserve">Szkoła Podstawowa w Murzynowie</t>
  </si>
  <si>
    <t xml:space="preserve">Murzynowo</t>
  </si>
  <si>
    <t xml:space="preserve">ul. Kościelna 7, Murzynowo</t>
  </si>
  <si>
    <t xml:space="preserve">Szkoła Podstawowa w Mycielinie</t>
  </si>
  <si>
    <t xml:space="preserve">Mycielin 42a</t>
  </si>
  <si>
    <t xml:space="preserve">Szkoła Podstawowa w Myjomicach</t>
  </si>
  <si>
    <t xml:space="preserve">Myjomice</t>
  </si>
  <si>
    <t xml:space="preserve">Myjomice 101</t>
  </si>
  <si>
    <t xml:space="preserve">Szkoła Podstawowa w Myszakówku</t>
  </si>
  <si>
    <t xml:space="preserve">Myszakówek</t>
  </si>
  <si>
    <t xml:space="preserve">Myszakówek 35</t>
  </si>
  <si>
    <t xml:space="preserve">Szkoła Podstawowa nr 2 im. Janusza Kusocińskiego w Myśliborzu</t>
  </si>
  <si>
    <t xml:space="preserve">ul. Józefa Piłsudskiego 18</t>
  </si>
  <si>
    <t xml:space="preserve">Szkoła Podstawowa nr 3 im. Leonida Teligi w Myśliborzu</t>
  </si>
  <si>
    <t xml:space="preserve">ul. Lipowa 18 A</t>
  </si>
  <si>
    <t xml:space="preserve">Szkoła Podstawowa w Nabyszycach</t>
  </si>
  <si>
    <t xml:space="preserve">Nabyszyce</t>
  </si>
  <si>
    <t xml:space="preserve">Nabyszyce 12</t>
  </si>
  <si>
    <t xml:space="preserve">Szkoła Podstawowa w Natalii</t>
  </si>
  <si>
    <t xml:space="preserve">Natalia</t>
  </si>
  <si>
    <t xml:space="preserve">Natalia 22</t>
  </si>
  <si>
    <t xml:space="preserve">Szkoła Podstawowa im. Wspólnej Europy w Nawodnej</t>
  </si>
  <si>
    <t xml:space="preserve">Nawodna</t>
  </si>
  <si>
    <t xml:space="preserve">Nawodna 93</t>
  </si>
  <si>
    <t xml:space="preserve">Szkoła Podstawowa im. Jana Brzechwy w Nawrocku</t>
  </si>
  <si>
    <t xml:space="preserve">Nawrocko</t>
  </si>
  <si>
    <t xml:space="preserve">Nawrocko 11</t>
  </si>
  <si>
    <t xml:space="preserve">Szkoła Podstawowa w Nądni filia Nowa Wieś Zbąska</t>
  </si>
  <si>
    <t xml:space="preserve">Nądnia</t>
  </si>
  <si>
    <t xml:space="preserve">Nądnia 90</t>
  </si>
  <si>
    <t xml:space="preserve">Nekla</t>
  </si>
  <si>
    <t xml:space="preserve">Zespół Szkół w Nekli Szkoła podstawowa im. Marii Konopnickiej</t>
  </si>
  <si>
    <t xml:space="preserve">ul. Chopina 15a</t>
  </si>
  <si>
    <t xml:space="preserve">Szkoła Podstawowa im. Jana Pawła II w Nętnie</t>
  </si>
  <si>
    <t xml:space="preserve">Nętno</t>
  </si>
  <si>
    <t xml:space="preserve">Nętno 38</t>
  </si>
  <si>
    <t xml:space="preserve">Zespół Szkół - Szkoła Podstawowa im. Mikołaja Kopernika w Niechanowie</t>
  </si>
  <si>
    <t xml:space="preserve">ul. Różana 33</t>
  </si>
  <si>
    <t xml:space="preserve">Rewal</t>
  </si>
  <si>
    <t xml:space="preserve">Szkoła Podstawowa im. Leonida Teligi w Zespole Szkolno-Przedszkolnym w Niechorzu</t>
  </si>
  <si>
    <t xml:space="preserve">Niechorze</t>
  </si>
  <si>
    <t xml:space="preserve">ul. Szczecińska 6</t>
  </si>
  <si>
    <t xml:space="preserve">Otyń</t>
  </si>
  <si>
    <t xml:space="preserve">Publiczna Szkoła Podstawowa w Zespole Szkół im. H. Sienkiewicza w Niedoradzu</t>
  </si>
  <si>
    <t xml:space="preserve">Niedoradz</t>
  </si>
  <si>
    <t xml:space="preserve">ul. M.Markiewiczowej 7</t>
  </si>
  <si>
    <t xml:space="preserve">Ostrzeszów</t>
  </si>
  <si>
    <t xml:space="preserve">Szkoła Podstawowa im. Kornela Makuszyńskiego w Niedźwiedziu</t>
  </si>
  <si>
    <t xml:space="preserve">Niedźwiedź</t>
  </si>
  <si>
    <t xml:space="preserve">Niedźwiedź 18</t>
  </si>
  <si>
    <t xml:space="preserve">Szkoła Podstawowa w Niegosławiu</t>
  </si>
  <si>
    <t xml:space="preserve">Niegosław</t>
  </si>
  <si>
    <t xml:space="preserve">Niegosław 69</t>
  </si>
  <si>
    <t xml:space="preserve">Publiczna Szkoła Podstawowa w Niekarzynie</t>
  </si>
  <si>
    <t xml:space="preserve">Niekarzyn</t>
  </si>
  <si>
    <t xml:space="preserve">Niekarzyn 4</t>
  </si>
  <si>
    <t xml:space="preserve">Police</t>
  </si>
  <si>
    <t xml:space="preserve">Szkoła Podstawowa w Trzebieży Szkoła Filialna w Niekłończycy</t>
  </si>
  <si>
    <t xml:space="preserve">Niekłończyca</t>
  </si>
  <si>
    <t xml:space="preserve">Niekłończyca 34</t>
  </si>
  <si>
    <t xml:space="preserve">Rąbino</t>
  </si>
  <si>
    <t xml:space="preserve">Szkoła Podstawowa w Nielepie</t>
  </si>
  <si>
    <t xml:space="preserve">Nielep</t>
  </si>
  <si>
    <t xml:space="preserve">Nielep 38</t>
  </si>
  <si>
    <t xml:space="preserve">Szkoła Podstawowa w Niemczynie</t>
  </si>
  <si>
    <t xml:space="preserve">Niemczyn</t>
  </si>
  <si>
    <t xml:space="preserve">Niemczyn 39</t>
  </si>
  <si>
    <t xml:space="preserve">Szkoła Podstawowa w Niemicy</t>
  </si>
  <si>
    <t xml:space="preserve">Niemica</t>
  </si>
  <si>
    <t xml:space="preserve">Niemica 31</t>
  </si>
  <si>
    <t xml:space="preserve">Niepart</t>
  </si>
  <si>
    <t xml:space="preserve">Niepart 45</t>
  </si>
  <si>
    <t xml:space="preserve">Szkoła Podstawowa im. dr Wandy Błeńskiej w Zespole Szkolno-Przedszkolnym w Niepruszewie</t>
  </si>
  <si>
    <t xml:space="preserve">Niepruszewo</t>
  </si>
  <si>
    <t xml:space="preserve">ul. Starowiejska 26, Niepruszewo</t>
  </si>
  <si>
    <t xml:space="preserve">Publiczna Szkoła Podstawowa z Oddziałem Integracyjnym im. Jana Brzechwy w Nietkowicach</t>
  </si>
  <si>
    <t xml:space="preserve">Nietkowice</t>
  </si>
  <si>
    <t xml:space="preserve">Nietkowice 98</t>
  </si>
  <si>
    <t xml:space="preserve">Publiczna Szkoła Podstawowa im. Stanisława Wróblewskiego</t>
  </si>
  <si>
    <t xml:space="preserve">Nietków</t>
  </si>
  <si>
    <t xml:space="preserve">ul. Jana Kasprowicza 76, Nietków</t>
  </si>
  <si>
    <t xml:space="preserve">Nieżychowo</t>
  </si>
  <si>
    <t xml:space="preserve">Nieżychowo 16</t>
  </si>
  <si>
    <t xml:space="preserve">Trzebiel</t>
  </si>
  <si>
    <t xml:space="preserve">Szkoła Podstawowa w Niwicy</t>
  </si>
  <si>
    <t xml:space="preserve">Niwica</t>
  </si>
  <si>
    <t xml:space="preserve">Niwica 17</t>
  </si>
  <si>
    <t xml:space="preserve">Szkoła Podstawowa w Niwiskach</t>
  </si>
  <si>
    <t xml:space="preserve">Niwiska</t>
  </si>
  <si>
    <t xml:space="preserve">ul. Akacjowa 1, Niwiska</t>
  </si>
  <si>
    <t xml:space="preserve">Szkoła Podstawowa w Zespole Szkoły Podstawowej i Gimnazjum im. hr. Władysława Zamoyskiego w Nochowie</t>
  </si>
  <si>
    <t xml:space="preserve">Nochowo</t>
  </si>
  <si>
    <t xml:space="preserve">ul. Szkona 5, Nochowo</t>
  </si>
  <si>
    <t xml:space="preserve">Szkoła Podstawowa w Nojewie</t>
  </si>
  <si>
    <t xml:space="preserve">Nojewo</t>
  </si>
  <si>
    <t xml:space="preserve">Nojewo 41</t>
  </si>
  <si>
    <t xml:space="preserve">Szkoła Podstawowa w Noskowie</t>
  </si>
  <si>
    <t xml:space="preserve">Nosków</t>
  </si>
  <si>
    <t xml:space="preserve">ul. Szkolna 28, Nosków</t>
  </si>
  <si>
    <t xml:space="preserve">Publiczna Szkoła Podstawowa nr 3 im. Juliana Tuwima w Nowej Soli</t>
  </si>
  <si>
    <t xml:space="preserve">ul. Botaniczna 22</t>
  </si>
  <si>
    <t xml:space="preserve">Szkoła Podstawowa Nr 4</t>
  </si>
  <si>
    <t xml:space="preserve">ul. Kasprowicza 8</t>
  </si>
  <si>
    <t xml:space="preserve">Publiczna Szkoła Podstawowa nr 6 w Nowej Soli</t>
  </si>
  <si>
    <t xml:space="preserve">ul. Kościuszki 26</t>
  </si>
  <si>
    <t xml:space="preserve">Publiczna Szkoła Podstawowa nr 8 w Nowej Soli</t>
  </si>
  <si>
    <t xml:space="preserve">ul. Matejki 29</t>
  </si>
  <si>
    <t xml:space="preserve">Katolicka Prywatna Szkoła Podstawowa im. Św. Urszuli Ledóchowskiej</t>
  </si>
  <si>
    <t xml:space="preserve">ul. Muzealna 40</t>
  </si>
  <si>
    <t xml:space="preserve">Publiczna Szkoła Podstawowa nr 2 w Nowej Soli z oddziałami integracyjnymi</t>
  </si>
  <si>
    <t xml:space="preserve">ul. Staszica 1</t>
  </si>
  <si>
    <t xml:space="preserve">Publiczna Szkoła Podstawowa nr 5 im. Władysława Broniewskiego w Nowej Soli</t>
  </si>
  <si>
    <t xml:space="preserve">ul. Walki Młodych 2</t>
  </si>
  <si>
    <t xml:space="preserve">Szkoła Podstawowa w Zespole Szkół im. Księdza Michała Przywary  i Rodziny Salomonów w Nowej Wsi Książęcej</t>
  </si>
  <si>
    <t xml:space="preserve">Nowa Wieś Książęca</t>
  </si>
  <si>
    <t xml:space="preserve">Nowa Wieś Książęca 32</t>
  </si>
  <si>
    <t xml:space="preserve">Szkoła Podstawowa  im.Orła Białego  w Nowej Wsi   Ujskiej</t>
  </si>
  <si>
    <t xml:space="preserve">Nowa Wieś Ujska</t>
  </si>
  <si>
    <t xml:space="preserve">Nowa Wieś Ujska 1</t>
  </si>
  <si>
    <t xml:space="preserve">Rozdrażew</t>
  </si>
  <si>
    <t xml:space="preserve">Szkoła Podstawowa w Zespole Szkół Publicznych w Nowej Wsi</t>
  </si>
  <si>
    <t xml:space="preserve">Nowa Wieś</t>
  </si>
  <si>
    <t xml:space="preserve">Nowa Wieś 36</t>
  </si>
  <si>
    <t xml:space="preserve">Szkoła Podstawowa w Nowej Wsi</t>
  </si>
  <si>
    <t xml:space="preserve">ul. Szkolna 5, Nowa Wieś</t>
  </si>
  <si>
    <t xml:space="preserve">Szkoła Podstawowa w Nowych Czaplach</t>
  </si>
  <si>
    <t xml:space="preserve">Nowe Czaple</t>
  </si>
  <si>
    <t xml:space="preserve">ul. Wolności 6</t>
  </si>
  <si>
    <t xml:space="preserve">Zespół Edukacyjny im. Bojowników o Polskość Ziemi Kramskiej</t>
  </si>
  <si>
    <t xml:space="preserve">Nowe Kramsko</t>
  </si>
  <si>
    <t xml:space="preserve">ul. Szkolna 15, Nowe Kramsko</t>
  </si>
  <si>
    <t xml:space="preserve">Stare Kurowo</t>
  </si>
  <si>
    <t xml:space="preserve">Szkoła Podstawowa w Nowym Kurowie</t>
  </si>
  <si>
    <t xml:space="preserve">Nowe Kurowo</t>
  </si>
  <si>
    <t xml:space="preserve">Nowe Kurowo 36</t>
  </si>
  <si>
    <t xml:space="preserve">Publiczna Szkoła Podstawowa nr 1 im. Komisji Edukacji Narodowej w Zespole Szkół nr 1 w Nowym Miasteczku</t>
  </si>
  <si>
    <t xml:space="preserve">ul. Marcinkowskiego 1</t>
  </si>
  <si>
    <t xml:space="preserve">Szkoła Podstawowa z Oddziałami Integracyjnymi im. Powstańców Wielkopolskich w Nowych Skalmierzycach</t>
  </si>
  <si>
    <t xml:space="preserve">ul. Okólna 8</t>
  </si>
  <si>
    <t xml:space="preserve">Nowe Warpno</t>
  </si>
  <si>
    <t xml:space="preserve">Zespół Szkół Szkoła Podstawowa i Gimnazjum w Nowym Warpnie</t>
  </si>
  <si>
    <t xml:space="preserve">Ostrowice</t>
  </si>
  <si>
    <t xml:space="preserve">Szkoła Podstawowa w Zespole Szkół w Nowym Worowie</t>
  </si>
  <si>
    <t xml:space="preserve">Nowe Worowo</t>
  </si>
  <si>
    <t xml:space="preserve">ul. Chopina 9</t>
  </si>
  <si>
    <t xml:space="preserve">Nowiny Wielkie</t>
  </si>
  <si>
    <t xml:space="preserve">ul. Wiejska 3</t>
  </si>
  <si>
    <t xml:space="preserve">Szkoła Podstawowa nr 3 w Nowogardzie</t>
  </si>
  <si>
    <t xml:space="preserve">ul. Bohaterów Warszawy</t>
  </si>
  <si>
    <t xml:space="preserve">Szkoła Podstawowa nr 4 im. Jana Pawła II</t>
  </si>
  <si>
    <t xml:space="preserve">ul. Generała Bema 41</t>
  </si>
  <si>
    <t xml:space="preserve">Szkoła Podstawowa nr 1 im. Tadeusza Kościuszki w Nowogardzie</t>
  </si>
  <si>
    <t xml:space="preserve">ul. Wojska Polskiego 6</t>
  </si>
  <si>
    <t xml:space="preserve">Szkoła Podstawowa nr 2 im. Marii Konopnickiej w Nowogardzie</t>
  </si>
  <si>
    <t xml:space="preserve">ul. Żeromskiego 5</t>
  </si>
  <si>
    <t xml:space="preserve">Szkoła Podstawowa w Nowogrodzie Bobrzańskim</t>
  </si>
  <si>
    <t xml:space="preserve">ul. Marcinkowskiego 2</t>
  </si>
  <si>
    <t xml:space="preserve">Szkoła Podstawowa im. Unii Europejskiej w Nowogródku Pomorskim w Zespole Placówek Oświatowych w Karsku</t>
  </si>
  <si>
    <t xml:space="preserve">Zespół Szkół Szkoła Podstawowa i Gimnazjum w Nowym Belęcinie</t>
  </si>
  <si>
    <t xml:space="preserve">Nowy Belęcin</t>
  </si>
  <si>
    <t xml:space="preserve">Nowy Belęcin 30</t>
  </si>
  <si>
    <t xml:space="preserve">Samorządowa Szkoła Podstawowa w Zespole Szkół w Nowym Folwarku</t>
  </si>
  <si>
    <t xml:space="preserve">Nowy Folwark</t>
  </si>
  <si>
    <t xml:space="preserve">ul. Nowa 5, Nowy Folwark</t>
  </si>
  <si>
    <t xml:space="preserve">Szkoła Podstawowa im. Wincentego Witosa w Nowym Nakwasinie</t>
  </si>
  <si>
    <t xml:space="preserve">Nowy Nakwasin</t>
  </si>
  <si>
    <t xml:space="preserve">Nowy Nakwasin 48</t>
  </si>
  <si>
    <t xml:space="preserve">Szkoła Podstawowa nr 2 im. Marii Skłodowskiej-Curie w Nowym Tomyślu</t>
  </si>
  <si>
    <t xml:space="preserve">ul. 3 Stycznia 12</t>
  </si>
  <si>
    <t xml:space="preserve">Szkoła Podstawowa nr 1 im. Tadeusza Kościuszki</t>
  </si>
  <si>
    <t xml:space="preserve">ul. Wierzbowa 1</t>
  </si>
  <si>
    <t xml:space="preserve">Szkoła Podstawowa im. J.I. Kraszewskiego w Objezierzu</t>
  </si>
  <si>
    <t xml:space="preserve">Objezierze</t>
  </si>
  <si>
    <t xml:space="preserve">Objezierze 8</t>
  </si>
  <si>
    <t xml:space="preserve">Szkoła Podstawowa nr 3 im. Adama Mickiewicza</t>
  </si>
  <si>
    <t xml:space="preserve">ul. Czarnkowska 57</t>
  </si>
  <si>
    <t xml:space="preserve">Zespół Szkół  Szkoła Podstawowa nr 4 im. Unicef w Obornikach</t>
  </si>
  <si>
    <t xml:space="preserve">ul. Obrzycka 88</t>
  </si>
  <si>
    <t xml:space="preserve">Szkoła Podstawowa nr 2 im. Wojska Polskiego</t>
  </si>
  <si>
    <t xml:space="preserve">Szkoła Podstawowa w Zespole Szkolno-Gimnazjalnym w Obrze</t>
  </si>
  <si>
    <t xml:space="preserve">Obra</t>
  </si>
  <si>
    <t xml:space="preserve">ul. Szkolna 19</t>
  </si>
  <si>
    <t xml:space="preserve">Zespół Szkół w Mieście Obrzycko Szkoła Podstawowa im.Powstańców Wielkopolskich</t>
  </si>
  <si>
    <t xml:space="preserve">pl. Lipowy 12</t>
  </si>
  <si>
    <t xml:space="preserve">Publiczna Szkoła Podstawowa im. mjra Henryka Sucharskiego w Ochli</t>
  </si>
  <si>
    <t xml:space="preserve">Ochla</t>
  </si>
  <si>
    <t xml:space="preserve">Szkoła Podstawowa im. gen. Kazimierza Glabisza w Odolanowie</t>
  </si>
  <si>
    <t xml:space="preserve">ul. Rynek 11</t>
  </si>
  <si>
    <t xml:space="preserve">Publiczna Szkoła Podstawowa w Ogardach</t>
  </si>
  <si>
    <t xml:space="preserve">Ogardy</t>
  </si>
  <si>
    <t xml:space="preserve">Ogardy 26</t>
  </si>
  <si>
    <t xml:space="preserve">Szkoła Podstawowa w Ogorzelczynie</t>
  </si>
  <si>
    <t xml:space="preserve">Ogorzelczyn</t>
  </si>
  <si>
    <t xml:space="preserve">Ogorzelczyn 3</t>
  </si>
  <si>
    <t xml:space="preserve">ul. Leśna 45</t>
  </si>
  <si>
    <t xml:space="preserve">Szkoła Podstawowa w Okunicy</t>
  </si>
  <si>
    <t xml:space="preserve">Okunica</t>
  </si>
  <si>
    <t xml:space="preserve">Okunica 23</t>
  </si>
  <si>
    <t xml:space="preserve">Szkoła Podstawowa w Olbrachtowie</t>
  </si>
  <si>
    <t xml:space="preserve">Olbrachtów</t>
  </si>
  <si>
    <t xml:space="preserve">Olbrachtów 40</t>
  </si>
  <si>
    <t xml:space="preserve">Szkoła Podstawowa w Oleśnicy</t>
  </si>
  <si>
    <t xml:space="preserve">Oleśnica</t>
  </si>
  <si>
    <t xml:space="preserve">Oleśnica 5</t>
  </si>
  <si>
    <t xml:space="preserve">Szkoła Podstawowa w Olszowie</t>
  </si>
  <si>
    <t xml:space="preserve">Olszowa</t>
  </si>
  <si>
    <t xml:space="preserve">Olszowa 124</t>
  </si>
  <si>
    <t xml:space="preserve">Olszyna</t>
  </si>
  <si>
    <t xml:space="preserve">Olszyna 28</t>
  </si>
  <si>
    <t xml:space="preserve">Szkoła Podstawowa im. Marii Konopnickiej w Olszyńcu</t>
  </si>
  <si>
    <t xml:space="preserve">Olszyniec</t>
  </si>
  <si>
    <t xml:space="preserve">Olszyniec 3</t>
  </si>
  <si>
    <t xml:space="preserve">Szkoła Podstawowa w Ołoboku im. Ks. Józefa Kuta</t>
  </si>
  <si>
    <t xml:space="preserve">Ołobok</t>
  </si>
  <si>
    <t xml:space="preserve">ul. Kościelna 16, Ołobok</t>
  </si>
  <si>
    <t xml:space="preserve">Publiczna Szkoła Podstawowa w Ołoboku</t>
  </si>
  <si>
    <t xml:space="preserve">Wojciechowskiego 25</t>
  </si>
  <si>
    <t xml:space="preserve">Szkoła Podstawowa im. Andrzeja i Władysława Niegolewskich w Opalenicy</t>
  </si>
  <si>
    <t xml:space="preserve">ul. Poznańska 37</t>
  </si>
  <si>
    <t xml:space="preserve">Zespół Szkół Publiczna Szkoła Podstawowa</t>
  </si>
  <si>
    <t xml:space="preserve">Oparzno</t>
  </si>
  <si>
    <t xml:space="preserve">Oparzno 31</t>
  </si>
  <si>
    <t xml:space="preserve">Zespół Szkół w Opatowie - Szkoła Podstawowa w Opatowie</t>
  </si>
  <si>
    <t xml:space="preserve">Opatów</t>
  </si>
  <si>
    <t xml:space="preserve">ul. Poznańska 7, Opatów</t>
  </si>
  <si>
    <t xml:space="preserve">Szkoła Podstawowa im. Janusza Kusocińskiego w Opatówku</t>
  </si>
  <si>
    <t xml:space="preserve">Szkoła Podstawowa im. Władysława Lorkiewicza w Orchowie</t>
  </si>
  <si>
    <t xml:space="preserve">Zespół Szkół w Orpiszewie</t>
  </si>
  <si>
    <t xml:space="preserve">Orpiszew</t>
  </si>
  <si>
    <t xml:space="preserve">ul. Szkolna 6, Orpiszew</t>
  </si>
  <si>
    <t xml:space="preserve">Szkoła Podstawowa w Orzechowie</t>
  </si>
  <si>
    <t xml:space="preserve">Orzechowo</t>
  </si>
  <si>
    <t xml:space="preserve">Orzechowo 24</t>
  </si>
  <si>
    <t xml:space="preserve">Szkoła Podstawowa im. Marii Konopnickiej w Osieczy</t>
  </si>
  <si>
    <t xml:space="preserve">Osiecza II</t>
  </si>
  <si>
    <t xml:space="preserve">Osiecza II 3</t>
  </si>
  <si>
    <t xml:space="preserve">Zespół Szkół Szkoła Podstawowa i Gimnazjum w Osiecznej</t>
  </si>
  <si>
    <t xml:space="preserve">ul. Kopernika 1</t>
  </si>
  <si>
    <t xml:space="preserve">Zespół Edukacyjny - Szkoła Podstawowa im.Kawalerów Orderu Uśmiechu w Osiecznicy</t>
  </si>
  <si>
    <t xml:space="preserve">Osiecznica</t>
  </si>
  <si>
    <t xml:space="preserve">ul. Szkolna 15, Osiecznica</t>
  </si>
  <si>
    <t xml:space="preserve">Szkoła Podstawowa im. Stanisława Staszica w Osieku nad Notecią</t>
  </si>
  <si>
    <t xml:space="preserve">Osiek nad Notecią</t>
  </si>
  <si>
    <t xml:space="preserve">Szkoła Podstawowa w Osieku Wielkim</t>
  </si>
  <si>
    <t xml:space="preserve">Osiek Wielki</t>
  </si>
  <si>
    <t xml:space="preserve">Osiek Wielki 61</t>
  </si>
  <si>
    <t xml:space="preserve">Osina</t>
  </si>
  <si>
    <t xml:space="preserve">Osina 20</t>
  </si>
  <si>
    <t xml:space="preserve">Zespół Szkół Publicznych im. Bronisława Malinowskiego w Osinie Szkoła Podstawowa</t>
  </si>
  <si>
    <t xml:space="preserve">Osina 54</t>
  </si>
  <si>
    <t xml:space="preserve">Szkoła Podstawowa im. Stanisława Staszica w Osowej Sieni</t>
  </si>
  <si>
    <t xml:space="preserve">Osowa Sień</t>
  </si>
  <si>
    <t xml:space="preserve">Osowa Sień 45F</t>
  </si>
  <si>
    <t xml:space="preserve">Społeczna Szkoła Podstawowa w Ostromicach</t>
  </si>
  <si>
    <t xml:space="preserve">Ostromice</t>
  </si>
  <si>
    <t xml:space="preserve">Ostromice 17</t>
  </si>
  <si>
    <t xml:space="preserve">Ostroróg</t>
  </si>
  <si>
    <t xml:space="preserve">Szkoła Podstawowa im. Jana Ostroroga</t>
  </si>
  <si>
    <t xml:space="preserve">ul. Jana Ostroroga 14</t>
  </si>
  <si>
    <t xml:space="preserve">Szkoła Podstawowa im. Kornela Makuszyńskiego w Ostrowążu</t>
  </si>
  <si>
    <t xml:space="preserve">Ostrowąż</t>
  </si>
  <si>
    <t xml:space="preserve">Ostrowąż 21</t>
  </si>
  <si>
    <t xml:space="preserve">Zespół Szkół w Ostrowicach</t>
  </si>
  <si>
    <t xml:space="preserve">Ostrowice 3</t>
  </si>
  <si>
    <t xml:space="preserve">Szkoła Podstawowa w Zespole Szkół w Ostrowcu</t>
  </si>
  <si>
    <t xml:space="preserve">Ostrowiec</t>
  </si>
  <si>
    <t xml:space="preserve">Ostrowiec 61</t>
  </si>
  <si>
    <t xml:space="preserve">Publiczna Szkoła Podstawowa im. Ludwiki Jakubowicz</t>
  </si>
  <si>
    <t xml:space="preserve">Publiczna Szkoła Podstawowa Sióstr Salezjanek im. s. Anzelmy Marii Matuszczak w Zespole Szkół Sióstr Salezjanek w Ostrowie Wielkopolskim</t>
  </si>
  <si>
    <t xml:space="preserve">Aleja Słowackiego 33 A</t>
  </si>
  <si>
    <t xml:space="preserve">Szkoła Podstawowa nr 9 im. Jana Pawła II w Ostrowie Wielkopolskim</t>
  </si>
  <si>
    <t xml:space="preserve">ul. Asnyka 26</t>
  </si>
  <si>
    <t xml:space="preserve">Szkoła Podstawowa nr 11  im. Mirosława Feriča</t>
  </si>
  <si>
    <t xml:space="preserve">ul. Batorego 2</t>
  </si>
  <si>
    <t xml:space="preserve">Szkoła Podstawowa nr 7 im. Generała Józefa Bema w Ostrowie Wielkopolskim</t>
  </si>
  <si>
    <t xml:space="preserve">ul. Bema 30</t>
  </si>
  <si>
    <t xml:space="preserve">Szkoła Podstawowa nr 5 im. Mieszka I w Ostrowie Wielkopolskim</t>
  </si>
  <si>
    <t xml:space="preserve">ul. Grabowska 1-3</t>
  </si>
  <si>
    <t xml:space="preserve">Szkoła Podstawowa nr 4 im. Królowej Jadwigi</t>
  </si>
  <si>
    <t xml:space="preserve">ul. Królowej Jadwigi 3</t>
  </si>
  <si>
    <t xml:space="preserve">Szkoła Podstawowa nr 1 Ostrów Wielkopolski</t>
  </si>
  <si>
    <t xml:space="preserve">ul. Partyzancka 15</t>
  </si>
  <si>
    <t xml:space="preserve">Szkoła Podstawowa nr 6 im. Macieja Rataja w Ostrowie Wielkopolskim</t>
  </si>
  <si>
    <t xml:space="preserve">ul. Staroprzygodzka 112</t>
  </si>
  <si>
    <t xml:space="preserve">Szkoła Podstawowa nr 13 im. Stefana Rowińskiego</t>
  </si>
  <si>
    <t xml:space="preserve">ul. Świetlicowa 9</t>
  </si>
  <si>
    <t xml:space="preserve">Szkoła Podstawowa Nr 10</t>
  </si>
  <si>
    <t xml:space="preserve">ul. Tuwima 12</t>
  </si>
  <si>
    <t xml:space="preserve">Szkoła Podstawowa Nr 3</t>
  </si>
  <si>
    <t xml:space="preserve">ul. Waryńskiego 29</t>
  </si>
  <si>
    <t xml:space="preserve">Szkoła Podstawowa Nr 2  im. Ewarysta Estkowskiego</t>
  </si>
  <si>
    <t xml:space="preserve">ul. Wrocławska 51</t>
  </si>
  <si>
    <t xml:space="preserve">Szkoła Podstawowa nr 1 im. Henryka Sienkiewicza w Ostrzeszowie</t>
  </si>
  <si>
    <t xml:space="preserve">ul. Łąkowa 1</t>
  </si>
  <si>
    <t xml:space="preserve">ul. Piastowska 3</t>
  </si>
  <si>
    <t xml:space="preserve">Szkoła Podstawowa nr 3 im. św. Dominika Savio w Ostrzeszowie</t>
  </si>
  <si>
    <t xml:space="preserve">ul. Zamkowa 29</t>
  </si>
  <si>
    <t xml:space="preserve">Zespół Szkół nr 3 - Szkoła Podstawowa w Ośnie Górnym</t>
  </si>
  <si>
    <t xml:space="preserve">Ośno Górne</t>
  </si>
  <si>
    <t xml:space="preserve">Ośno Lubuskie</t>
  </si>
  <si>
    <t xml:space="preserve">Szkoła Podstawowa w Zespole Szkół Publicznych w Ośnie Lubuskim</t>
  </si>
  <si>
    <t xml:space="preserve">ul. Jeziorna 3</t>
  </si>
  <si>
    <t xml:space="preserve">Samorządowa Szkoła Podstawowa w Zespole Szkół w Otocznej</t>
  </si>
  <si>
    <t xml:space="preserve">Otoczna</t>
  </si>
  <si>
    <t xml:space="preserve">Otoczna 12</t>
  </si>
  <si>
    <t xml:space="preserve">Szkoła Podstawowa w Zespole Szkół w Otorowie</t>
  </si>
  <si>
    <t xml:space="preserve">Otorowo</t>
  </si>
  <si>
    <t xml:space="preserve">ul. Łąkowa 3</t>
  </si>
  <si>
    <t xml:space="preserve">Szkoła Podstawowa w Otuszu</t>
  </si>
  <si>
    <t xml:space="preserve">Otusz</t>
  </si>
  <si>
    <t xml:space="preserve">Otusz 23</t>
  </si>
  <si>
    <t xml:space="preserve">Publiczna Szkoła Podstawowa im. Stefana Żeromskiego w Zespole Szkół w Otyniu</t>
  </si>
  <si>
    <t xml:space="preserve">ul. Żeromskiego 3</t>
  </si>
  <si>
    <t xml:space="preserve">Szkoła Podstawowa im. Tadeusza Kościuszki w Owieczkach</t>
  </si>
  <si>
    <t xml:space="preserve">Owieczki</t>
  </si>
  <si>
    <t xml:space="preserve">Owieczki 11a</t>
  </si>
  <si>
    <t xml:space="preserve">Szkoła Podstawowa nr 2 w Specjalnym Ośrodku Szkolno-Wychowawczym dla Dzieci Niewidomych w Owińskach</t>
  </si>
  <si>
    <t xml:space="preserve">Owińska</t>
  </si>
  <si>
    <t xml:space="preserve">pl. Przemysława 9</t>
  </si>
  <si>
    <t xml:space="preserve">ul. Poprzeczna 10</t>
  </si>
  <si>
    <t xml:space="preserve">Szkoła Podstawowa w Zespole Szkół w Paczkowie</t>
  </si>
  <si>
    <t xml:space="preserve">Paczkowo</t>
  </si>
  <si>
    <t xml:space="preserve">ul. Dworska 1</t>
  </si>
  <si>
    <t xml:space="preserve">Zespół Szkoły Podstawowej i Przedszkola</t>
  </si>
  <si>
    <t xml:space="preserve">Pakosław 152</t>
  </si>
  <si>
    <t xml:space="preserve">Szkoła Podstawowa im. Marii Skłodowskiej-Curie w Pakosławiu</t>
  </si>
  <si>
    <t xml:space="preserve">ul. Parkowa 13</t>
  </si>
  <si>
    <t xml:space="preserve">Szkoła Podstawowa w Zespole Szkół w Pamiątkowie</t>
  </si>
  <si>
    <t xml:space="preserve">Pamiątkowo</t>
  </si>
  <si>
    <t xml:space="preserve">Szkoła Podstawowa w Pamięcinie</t>
  </si>
  <si>
    <t xml:space="preserve">Pamięcin</t>
  </si>
  <si>
    <t xml:space="preserve">Pamięcin 29</t>
  </si>
  <si>
    <t xml:space="preserve">Szkoła Podstawowa im. Mikołaja Kopernika</t>
  </si>
  <si>
    <t xml:space="preserve">Panigródz</t>
  </si>
  <si>
    <t xml:space="preserve">Panigródz 24</t>
  </si>
  <si>
    <t xml:space="preserve">Szkoła Podstawowa im. J. Brzechwy w Paprotni</t>
  </si>
  <si>
    <t xml:space="preserve">Paprotnia</t>
  </si>
  <si>
    <t xml:space="preserve">ul. Zielona 12, Paprotnia</t>
  </si>
  <si>
    <t xml:space="preserve">Publiczna Szkoła Podstawowa w Paprotnie</t>
  </si>
  <si>
    <t xml:space="preserve">Paprotno</t>
  </si>
  <si>
    <t xml:space="preserve">Paprotno 28</t>
  </si>
  <si>
    <t xml:space="preserve">Szkoła Podstawowa w Parczewie</t>
  </si>
  <si>
    <t xml:space="preserve">Parczew</t>
  </si>
  <si>
    <t xml:space="preserve">Szkoła Podstawowa im. Józefa Wybickiego w Zespole Szkół w Parkowie</t>
  </si>
  <si>
    <t xml:space="preserve">Parkowo</t>
  </si>
  <si>
    <t xml:space="preserve">Parkowo 6</t>
  </si>
  <si>
    <t xml:space="preserve">Stara Dąbrowa</t>
  </si>
  <si>
    <t xml:space="preserve">Publiczna Szkoła Podstawowa w Parlinie im. Marii Konopnickiej</t>
  </si>
  <si>
    <t xml:space="preserve">Parlino</t>
  </si>
  <si>
    <t xml:space="preserve">Parlino 12</t>
  </si>
  <si>
    <t xml:space="preserve">Szkoła Podstawowa w Parsęcku</t>
  </si>
  <si>
    <t xml:space="preserve">Parsęcko</t>
  </si>
  <si>
    <t xml:space="preserve">Parsęcko 69</t>
  </si>
  <si>
    <t xml:space="preserve">Szkoła Podstawowa w Sławoszewie z siedzibą Parzewie</t>
  </si>
  <si>
    <t xml:space="preserve">Parzew</t>
  </si>
  <si>
    <t xml:space="preserve">Parzew 6a</t>
  </si>
  <si>
    <t xml:space="preserve">Szkoła Podstawowa im. gen. Jana Henryka Dąbrowskiego w Parzęczewie</t>
  </si>
  <si>
    <t xml:space="preserve">Parzęczewo</t>
  </si>
  <si>
    <t xml:space="preserve">Parzęczewo 25</t>
  </si>
  <si>
    <t xml:space="preserve">Parzynów</t>
  </si>
  <si>
    <t xml:space="preserve">Parzynów 7</t>
  </si>
  <si>
    <t xml:space="preserve">Szkoła Podstawowa im. Józefa Zywerta w Patrzykowie</t>
  </si>
  <si>
    <t xml:space="preserve">Patrzyków</t>
  </si>
  <si>
    <t xml:space="preserve">Patrzyków 2A</t>
  </si>
  <si>
    <t xml:space="preserve">Szkoła Podstawowa w Zespole Szkół Szkoła Podstawowa i Gimnazjum w Pawłowicach</t>
  </si>
  <si>
    <t xml:space="preserve">Pawłowice</t>
  </si>
  <si>
    <t xml:space="preserve">ul. Leszczyńska 6</t>
  </si>
  <si>
    <t xml:space="preserve">Pawłowo Skockie</t>
  </si>
  <si>
    <t xml:space="preserve">Pawłowo Skockie 5</t>
  </si>
  <si>
    <t xml:space="preserve">Szkoła Podstawowa w Pawłowie Żońskim</t>
  </si>
  <si>
    <t xml:space="preserve">Pawłowo Żońskie</t>
  </si>
  <si>
    <t xml:space="preserve">Zespół Szkół Szkoła Podstawowa w Pawłowie</t>
  </si>
  <si>
    <t xml:space="preserve">Pawłów</t>
  </si>
  <si>
    <t xml:space="preserve">Pawłów 3</t>
  </si>
  <si>
    <t xml:space="preserve">Szkoła Podstawowa w Pecnej</t>
  </si>
  <si>
    <t xml:space="preserve">Pecna</t>
  </si>
  <si>
    <t xml:space="preserve">Szkoła Podstawowa w Zespole Szkół im. Mikołaja Kopernika w Pełczycach</t>
  </si>
  <si>
    <t xml:space="preserve">ul. Kościelna 3</t>
  </si>
  <si>
    <t xml:space="preserve">Szkoła Podstawowa im. Adama Mickiewicza w Zespole Szkół w Perzowie</t>
  </si>
  <si>
    <t xml:space="preserve">Perzów 77a</t>
  </si>
  <si>
    <t xml:space="preserve">Szkoła Podstawowa im. Józefa Noji w Pęckowie</t>
  </si>
  <si>
    <t xml:space="preserve">Pęckowo</t>
  </si>
  <si>
    <t xml:space="preserve">ul. Powstańców Wielkopolskich 1, Pęckowo</t>
  </si>
  <si>
    <t xml:space="preserve">Pępowo</t>
  </si>
  <si>
    <t xml:space="preserve">Szkoła Podstawowa w Zespole Szkół Szkoły Podstawowej i Gimnazjum im. Jana Pawła II w Pępowie</t>
  </si>
  <si>
    <t xml:space="preserve">ul. Powstańców Wielkopolskich 44</t>
  </si>
  <si>
    <t xml:space="preserve">Szkoła Podstawowa im. Mikołaja Kopernika w Pęzinie</t>
  </si>
  <si>
    <t xml:space="preserve">Pęzino</t>
  </si>
  <si>
    <t xml:space="preserve">Pęzino 66</t>
  </si>
  <si>
    <t xml:space="preserve">Szkoła Podstawowa w Piasku</t>
  </si>
  <si>
    <t xml:space="preserve">Piasek</t>
  </si>
  <si>
    <t xml:space="preserve">Piasek 63b</t>
  </si>
  <si>
    <t xml:space="preserve">Szkoła Podstawowa im. Bolesława Krzywoustego w Piaskach</t>
  </si>
  <si>
    <t xml:space="preserve">Piaski 1</t>
  </si>
  <si>
    <t xml:space="preserve">Szkoła Podstawowa im. Mikołaja Kopernika w Piaskach</t>
  </si>
  <si>
    <t xml:space="preserve">ul. Drzęczewska 9</t>
  </si>
  <si>
    <t xml:space="preserve">Szkoła Podstawowa w Zespole Szkół w Piecniku</t>
  </si>
  <si>
    <t xml:space="preserve">Piecnik</t>
  </si>
  <si>
    <t xml:space="preserve">Piecnik 8</t>
  </si>
  <si>
    <t xml:space="preserve">Szkoła Podstawowa im. Stefana Żeromskiego w Zespole Szkolno-Przedszkolnym w Piekarach</t>
  </si>
  <si>
    <t xml:space="preserve">Piekary</t>
  </si>
  <si>
    <t xml:space="preserve">Piekary 49</t>
  </si>
  <si>
    <t xml:space="preserve">Zespół Szkół w Pieszczu - Szkoła Podstawowa</t>
  </si>
  <si>
    <t xml:space="preserve">Pieszcz</t>
  </si>
  <si>
    <t xml:space="preserve">Pieszcz 46</t>
  </si>
  <si>
    <t xml:space="preserve">Zespół Szkół w Pięczkowie</t>
  </si>
  <si>
    <t xml:space="preserve">Pięczkowo</t>
  </si>
  <si>
    <t xml:space="preserve">ul. Szkolna 5, Pięczkowo</t>
  </si>
  <si>
    <t xml:space="preserve">Szkoła Podstawowa im. Jana Pawła II w Pigłowicach</t>
  </si>
  <si>
    <t xml:space="preserve">Pigłowice</t>
  </si>
  <si>
    <t xml:space="preserve">Pigłowice 32 A</t>
  </si>
  <si>
    <t xml:space="preserve">Szkoła Podstawowa im. Jerzego Noskiewicza w Tanowie Szkoła Filialna w Pilchowie</t>
  </si>
  <si>
    <t xml:space="preserve">Pilchowo</t>
  </si>
  <si>
    <t xml:space="preserve">ul. Szczecińska 1A, Pilchowo</t>
  </si>
  <si>
    <t xml:space="preserve">Piła</t>
  </si>
  <si>
    <t xml:space="preserve">Szkoła Podstawowa nr 5 im. Dzieci Polskich w Pile</t>
  </si>
  <si>
    <t xml:space="preserve">al. Niepodległości 18</t>
  </si>
  <si>
    <t xml:space="preserve">Szkoła Podstawowa Społecznego Towarzystwa Oświatowego w Pile</t>
  </si>
  <si>
    <t xml:space="preserve">al. Powst. Wlkp. 83</t>
  </si>
  <si>
    <t xml:space="preserve">Szkoła Podstawowa nr 7 im. A. Mickiewicza w Pile</t>
  </si>
  <si>
    <t xml:space="preserve">al. Wojska Polskiego 45</t>
  </si>
  <si>
    <t xml:space="preserve">Szkoła Podstawowa w Zespole Szkół nr 1 im. Jana   Brzechwy w Pile</t>
  </si>
  <si>
    <t xml:space="preserve">ul. Brzozowa 4</t>
  </si>
  <si>
    <t xml:space="preserve">Szkoła Podstawowa nr 1 im. Stanisława Staszica w Pile</t>
  </si>
  <si>
    <t xml:space="preserve">ul. Buczka 11</t>
  </si>
  <si>
    <t xml:space="preserve">Salezjańska Szkoła Podstawowa im. Jana Pawła II w Pile</t>
  </si>
  <si>
    <t xml:space="preserve">ul. gen. Władysława Andersa 34</t>
  </si>
  <si>
    <t xml:space="preserve">Szkoła Podstawowa nr 4 im. Mikołaja Kopernika w Pile</t>
  </si>
  <si>
    <t xml:space="preserve">ul. Grabowa 18</t>
  </si>
  <si>
    <t xml:space="preserve">Szkoła Podstawowa w Zespole Szkół nr 2 im. Królowej Jadwigi w Pile</t>
  </si>
  <si>
    <t xml:space="preserve">ul. Królowej Jadiwgi 2</t>
  </si>
  <si>
    <t xml:space="preserve">Szkoła Podstawowa nr 12 z Oddziałami Integracyjnymi</t>
  </si>
  <si>
    <t xml:space="preserve">ul. Lelewela 140</t>
  </si>
  <si>
    <t xml:space="preserve">Szkoła Podstawowa nr 2 im. Olimpijczyków Polskich w Pile</t>
  </si>
  <si>
    <t xml:space="preserve">ul. Roosevelta 12</t>
  </si>
  <si>
    <t xml:space="preserve">Szkoła Podstawowa w Zespole Szkół nr 3 im. Lotników Polskich w Pile</t>
  </si>
  <si>
    <t xml:space="preserve">ul. Żeromskiego 41</t>
  </si>
  <si>
    <t xml:space="preserve">Szkoła Podstawowa w Piłce</t>
  </si>
  <si>
    <t xml:space="preserve">Piłka</t>
  </si>
  <si>
    <t xml:space="preserve">Piłka 24</t>
  </si>
  <si>
    <t xml:space="preserve">Szkoła Podstawowa im. Janiny Porazińskiej w Piotrkowicach</t>
  </si>
  <si>
    <t xml:space="preserve">Piotrkowice</t>
  </si>
  <si>
    <t xml:space="preserve">Piotrkowice 27</t>
  </si>
  <si>
    <t xml:space="preserve">Szkoła Podstawowa im. Mikołaja Kopernika w Zespole Szkół w Piotrowie</t>
  </si>
  <si>
    <t xml:space="preserve">Piotrów</t>
  </si>
  <si>
    <t xml:space="preserve">Piotrów 65</t>
  </si>
  <si>
    <t xml:space="preserve">Przewóz</t>
  </si>
  <si>
    <t xml:space="preserve">Piotrów 7</t>
  </si>
  <si>
    <t xml:space="preserve">Piotrówka</t>
  </si>
  <si>
    <t xml:space="preserve">Piotrówka 22</t>
  </si>
  <si>
    <t xml:space="preserve">Szkoła Podstawowa nr 3 w Pleszewie</t>
  </si>
  <si>
    <t xml:space="preserve">ul. Krzywoustego 4</t>
  </si>
  <si>
    <t xml:space="preserve">Szkoła Podstawowa nr 2 im. Królowej Jadwigi w Zespole Szkół Publicznych nr 2 w Pleszewie</t>
  </si>
  <si>
    <t xml:space="preserve">ul. Ogrodowa 2</t>
  </si>
  <si>
    <t xml:space="preserve">Publiczna Szkoła Podstawowa nr 1 im. 70 Pułku Piechoty w Zespole Szkół Publicznych nr 1 w Pleszewie</t>
  </si>
  <si>
    <t xml:space="preserve">ul. Szkolna 5</t>
  </si>
  <si>
    <t xml:space="preserve">Szkoła Podstawowa im. T.J. Działyńskich w Plewiskach</t>
  </si>
  <si>
    <t xml:space="preserve">Plewiska</t>
  </si>
  <si>
    <t xml:space="preserve">ul. Szkolna 64</t>
  </si>
  <si>
    <t xml:space="preserve">Pławce</t>
  </si>
  <si>
    <t xml:space="preserve">Pławce 38</t>
  </si>
  <si>
    <t xml:space="preserve">Szkoła Podstawowa w Pławcach</t>
  </si>
  <si>
    <t xml:space="preserve">Szkoła Podstawowa w Płocicznie</t>
  </si>
  <si>
    <t xml:space="preserve">Płociczno</t>
  </si>
  <si>
    <t xml:space="preserve">Płociczno 22</t>
  </si>
  <si>
    <t xml:space="preserve">Płonno</t>
  </si>
  <si>
    <t xml:space="preserve">Płonno 38</t>
  </si>
  <si>
    <t xml:space="preserve">Szkoła Podstawowa nr 2 w Płotach</t>
  </si>
  <si>
    <t xml:space="preserve">ul. Stefana Batorego 15</t>
  </si>
  <si>
    <t xml:space="preserve">Niepubliczna Szkoła Podstawowa w Płotach</t>
  </si>
  <si>
    <t xml:space="preserve">ul. Szkolna 1, Płoty</t>
  </si>
  <si>
    <t xml:space="preserve">Katolicka Szkoła Podstawowa S.P.S.K.</t>
  </si>
  <si>
    <t xml:space="preserve">Pniewo</t>
  </si>
  <si>
    <t xml:space="preserve">Pniewo 12</t>
  </si>
  <si>
    <t xml:space="preserve">Szkoła Podstawowa w Pniewie</t>
  </si>
  <si>
    <t xml:space="preserve">Pniewo 18</t>
  </si>
  <si>
    <t xml:space="preserve">Szkoła Podstawowa im. Powstańców Wielkopolskich w Pniewach</t>
  </si>
  <si>
    <t xml:space="preserve">ul. Strzelecka 11 A</t>
  </si>
  <si>
    <t xml:space="preserve">Zespół Szkół im. Konstytucji 3 Maja w Pobiedziskach Letnisku</t>
  </si>
  <si>
    <t xml:space="preserve">ul. Gajowa 22</t>
  </si>
  <si>
    <t xml:space="preserve">ul. Jagiełły 34</t>
  </si>
  <si>
    <t xml:space="preserve">Zespół Szkół Szkoła Podstawowa i Gimnazjum w Pobiedziskach</t>
  </si>
  <si>
    <t xml:space="preserve">ul. Kostrzyńska 23</t>
  </si>
  <si>
    <t xml:space="preserve">Katolicka Szkoła Podstawowa w Zespole Szkół Ogólnokształcących im. Jana Pawła II w Pobierowie</t>
  </si>
  <si>
    <t xml:space="preserve">Pobierowo</t>
  </si>
  <si>
    <t xml:space="preserve">Szkoła Podstawowa im. Franciszka Sarnowskiego w Zespole Edukacyjnym w Podmoklach Małych</t>
  </si>
  <si>
    <t xml:space="preserve">Podmokle Małe</t>
  </si>
  <si>
    <t xml:space="preserve">Podmokle Małe 30</t>
  </si>
  <si>
    <t xml:space="preserve">Podrzewie</t>
  </si>
  <si>
    <t xml:space="preserve">Szkoła Podstawowa w Pogoni Gosławickiej</t>
  </si>
  <si>
    <t xml:space="preserve">Pogoń Gosławicka</t>
  </si>
  <si>
    <t xml:space="preserve">Pogorzela</t>
  </si>
  <si>
    <t xml:space="preserve">ul. Parkowa 7</t>
  </si>
  <si>
    <t xml:space="preserve">Szkoła Podstawowa im. Arkadego Fiedlera w Raszkowie z siedzibą w Pogrzybowie</t>
  </si>
  <si>
    <t xml:space="preserve">Pogrzybów</t>
  </si>
  <si>
    <t xml:space="preserve">Pogrzybów 1 A</t>
  </si>
  <si>
    <t xml:space="preserve">Szkoła Podstawowa w Młodzieżowym Ośrodku Wychowawczym w Polanowie</t>
  </si>
  <si>
    <t xml:space="preserve">Janusza Korczaka 4</t>
  </si>
  <si>
    <t xml:space="preserve">Szkoła Podstawowa w Polanowie</t>
  </si>
  <si>
    <t xml:space="preserve">ul. Wolności 14</t>
  </si>
  <si>
    <t xml:space="preserve">Szkoła Podstawowa nr 2 im. Bolesława Kaczyńskiego w Policach</t>
  </si>
  <si>
    <t xml:space="preserve">ul. Cisowa 2</t>
  </si>
  <si>
    <t xml:space="preserve">Specjalna Szkoła Podstawowa nr 10 w Specjalnym Ośrodku Szkolno-Wychowawczym nr 1 dla Dzieci Niepełnosprawnych Ruchowo im. Marii Grzegorzewskiej w Policach</t>
  </si>
  <si>
    <t xml:space="preserve">ul. Janusza Korczaka 53</t>
  </si>
  <si>
    <t xml:space="preserve">Szkoła Podstawowa nr 6 w Zespole Szkół nr 2 w Policach</t>
  </si>
  <si>
    <t xml:space="preserve">ul. Owocowa 5</t>
  </si>
  <si>
    <t xml:space="preserve">Szkoła Podstawowa nr 8 im. Jana Pawła II w Policach</t>
  </si>
  <si>
    <t xml:space="preserve">ul. Piaskowa 99</t>
  </si>
  <si>
    <t xml:space="preserve">Szkoła Podstawowa nr 3</t>
  </si>
  <si>
    <t xml:space="preserve">ul. Siedlecka 4</t>
  </si>
  <si>
    <t xml:space="preserve">ul. Sikorskiego 8</t>
  </si>
  <si>
    <t xml:space="preserve">Szkoła Podstawowa im. Arkadego Fiedlera w Połajewie</t>
  </si>
  <si>
    <t xml:space="preserve">ul. Leśna 1</t>
  </si>
  <si>
    <t xml:space="preserve">Publiczna Szkoła Podstawowa nr 1 im. Adama Mickiewicza w Połczynie-Zdroju</t>
  </si>
  <si>
    <t xml:space="preserve">ul. Grunwaldzka 34</t>
  </si>
  <si>
    <t xml:space="preserve">Szkoła Podstawowa w Połupinie</t>
  </si>
  <si>
    <t xml:space="preserve">Połupin</t>
  </si>
  <si>
    <t xml:space="preserve">ul. Kolejowa 4a, Połupin</t>
  </si>
  <si>
    <t xml:space="preserve">Szkoła Podstawowa im. gen. Jana Kąkolewskiego w Pomarzanowicach</t>
  </si>
  <si>
    <t xml:space="preserve">Pomarzanowice</t>
  </si>
  <si>
    <t xml:space="preserve">Pomarzanowice 7a</t>
  </si>
  <si>
    <t xml:space="preserve">Szkoła Podstawowa w Pomierzynie</t>
  </si>
  <si>
    <t xml:space="preserve">Pomierzyn</t>
  </si>
  <si>
    <t xml:space="preserve">Pomierzyn 10</t>
  </si>
  <si>
    <t xml:space="preserve">Szkoła Podstawowa im. Henryka Sienkiewicza w Ponętowie Górnym</t>
  </si>
  <si>
    <t xml:space="preserve">Ponętów Górny</t>
  </si>
  <si>
    <t xml:space="preserve">Ponętów Górny 44</t>
  </si>
  <si>
    <t xml:space="preserve">Poniec</t>
  </si>
  <si>
    <t xml:space="preserve">Szkoła Podstawowa im. mjra Henryka Sucharskiego</t>
  </si>
  <si>
    <t xml:space="preserve">ul. Szkolna 8</t>
  </si>
  <si>
    <t xml:space="preserve">Szkoła Podstawowa im. Jana Pawła II w Popowie Kościelnym</t>
  </si>
  <si>
    <t xml:space="preserve">Popowo Kościelne</t>
  </si>
  <si>
    <t xml:space="preserve">Popowo Kościelne 21</t>
  </si>
  <si>
    <t xml:space="preserve">Szkoła Podstawowa w Zespole Szkół w Szczytnikach</t>
  </si>
  <si>
    <t xml:space="preserve">Popów</t>
  </si>
  <si>
    <t xml:space="preserve">Popów 54</t>
  </si>
  <si>
    <t xml:space="preserve">Szkoła Podstawowa w Porażynie</t>
  </si>
  <si>
    <t xml:space="preserve">Porażyn</t>
  </si>
  <si>
    <t xml:space="preserve">Porażyn 7</t>
  </si>
  <si>
    <t xml:space="preserve">Posadowo</t>
  </si>
  <si>
    <t xml:space="preserve">Posadowo 30</t>
  </si>
  <si>
    <t xml:space="preserve">Zespół Szkół w Postominie - Szkoła Podstawowa im. Emilii Gierczak</t>
  </si>
  <si>
    <t xml:space="preserve">Postomino 15c</t>
  </si>
  <si>
    <t xml:space="preserve">Szkoła Podstawowa w Pośredniku</t>
  </si>
  <si>
    <t xml:space="preserve">Pośrednik</t>
  </si>
  <si>
    <t xml:space="preserve">Pośrednik 8</t>
  </si>
  <si>
    <t xml:space="preserve">Niepubliczna Szkoła Podstawowa w Centrum Oświatowo-Kulturalnym w Potarzycy</t>
  </si>
  <si>
    <t xml:space="preserve">Potarzyca</t>
  </si>
  <si>
    <t xml:space="preserve">ul. Wyzwolenia 65, Potarzyca</t>
  </si>
  <si>
    <t xml:space="preserve">Szkoła Podstawowa w Potaśni</t>
  </si>
  <si>
    <t xml:space="preserve">Potaśnia</t>
  </si>
  <si>
    <t xml:space="preserve">Potaśnia 4</t>
  </si>
  <si>
    <t xml:space="preserve">Powidz</t>
  </si>
  <si>
    <t xml:space="preserve">Szkoła Podstawowa im. Kompanii Powidzkiej 1918 r. w Zespole Szkolno-Przedszkolnym w Powidzu</t>
  </si>
  <si>
    <t xml:space="preserve">Park Powstańców Wielkopolskich 1</t>
  </si>
  <si>
    <t xml:space="preserve">Zespół Szkół w Powierciu Szkoła Podstawowa im. Orła Białego w Powierciu</t>
  </si>
  <si>
    <t xml:space="preserve">Powiercie</t>
  </si>
  <si>
    <t xml:space="preserve">Powiercie 3</t>
  </si>
  <si>
    <t xml:space="preserve">m.Poznań</t>
  </si>
  <si>
    <t xml:space="preserve">M. Poznań</t>
  </si>
  <si>
    <t xml:space="preserve">Szkoła Podstawowa nr 13 im. Cytadelowców Poznańskich Szkoła Mistrzostwa Sportowego w Zespole Szkół Mistrzostwa Sportowego nr 2 w Poznaniu</t>
  </si>
  <si>
    <t xml:space="preserve">Poznań</t>
  </si>
  <si>
    <t xml:space="preserve">al. Niepodległości 32</t>
  </si>
  <si>
    <t xml:space="preserve">Prywatna Szkoła Podstawowa nr 2</t>
  </si>
  <si>
    <t xml:space="preserve">al. Wielkopolska 40a</t>
  </si>
  <si>
    <t xml:space="preserve">Szkoła Podstawowa nr 18 im. Zofii Nałkowskiej w Poznaniu</t>
  </si>
  <si>
    <t xml:space="preserve">os. Armii Krajowej 100</t>
  </si>
  <si>
    <t xml:space="preserve">Publiczna Salezjańska Szkoła Podstawowa w Poznaniu</t>
  </si>
  <si>
    <t xml:space="preserve">os. Bohaterów II Wojny Światowej</t>
  </si>
  <si>
    <t xml:space="preserve">Szkoła Podstawowa nr 17 im. J.I. Kraszewskiego w Poznaniu</t>
  </si>
  <si>
    <t xml:space="preserve">os. Bolesława Chrobrego 105</t>
  </si>
  <si>
    <t xml:space="preserve">Szkoła Podstawowa Nr 41</t>
  </si>
  <si>
    <t xml:space="preserve">os. Bolesława Chrobrego 107</t>
  </si>
  <si>
    <t xml:space="preserve">Szkoła Podstawowa nr 34 im. Wojska Polskiego</t>
  </si>
  <si>
    <t xml:space="preserve">os. Bolesława Śmiałego 107</t>
  </si>
  <si>
    <t xml:space="preserve">Szkoła Podstawowa nr 68 w Zespole Szkół z Klasami Integracyjnymi i Specjalnymi nr 1 w Poznaniu</t>
  </si>
  <si>
    <t xml:space="preserve">os. Jana III Sobieskiego 102</t>
  </si>
  <si>
    <t xml:space="preserve">Szkoła Podstawowa nr 15 w Poznaniu</t>
  </si>
  <si>
    <t xml:space="preserve">os. Jana III Sobieskiego 105</t>
  </si>
  <si>
    <t xml:space="preserve">Publiczna Szkoła Podstawowa Zakonu Pijarów</t>
  </si>
  <si>
    <t xml:space="preserve">os. Jana III Sobieskiego 114</t>
  </si>
  <si>
    <t xml:space="preserve">Szkoła Podstawowa nr 65 w Poznaniu</t>
  </si>
  <si>
    <t xml:space="preserve">os. Kosmonautów 111</t>
  </si>
  <si>
    <t xml:space="preserve">Szkoła Podstawowa nr 51 im. Bronisława Szwarca</t>
  </si>
  <si>
    <t xml:space="preserve">os. Lecha 37</t>
  </si>
  <si>
    <t xml:space="preserve">Szkoła Podstawowa nr 64 im. Marii Konopnickiej</t>
  </si>
  <si>
    <t xml:space="preserve">os. Orła Białego 120</t>
  </si>
  <si>
    <t xml:space="preserve">Szkoła Podstawowa nr 19 im. Stanisława Staszica w Poznaniu</t>
  </si>
  <si>
    <t xml:space="preserve">os. Oświecenia 1</t>
  </si>
  <si>
    <t xml:space="preserve">Społeczna Szkoła Podstawowa nr 4 im. prof. Adama Wodziczki w Poznaniu Społecznego Towarzystwa Oświatowego</t>
  </si>
  <si>
    <t xml:space="preserve">os. Oświecenia 64</t>
  </si>
  <si>
    <t xml:space="preserve">Szkoła Podstawowa nr 3 im. Bolesława Krzywoustego</t>
  </si>
  <si>
    <t xml:space="preserve">os. Piastowskie 27</t>
  </si>
  <si>
    <t xml:space="preserve">Sportowa Szkoła Podstawowa nr 14 im. Władysława Łokietka w Zespole Szkół z Oddziałami Sportowymi nr 3 w Poznaniu</t>
  </si>
  <si>
    <t xml:space="preserve">os. Piastowskie 65</t>
  </si>
  <si>
    <t xml:space="preserve">Sportowa Szkoła Podstawowa nr 29 im. Jana Kochanowskiego w Zespole Szkół Sportowych nr 1 w Poznaniu</t>
  </si>
  <si>
    <t xml:space="preserve">os. Pod Lipami 106</t>
  </si>
  <si>
    <t xml:space="preserve">Szkoła Podstawowa nr 66 im. Marii Skłodowskiej-Curie w Poznaniu</t>
  </si>
  <si>
    <t xml:space="preserve">os. Przyjaźni 127</t>
  </si>
  <si>
    <t xml:space="preserve">Szkoła Podstawowa nr 6 im. H. Cegielskiego z Oddziałami Integracyjnymi</t>
  </si>
  <si>
    <t xml:space="preserve">os. Rusa</t>
  </si>
  <si>
    <t xml:space="preserve">Szkoła Podstawowa nr 20 im. Stefana Batorego w Poznaniu</t>
  </si>
  <si>
    <t xml:space="preserve">os. Rzeczypospolitej 44</t>
  </si>
  <si>
    <t xml:space="preserve">Szkoła Podstawowa nr 50 im. I Dywizji Pancernej gen. St. Maczka w Zespole Szkół z Oddziałami Integracyjnymi nr 1 w Poznaniu</t>
  </si>
  <si>
    <t xml:space="preserve">os. Stare Żegrze 1</t>
  </si>
  <si>
    <t xml:space="preserve">Społeczna Szkoła Podstawowa nr 2 im. Edwarda hr. Raczyńskiego</t>
  </si>
  <si>
    <t xml:space="preserve">os. Wichrowe Wzgórze 114</t>
  </si>
  <si>
    <t xml:space="preserve">Szkoła Podstawowa nr 11</t>
  </si>
  <si>
    <t xml:space="preserve">os. Wichrowe Wzgórze 119</t>
  </si>
  <si>
    <t xml:space="preserve">Szkoła Podstawowa nr 27 im. Stefana Czarnieckiego w Zespole Szkół nr 4 z Oddziałami Sportowymi w Poznaniu</t>
  </si>
  <si>
    <t xml:space="preserve">os. Winiary 2</t>
  </si>
  <si>
    <t xml:space="preserve">Szkoła Podstawowa Nr 35 w Zespole Szkół Ogólnokształcących Nr 5 w Poznaniu</t>
  </si>
  <si>
    <t xml:space="preserve">os. Władysława Łokietka 104</t>
  </si>
  <si>
    <t xml:space="preserve">Szkoła Podstawowa nr 12 im. gen. Zygmunta Berlinga w Poznaniu</t>
  </si>
  <si>
    <t xml:space="preserve">os. Zwycięstwa 101</t>
  </si>
  <si>
    <t xml:space="preserve">Szkoła Podstawowa nr 111</t>
  </si>
  <si>
    <t xml:space="preserve">ul. 28 Czerwca 1956 R. 135/147</t>
  </si>
  <si>
    <t xml:space="preserve">Szkoła Podstawowa nr 59 im. gen. J.H. Dąbrowskiego</t>
  </si>
  <si>
    <t xml:space="preserve">ul. Baranowska 1</t>
  </si>
  <si>
    <t xml:space="preserve">Szkoła Podstawowa nr 26 im. Ryszarda Berwińskiego w Zespole Szkół i Placówek Oświatowych w Poznaniu</t>
  </si>
  <si>
    <t xml:space="preserve">ul. Berwińskiego 2/4</t>
  </si>
  <si>
    <t xml:space="preserve">Szkoła Podstawowa im. Wojciecha Bogusławskiego w Poznaniu</t>
  </si>
  <si>
    <t xml:space="preserve">ul. Boranta</t>
  </si>
  <si>
    <t xml:space="preserve">Szkoła Podstawowa nr 10 im. Arkadego Fiedlera w Poznaniu</t>
  </si>
  <si>
    <t xml:space="preserve">ul. Bosa 9</t>
  </si>
  <si>
    <t xml:space="preserve">Poznańska Ogólnokształcąca Szkoła Muzyczna I st. Nr 2 im. Tadeusza Szeligowskiego w Poznaniu</t>
  </si>
  <si>
    <t xml:space="preserve">ul. Bydgoska 4</t>
  </si>
  <si>
    <t xml:space="preserve">Poznańska Szkoła Chóralna Jerzego Kurczewskiego</t>
  </si>
  <si>
    <t xml:space="preserve">Szkoła Podstawowa nr 90 im. hr. Wł. Zamoyskiego w Poznaniu</t>
  </si>
  <si>
    <t xml:space="preserve">ul. Chociszewskiego 56</t>
  </si>
  <si>
    <t xml:space="preserve">Szkoła Podstawowa nr 28 im. Kornela Makuszyńskiego</t>
  </si>
  <si>
    <t xml:space="preserve">ul. Chojnicka 57</t>
  </si>
  <si>
    <t xml:space="preserve">Prywatna Szkoła Podstawowa Anglojęzyczna Poznań British International School</t>
  </si>
  <si>
    <t xml:space="preserve">ul. Darzyborska 1a</t>
  </si>
  <si>
    <t xml:space="preserve">Szkoła Podstawowa nr 77</t>
  </si>
  <si>
    <t xml:space="preserve">ul. Dmowskiego 50</t>
  </si>
  <si>
    <t xml:space="preserve">Szkoła Podstawowa nr 62 w Poznaniu</t>
  </si>
  <si>
    <t xml:space="preserve">ul. Druskienicka 32</t>
  </si>
  <si>
    <t xml:space="preserve">Eureka Szkoła Podstawowa w Poznaniu</t>
  </si>
  <si>
    <t xml:space="preserve">ul. Drzymały 4/6</t>
  </si>
  <si>
    <t xml:space="preserve">Szkoła Podstawowa Nr 73</t>
  </si>
  <si>
    <t xml:space="preserve">Publiczna Szkoła Podstawowa nr 52 w Poznaniu</t>
  </si>
  <si>
    <t xml:space="preserve">ul. Fabianowo 29</t>
  </si>
  <si>
    <t xml:space="preserve">Szkoła Podstawowa nr 7 im. Erazma z Rotterdamu</t>
  </si>
  <si>
    <t xml:space="preserve">ul. Galileusza 14</t>
  </si>
  <si>
    <t xml:space="preserve">Szkoła Podstawowa z Oddziałami Integracyjnymi nr 40 im. Mieszka I w Poznaniu</t>
  </si>
  <si>
    <t xml:space="preserve">ul. Garbary 82</t>
  </si>
  <si>
    <t xml:space="preserve">Szkoła Podstawowa nr 53 przy Zespole Szkół z Oddziałami Sportowymi nr 5 Poznań</t>
  </si>
  <si>
    <t xml:space="preserve">ul. Głuszyna 187</t>
  </si>
  <si>
    <t xml:space="preserve">Ogólnokształcąca Szkoła Baletowa im. Olgi Sławskiej-Lipczyńskiej</t>
  </si>
  <si>
    <t xml:space="preserve">ul. Gołębia 8</t>
  </si>
  <si>
    <t xml:space="preserve">Społeczna Szkoła Podstawowa nr 3 Dębinka</t>
  </si>
  <si>
    <t xml:space="preserve">ul. Grabowa 33</t>
  </si>
  <si>
    <t xml:space="preserve">Społeczna Szkoła Podstawowa nr 1 im. św Urszuli Ledóchowskiej w Poznaniu STO</t>
  </si>
  <si>
    <t xml:space="preserve">ul. Grunwaldzka 154</t>
  </si>
  <si>
    <t xml:space="preserve">Szkoła Podstawowa nr 22 im. A.T.Działyńskiego w Poznaniu</t>
  </si>
  <si>
    <t xml:space="preserve">ul. Hangarowa 14</t>
  </si>
  <si>
    <t xml:space="preserve">Szkoła Podstawowa nr 45 im. Okrętu Rzeczypospolitej Polskiej</t>
  </si>
  <si>
    <t xml:space="preserve">ul. Harcerska 3</t>
  </si>
  <si>
    <t xml:space="preserve">Szkoła Podstawowa nr 46 im. Marii Dąbrowskiej</t>
  </si>
  <si>
    <t xml:space="preserve">ul. Inowrocławska 19</t>
  </si>
  <si>
    <t xml:space="preserve">Szkoła Podstawowa Nr 81</t>
  </si>
  <si>
    <t xml:space="preserve">ul. Janickiego 22</t>
  </si>
  <si>
    <t xml:space="preserve">Szkoła Podstawowa nr 69 im. Jarogniewa Drwęskiego Szkoła Mistrzostwa Sportowego w Poznaniu</t>
  </si>
  <si>
    <t xml:space="preserve">ul. Jarochowskiego 62</t>
  </si>
  <si>
    <t xml:space="preserve">Szkoła Podstawowa nr 79 im. Arkadego Fiedlera</t>
  </si>
  <si>
    <t xml:space="preserve">ul. Jesionowa 14</t>
  </si>
  <si>
    <t xml:space="preserve">Prywatna Szkoła Podstawowa "Olimpijczyk"</t>
  </si>
  <si>
    <t xml:space="preserve">ul. Kościerzyńska 76/78</t>
  </si>
  <si>
    <t xml:space="preserve">Szkoła Podstawowa nr 82 im. księcia Przemysła I w Poznaniu</t>
  </si>
  <si>
    <t xml:space="preserve">ul. Krakowska 10</t>
  </si>
  <si>
    <t xml:space="preserve">Szkoła Podstawowa nr 87</t>
  </si>
  <si>
    <t xml:space="preserve">ul. Leszka 42</t>
  </si>
  <si>
    <t xml:space="preserve">Szkoła Podstawowa nr 57 im. Józefa Kostrzewskiego w Zespole Szkół nr 1 im. Józefa Kostrzewskiego w Poznaniu</t>
  </si>
  <si>
    <t xml:space="preserve">ul. Leśnowolska 35</t>
  </si>
  <si>
    <t xml:space="preserve">Szkoła Podstawowa nr 58 im. Jerzego Kukuczki w Poznaniu</t>
  </si>
  <si>
    <t xml:space="preserve">ul. Ławica 3</t>
  </si>
  <si>
    <t xml:space="preserve">Szkoła Podstawowa nr 21 im. Filipiny Płaskowickiej</t>
  </si>
  <si>
    <t xml:space="preserve">ul. Łozowa 77</t>
  </si>
  <si>
    <t xml:space="preserve">Szkoła Podstawowa nr 9 im. dra Franciszka Witaszka w Poznaniu</t>
  </si>
  <si>
    <t xml:space="preserve">ul. Łukaszewicza 9/13</t>
  </si>
  <si>
    <t xml:space="preserve">Szkoła Podstawowa nr 54 im. J. Kasprowicza</t>
  </si>
  <si>
    <t xml:space="preserve">ul. Małoszyńska 38</t>
  </si>
  <si>
    <t xml:space="preserve">Publiczna Szkoła Podstawowa nr 1 Katolickiego Stowarzyszenia Wychowawców im. bł. Natalii Tułasiewicz</t>
  </si>
  <si>
    <t xml:space="preserve">ul. Mińska 32</t>
  </si>
  <si>
    <t xml:space="preserve">Szkoła Podstawowa nr 86 im. Wł. Broniewskiego</t>
  </si>
  <si>
    <t xml:space="preserve">Szkoła Podstawowa nr 23 im. gen. Józefa Bema w Poznaniu</t>
  </si>
  <si>
    <t xml:space="preserve">ul. Norwida 21</t>
  </si>
  <si>
    <t xml:space="preserve">Szkoła Podstawowa nr 70 im Mikołaja Kopernika w Poznaniu</t>
  </si>
  <si>
    <t xml:space="preserve">ul. Piękna 37</t>
  </si>
  <si>
    <t xml:space="preserve">Dwujęzyczna Polsko-Angielska Prywatna Szkoła Podstawowa</t>
  </si>
  <si>
    <t xml:space="preserve">ul. Piwna 1</t>
  </si>
  <si>
    <t xml:space="preserve">Szkoła Podstawowa nr 80 im. Kornela Makuszyńskiego w Poznaniu</t>
  </si>
  <si>
    <t xml:space="preserve">ul. Pogodna 84</t>
  </si>
  <si>
    <t xml:space="preserve">Szkoła Podstawowa nr 75</t>
  </si>
  <si>
    <t xml:space="preserve">ul. Powstańców Wielkopolskich 3</t>
  </si>
  <si>
    <t xml:space="preserve">Szkoła Podstawowa nr 25 z Oddziałami Integracyjnymi i Specjalnymi im. Bohaterów Monte Cassino w Zespole Szkół z Oddziałami Integracyjnymi i Specjalnymi nr 2 w Poznaniu</t>
  </si>
  <si>
    <t xml:space="preserve">ul. Prądzyńskiego 53</t>
  </si>
  <si>
    <t xml:space="preserve">Szkoła Podstawowa nr 71 im. Janusza Kusocińskiego w Poznaniu</t>
  </si>
  <si>
    <t xml:space="preserve">ul. Przybyszewskiego 37</t>
  </si>
  <si>
    <t xml:space="preserve">Szkoła Podstawowa nr 4 im. Armii Poznań</t>
  </si>
  <si>
    <t xml:space="preserve">ul. Rawicka 12/14</t>
  </si>
  <si>
    <t xml:space="preserve">Szkoła Podstawowa nr 83 "Łejery" im. Emilii Waśniowskiejw Zespole Szkół nr 4</t>
  </si>
  <si>
    <t xml:space="preserve">ul. Romana Brandstaettera 1</t>
  </si>
  <si>
    <t xml:space="preserve">Szkoła Podstawowa nr 38</t>
  </si>
  <si>
    <t xml:space="preserve">ul. Romana Brandstaettera 6</t>
  </si>
  <si>
    <t xml:space="preserve">Szkoła Podstawowa nr 42 im. Bolesława Chrobrego w Zespole Szkół nr 5 w Poznaniu</t>
  </si>
  <si>
    <t xml:space="preserve">ul. Różana 1/3</t>
  </si>
  <si>
    <t xml:space="preserve">Zespół Szkół nr 109 - Szkoła Podstawowa nr 109</t>
  </si>
  <si>
    <t xml:space="preserve">ul. Sanatoryjna 2</t>
  </si>
  <si>
    <t xml:space="preserve">Szkoła Podstawowa nr 48 im. gen. Oswalda Franka</t>
  </si>
  <si>
    <t xml:space="preserve">ul. Sarmacka 105</t>
  </si>
  <si>
    <t xml:space="preserve">Szkoła Podstawowa nr 36 im. mjr. Henryka Sucharskiego w Poznaniu</t>
  </si>
  <si>
    <t xml:space="preserve">ul. Słowackiego 54/56</t>
  </si>
  <si>
    <t xml:space="preserve">Szkoła Podstawowa nr 89 im. Krzysztofa Kamila Baczyńskiego w Poznaniu</t>
  </si>
  <si>
    <t xml:space="preserve">ul. Sochaczewska 3</t>
  </si>
  <si>
    <t xml:space="preserve">Poznańska Ogólnokształcąca Szkoła Muzyczna I st. nr 1 im. H. Wieniawskiego</t>
  </si>
  <si>
    <t xml:space="preserve">ul. Solna 12</t>
  </si>
  <si>
    <t xml:space="preserve">Szkoła Podstawowa Nr 33</t>
  </si>
  <si>
    <t xml:space="preserve">ul. Stanisława Wyspiańskiego 27</t>
  </si>
  <si>
    <t xml:space="preserve">Szkoła Podstawowa nr 63 im. Ksawerego Zakrzewskiego w Poznaniu</t>
  </si>
  <si>
    <t xml:space="preserve">ul. Starołęcka 142</t>
  </si>
  <si>
    <t xml:space="preserve">Piątkowska Szkoła Społeczna im. dr Wandy Błeńskiej Szkoła Podstawowa</t>
  </si>
  <si>
    <t xml:space="preserve">ul. Stróżyńskiego 16</t>
  </si>
  <si>
    <t xml:space="preserve">Szkoła Podstawowa nr 88 im. Poznańskich Koziołków</t>
  </si>
  <si>
    <t xml:space="preserve">ul. Swoboda 53</t>
  </si>
  <si>
    <t xml:space="preserve">Szkoła Podstawowa nr 61 im. Komisji Edukacji Narodowej w Zespole Szkół nr 6 w Poznaniu</t>
  </si>
  <si>
    <t xml:space="preserve">ul. Szczepankowo 74</t>
  </si>
  <si>
    <t xml:space="preserve">Szkoła Podstawowa nr 55 im. Jurija Gagarina w Poznaniu</t>
  </si>
  <si>
    <t xml:space="preserve">ul. Szpaków 1</t>
  </si>
  <si>
    <t xml:space="preserve">Szkoła Podstawowa Nr 39 im. Henryka Sienkiewicza</t>
  </si>
  <si>
    <t xml:space="preserve">ul. Św. Jerzego 6/10</t>
  </si>
  <si>
    <t xml:space="preserve">Szkoła Podstawowa nr 84 im. Tadeusza Kościuszki</t>
  </si>
  <si>
    <t xml:space="preserve">ul. św. Szczepana 3</t>
  </si>
  <si>
    <t xml:space="preserve">International School of Poznań - Szkoła Podstawowa</t>
  </si>
  <si>
    <t xml:space="preserve">ul. Taczanowskiego 18</t>
  </si>
  <si>
    <t xml:space="preserve">Szkoła Podstawowa nr 44 im. Henryka Sienkiewicza w Poznaniu</t>
  </si>
  <si>
    <t xml:space="preserve">Szkoła Podstawowa nr 56 im. Charles de Gaulle'a w Zespole Szkół Ogólnokształcących nr 2 w Poznaniu</t>
  </si>
  <si>
    <t xml:space="preserve">ul. Tarnowska 27</t>
  </si>
  <si>
    <t xml:space="preserve">Szkoła Podstawowa nr 85 im. Kawalerów Maltańskich w Poznaniu</t>
  </si>
  <si>
    <t xml:space="preserve">ul. Tomickiego 16</t>
  </si>
  <si>
    <t xml:space="preserve">ul. Traugutta 42</t>
  </si>
  <si>
    <t xml:space="preserve">Szkoła Podstawowa nr 74 im. Mikołaja Kopernika</t>
  </si>
  <si>
    <t xml:space="preserve">ul. Trybunalska 17/25</t>
  </si>
  <si>
    <t xml:space="preserve">Szkoła Podstawowa Specjalna w Zespole Szkół Specjalnych nr 106 w Poznaniu</t>
  </si>
  <si>
    <t xml:space="preserve">ul. Wojska Polskiego 53</t>
  </si>
  <si>
    <t xml:space="preserve">Szkoła Podstawowa nr 78 im. prof. Wiktora Degi w Zespole Szkół z Oddziałami Integracyjnymi nr 2 w Poznaniu</t>
  </si>
  <si>
    <t xml:space="preserve">ul. Żonkilowa 34</t>
  </si>
  <si>
    <t xml:space="preserve">Szkoła Podstawowa w Prusinowie</t>
  </si>
  <si>
    <t xml:space="preserve">Prusinowo</t>
  </si>
  <si>
    <t xml:space="preserve">Prusinowo 10</t>
  </si>
  <si>
    <t xml:space="preserve">Niepubliczna Szkoła Podstawowa im. kard. S. Wyszyńskiego w Zespole Szkół w Prusach</t>
  </si>
  <si>
    <t xml:space="preserve">Prusy</t>
  </si>
  <si>
    <t xml:space="preserve">Prusy 52</t>
  </si>
  <si>
    <t xml:space="preserve">Szkoła Podstawowa w Pruścach im. Jana Pawła II</t>
  </si>
  <si>
    <t xml:space="preserve">Pruśce</t>
  </si>
  <si>
    <t xml:space="preserve">Pruśce 30</t>
  </si>
  <si>
    <t xml:space="preserve">Zespół Szkół w Przecławiu Szkoła Podstawowa</t>
  </si>
  <si>
    <t xml:space="preserve">Przecław</t>
  </si>
  <si>
    <t xml:space="preserve">Przecław 27A</t>
  </si>
  <si>
    <t xml:space="preserve">Zespół Szkół w Przedczu Szkoła Podstawowa im. Wł. Umińskiego</t>
  </si>
  <si>
    <t xml:space="preserve">Zespół Szkół Szkoła Podstawowa im. Powstańców Wielkopolskich w Przemęcie</t>
  </si>
  <si>
    <t xml:space="preserve">Szkoła Podstawowa w Przespolewie Pańskim z Filią w Cekowie Kolonii</t>
  </si>
  <si>
    <t xml:space="preserve">Przespolew Pański</t>
  </si>
  <si>
    <t xml:space="preserve">Przespolew Pański 35</t>
  </si>
  <si>
    <t xml:space="preserve">Szkoła Podstawowa im. kpt. Stanisława Betleja w Zespole Szkół w Przewozie</t>
  </si>
  <si>
    <t xml:space="preserve">ul. Świerczewskiego 5</t>
  </si>
  <si>
    <t xml:space="preserve">Szkoła Podstawowa w Przeźmierowie</t>
  </si>
  <si>
    <t xml:space="preserve">Przeźmierowo</t>
  </si>
  <si>
    <t xml:space="preserve">ul. Kościelna 46/48</t>
  </si>
  <si>
    <t xml:space="preserve">Szkoła Podstawowa im. M. Kopernika</t>
  </si>
  <si>
    <t xml:space="preserve">ul. Kościuszki 16</t>
  </si>
  <si>
    <t xml:space="preserve">Szkoła Podstawowa im. Arkadego Fiedlera w Przyborowie</t>
  </si>
  <si>
    <t xml:space="preserve">Przyborowo</t>
  </si>
  <si>
    <t xml:space="preserve">Przyborowo 30</t>
  </si>
  <si>
    <t xml:space="preserve">Publiczna Szkoła Podstawowa w Przyborowie</t>
  </si>
  <si>
    <t xml:space="preserve">Przyborów</t>
  </si>
  <si>
    <t xml:space="preserve">ul. Szkolna 16, Przyborów</t>
  </si>
  <si>
    <t xml:space="preserve">Szkoła Podstawowa Stowarzyszenia na Rzecz Ekorozwoju Wsi "NASZE DZIECI"</t>
  </si>
  <si>
    <t xml:space="preserve">Przyczyna Górna</t>
  </si>
  <si>
    <t xml:space="preserve">Przyczyna Górna 22</t>
  </si>
  <si>
    <t xml:space="preserve">Zespół Szkół Szkoła Podstawowa w Przygodzicach</t>
  </si>
  <si>
    <t xml:space="preserve">ul. Wysocka 2</t>
  </si>
  <si>
    <t xml:space="preserve">Szkoła Podstawowa im. Marii Konopnickiej w Przygodziczkach</t>
  </si>
  <si>
    <t xml:space="preserve">Przygodziczki</t>
  </si>
  <si>
    <t xml:space="preserve">Przygodziczki 32</t>
  </si>
  <si>
    <t xml:space="preserve">Szkoła Podstawowa im. Marii Skłodowskiej-Curie w Przyjmie</t>
  </si>
  <si>
    <t xml:space="preserve">Przyjma</t>
  </si>
  <si>
    <t xml:space="preserve">Przyjma 122</t>
  </si>
  <si>
    <t xml:space="preserve">Zespół Szkół w Przykonie Szkoła Podstawowa im. Marii Konopnickiej w Przykonie</t>
  </si>
  <si>
    <t xml:space="preserve">ul. Szkolna 4A</t>
  </si>
  <si>
    <t xml:space="preserve">Publiczna Szkoła Podstawowa im. Jana Brzechwy w Przylepie</t>
  </si>
  <si>
    <t xml:space="preserve">Przylep</t>
  </si>
  <si>
    <t xml:space="preserve">ul. 9 Maja 6</t>
  </si>
  <si>
    <t xml:space="preserve">Szkoła Podstawowa w Przyłękach</t>
  </si>
  <si>
    <t xml:space="preserve">Przyłęki</t>
  </si>
  <si>
    <t xml:space="preserve">Przyłęki 38a</t>
  </si>
  <si>
    <t xml:space="preserve">Szkoła Podstawowa im. Antoniny Woźnej</t>
  </si>
  <si>
    <t xml:space="preserve">Przyprostynia</t>
  </si>
  <si>
    <t xml:space="preserve">ul. Prandoty 76, Przyprostynia</t>
  </si>
  <si>
    <t xml:space="preserve">Przystanki</t>
  </si>
  <si>
    <t xml:space="preserve">Przystanki  5</t>
  </si>
  <si>
    <t xml:space="preserve">Przytoczna</t>
  </si>
  <si>
    <t xml:space="preserve">Szkoła Podstawowa z Oddziałami Integracyjnymi im. Janusza Kusocińskiego</t>
  </si>
  <si>
    <t xml:space="preserve">św. Jana Bosco 1</t>
  </si>
  <si>
    <t xml:space="preserve">Szkoła Podstawowa w Przytocznicy</t>
  </si>
  <si>
    <t xml:space="preserve">Przytocznica</t>
  </si>
  <si>
    <t xml:space="preserve">Przytocznica 34</t>
  </si>
  <si>
    <t xml:space="preserve">Zabór</t>
  </si>
  <si>
    <t xml:space="preserve">Szkoła Podstawowa Specjalna w Młodzieżowym Ośrodku Socjoterapii w Przytoku</t>
  </si>
  <si>
    <t xml:space="preserve">Przytok</t>
  </si>
  <si>
    <t xml:space="preserve">Przytok 91</t>
  </si>
  <si>
    <t xml:space="preserve">Pszczew</t>
  </si>
  <si>
    <t xml:space="preserve">Szkoła Podstawowa im. Mikołaja Kopernika w Zespole Szkół w  Pszczewie</t>
  </si>
  <si>
    <t xml:space="preserve">ul. Sikorskiego 23</t>
  </si>
  <si>
    <t xml:space="preserve">Szkoła Podstawowa w Zespole Szkół im. Jana Pawła II w Ptaszkowie</t>
  </si>
  <si>
    <t xml:space="preserve">Ptaszkowo</t>
  </si>
  <si>
    <t xml:space="preserve">Ptaszkowo 31 A</t>
  </si>
  <si>
    <t xml:space="preserve">Zespół Szkoły Podstawowej i Gimnazjum w Pudliszkach</t>
  </si>
  <si>
    <t xml:space="preserve">Pudliszki</t>
  </si>
  <si>
    <t xml:space="preserve">ul. Szkolna 20</t>
  </si>
  <si>
    <t xml:space="preserve">Puszczykowo</t>
  </si>
  <si>
    <t xml:space="preserve">Szkoła Podstawowa nr 2 im. Powstańców Wielkopolskich w Puszczykowie</t>
  </si>
  <si>
    <t xml:space="preserve">ul. Kasprowicza 1</t>
  </si>
  <si>
    <t xml:space="preserve">Szkoła Podstawowa nr 1 im. Adama Mickiewicza w Puszczykowie</t>
  </si>
  <si>
    <t xml:space="preserve">ul. Wysoka 1</t>
  </si>
  <si>
    <t xml:space="preserve">Szkoła Podstawowa w Zalesiu</t>
  </si>
  <si>
    <t xml:space="preserve">Pyczek</t>
  </si>
  <si>
    <t xml:space="preserve">Pyczek 12</t>
  </si>
  <si>
    <t xml:space="preserve">Szkoła Podstawowa nr 2 im. Leonida Teligi w Pyrzycach</t>
  </si>
  <si>
    <t xml:space="preserve">Pysząca</t>
  </si>
  <si>
    <t xml:space="preserve">ul. Śremska, Pysząca</t>
  </si>
  <si>
    <t xml:space="preserve">Zespół Szkolno-Przedszkolny - Szkoła Podstawowa im. Jana Pawła II w Pyzdrach</t>
  </si>
  <si>
    <t xml:space="preserve">Stepnica</t>
  </si>
  <si>
    <t xml:space="preserve">Szkoła Podstawowa im. ks. Jana Twardowskiego w Racimierzu</t>
  </si>
  <si>
    <t xml:space="preserve">Racimierz</t>
  </si>
  <si>
    <t xml:space="preserve">ul. Niepodległości 9</t>
  </si>
  <si>
    <t xml:space="preserve">Zespół Szkół Gminy Kościan Przedszkole i Szkoła Podstawowa w Racocie</t>
  </si>
  <si>
    <t xml:space="preserve">Racot</t>
  </si>
  <si>
    <t xml:space="preserve">ul. Szkolna 10, Racot</t>
  </si>
  <si>
    <t xml:space="preserve">Szkoła Podstawowa w Raczycach</t>
  </si>
  <si>
    <t xml:space="preserve">Raczyce</t>
  </si>
  <si>
    <t xml:space="preserve">ul. Odolanowska 80, Raczyce</t>
  </si>
  <si>
    <t xml:space="preserve">Szkoła Podstawowa im. Jana Brzechwy w Radawnicy</t>
  </si>
  <si>
    <t xml:space="preserve">Radawnica</t>
  </si>
  <si>
    <t xml:space="preserve">ul. Złotowska 11b, Radawnica</t>
  </si>
  <si>
    <t xml:space="preserve">Szkoła Podstawowa w Radęcinie</t>
  </si>
  <si>
    <t xml:space="preserve">Radęcin</t>
  </si>
  <si>
    <t xml:space="preserve">Radęcin 72</t>
  </si>
  <si>
    <t xml:space="preserve">Szkoła Podstawowa w Zespole Szkół w Radliczycach</t>
  </si>
  <si>
    <t xml:space="preserve">Radliczyce</t>
  </si>
  <si>
    <t xml:space="preserve">Radliczyce 72</t>
  </si>
  <si>
    <t xml:space="preserve">Szkoła Podstawowa w Radłowie</t>
  </si>
  <si>
    <t xml:space="preserve">Radłów</t>
  </si>
  <si>
    <t xml:space="preserve">ul. Wiejska 52</t>
  </si>
  <si>
    <t xml:space="preserve">Szkoła Podstawowa w Radnicy</t>
  </si>
  <si>
    <t xml:space="preserve">Radnica</t>
  </si>
  <si>
    <t xml:space="preserve">Radnica 146</t>
  </si>
  <si>
    <t xml:space="preserve">Szkoła Podstawowa w Radolinie</t>
  </si>
  <si>
    <t xml:space="preserve">Radolina</t>
  </si>
  <si>
    <t xml:space="preserve">Radolina 63</t>
  </si>
  <si>
    <t xml:space="preserve">Radomierz</t>
  </si>
  <si>
    <t xml:space="preserve">ul. Słoneczna 8, Radomierz</t>
  </si>
  <si>
    <t xml:space="preserve">Radowo Małe</t>
  </si>
  <si>
    <t xml:space="preserve">Zespół Szkół Publicznych Szkoła Podstawowa im. Kornela Makuszyńskiego w Radowie Małym</t>
  </si>
  <si>
    <t xml:space="preserve">Radowo Małe 36</t>
  </si>
  <si>
    <t xml:space="preserve">Szkoła Podstawowa w Radwankach</t>
  </si>
  <si>
    <t xml:space="preserve">Radwanki</t>
  </si>
  <si>
    <t xml:space="preserve">Radwanki 31</t>
  </si>
  <si>
    <t xml:space="preserve">Szkoła Podstawowa im. Jana Wójkiewicza w Radzewie</t>
  </si>
  <si>
    <t xml:space="preserve">Radzewo</t>
  </si>
  <si>
    <t xml:space="preserve">Radzewo 56</t>
  </si>
  <si>
    <t xml:space="preserve">Szkoła Podstawowa im. Małych Zesłańców Sybiru</t>
  </si>
  <si>
    <t xml:space="preserve">Radziszewo</t>
  </si>
  <si>
    <t xml:space="preserve">ul. Szczecińska 54, Radziszewo</t>
  </si>
  <si>
    <t xml:space="preserve">Szkoła Podstawowa w Zespole Szkół w Rajsku</t>
  </si>
  <si>
    <t xml:space="preserve">Rajsko</t>
  </si>
  <si>
    <t xml:space="preserve">Rajsko 4</t>
  </si>
  <si>
    <t xml:space="preserve">Szkoła Podstawowa w Zespole Szkolno-Gimnazjalnym</t>
  </si>
  <si>
    <t xml:space="preserve">ul. Nowotomyska 1</t>
  </si>
  <si>
    <t xml:space="preserve">Szkoła Podstawowa w Ratyniu</t>
  </si>
  <si>
    <t xml:space="preserve">Ratyń</t>
  </si>
  <si>
    <t xml:space="preserve">Ratyń 15A</t>
  </si>
  <si>
    <t xml:space="preserve">Szkoła Podstawowa nr 4 w Rawiczu</t>
  </si>
  <si>
    <t xml:space="preserve">ul. Broniewskiego 5</t>
  </si>
  <si>
    <t xml:space="preserve">Szkoła Podstawowa przy Zespole Szkół im. Jana Pawła II</t>
  </si>
  <si>
    <t xml:space="preserve">ul. Grota Roweckiego 9f</t>
  </si>
  <si>
    <t xml:space="preserve">Szkoła Podstawowa nr 3 im. Kornela Makuszyńskigo</t>
  </si>
  <si>
    <t xml:space="preserve">ul. J. Dąbrowskiego 1</t>
  </si>
  <si>
    <t xml:space="preserve">Szkoła Podstawowa nr 1 im. Adama Mickiewicza w Rawiczu</t>
  </si>
  <si>
    <t xml:space="preserve">ul. Mickiewicza 16</t>
  </si>
  <si>
    <t xml:space="preserve">Szkoła Podstawowa nr 5 im. Karola Kurpińskiego w Rawiczu</t>
  </si>
  <si>
    <t xml:space="preserve">Szkoła Podstawowa nr 6 im. Janusza Korczaka w Rawiczu</t>
  </si>
  <si>
    <t xml:space="preserve">ul. Wały Jarosława Dąbrowskiego 33</t>
  </si>
  <si>
    <t xml:space="preserve">Szkoła Podstawowa im. A. Mickiewicza w Zespole Szkół w Rąbinie</t>
  </si>
  <si>
    <t xml:space="preserve">Rąbino 57</t>
  </si>
  <si>
    <t xml:space="preserve">Rąpice</t>
  </si>
  <si>
    <t xml:space="preserve">ul. Młyńska 1, Rąpice</t>
  </si>
  <si>
    <t xml:space="preserve">Szkoła Podstawowa im. Stefana Czarnieckiego w Reczu</t>
  </si>
  <si>
    <t xml:space="preserve">ul. Ratuszowa 29</t>
  </si>
  <si>
    <t xml:space="preserve">Szkoła Podstawowa w Zespole Szkół Publicznych w Redle</t>
  </si>
  <si>
    <t xml:space="preserve">Redło</t>
  </si>
  <si>
    <t xml:space="preserve">Redło 12</t>
  </si>
  <si>
    <t xml:space="preserve">Szkoła Podstawowa w Zespole Szkół w Renicach</t>
  </si>
  <si>
    <t xml:space="preserve">Renice</t>
  </si>
  <si>
    <t xml:space="preserve">Renice 9</t>
  </si>
  <si>
    <t xml:space="preserve">Szkoła Podstawowa w Zespole Szkół Publicznych w Reptowie</t>
  </si>
  <si>
    <t xml:space="preserve">Reptowo</t>
  </si>
  <si>
    <t xml:space="preserve">Reptowo 96a</t>
  </si>
  <si>
    <t xml:space="preserve">Szkoła Podstawowa im. mjra Henryka Sucharskiego w Resku</t>
  </si>
  <si>
    <t xml:space="preserve">ul. Wojska Polskiego 71</t>
  </si>
  <si>
    <t xml:space="preserve">Zespół Szkół Sportowych - Szkoła Podstawowa  im. kpt.ż.w. Konstantego Maciejewicza w Rewalu</t>
  </si>
  <si>
    <t xml:space="preserve">Szkoła Podstawowa im. Marii Konopnickiej w Robuniu</t>
  </si>
  <si>
    <t xml:space="preserve">Robuń</t>
  </si>
  <si>
    <t xml:space="preserve">Robuń 5</t>
  </si>
  <si>
    <t xml:space="preserve">Szkoła Podstawowa im. Adama Wodziczki w Rogalinku</t>
  </si>
  <si>
    <t xml:space="preserve">Rogalinek</t>
  </si>
  <si>
    <t xml:space="preserve">ul. Poznańska 19, Rogalinek</t>
  </si>
  <si>
    <t xml:space="preserve">Szkoła Podstawowa w Rogaszycach</t>
  </si>
  <si>
    <t xml:space="preserve">Rogaszyce</t>
  </si>
  <si>
    <t xml:space="preserve">Rogaszyce 106</t>
  </si>
  <si>
    <t xml:space="preserve">Szkoła Podstawowa im. Jana Brzechwy w Rogowie</t>
  </si>
  <si>
    <t xml:space="preserve">Rogowo</t>
  </si>
  <si>
    <t xml:space="preserve">Rogowo 63</t>
  </si>
  <si>
    <t xml:space="preserve">Rogozina</t>
  </si>
  <si>
    <t xml:space="preserve">Rogozina 1</t>
  </si>
  <si>
    <t xml:space="preserve">Szkoła Podstawowa nr 2 w Rogoźnie</t>
  </si>
  <si>
    <t xml:space="preserve">ul. Mała Poznańska 1</t>
  </si>
  <si>
    <t xml:space="preserve">Szkoła Podstawowa nr 3 im. Powstańców Wielkopolskich w Rogoźnie</t>
  </si>
  <si>
    <t xml:space="preserve">ul. Seminarialna 16</t>
  </si>
  <si>
    <t xml:space="preserve">Szkoła Podstawowa im. Armii Krajowej w Kaczkowie</t>
  </si>
  <si>
    <t xml:space="preserve">Rojęczyn</t>
  </si>
  <si>
    <t xml:space="preserve">Rojęczyn 17</t>
  </si>
  <si>
    <t xml:space="preserve">Szkoła Podstawowa w Rojowie</t>
  </si>
  <si>
    <t xml:space="preserve">Rojów</t>
  </si>
  <si>
    <t xml:space="preserve">ul. Meszyny 1, Rojów</t>
  </si>
  <si>
    <t xml:space="preserve">Szkoła Podstawowa im. Jana Brzechwy w Zespole Szkół w Rokietnicy</t>
  </si>
  <si>
    <t xml:space="preserve">ul. Szkolna 3c</t>
  </si>
  <si>
    <t xml:space="preserve">Szkoła Podstawowa w Romanowie Dolnym</t>
  </si>
  <si>
    <t xml:space="preserve">Romanowo Dolne</t>
  </si>
  <si>
    <t xml:space="preserve">Romanowo Dolne 124</t>
  </si>
  <si>
    <t xml:space="preserve">Rosin</t>
  </si>
  <si>
    <t xml:space="preserve">Rosin 17</t>
  </si>
  <si>
    <t xml:space="preserve">Szkoła Podstawowa w Rosku m. Powstańców Wielkopolskich</t>
  </si>
  <si>
    <t xml:space="preserve">Rosko</t>
  </si>
  <si>
    <t xml:space="preserve">ul. Powstańców Wielkopolskich 15, Rosko</t>
  </si>
  <si>
    <t xml:space="preserve">Szkoła Podstawowa w Rosnowie</t>
  </si>
  <si>
    <t xml:space="preserve">Rosnowo</t>
  </si>
  <si>
    <t xml:space="preserve">Rosnowo 34</t>
  </si>
  <si>
    <t xml:space="preserve">Szkoła Podstawowa w Rososzycy</t>
  </si>
  <si>
    <t xml:space="preserve">Rososzyca</t>
  </si>
  <si>
    <t xml:space="preserve">ul. Kaliska 3, Rososzyca</t>
  </si>
  <si>
    <t xml:space="preserve">Szkoła Podstawowa w Zespole Przedszkolno-Szkolno-Gimnazjalnym w Rostarzewie</t>
  </si>
  <si>
    <t xml:space="preserve">Rostarzewo</t>
  </si>
  <si>
    <t xml:space="preserve">ul. Rakoniewicka 23</t>
  </si>
  <si>
    <t xml:space="preserve">Szkoła Podstawowa w Roszkach</t>
  </si>
  <si>
    <t xml:space="preserve">Roszki</t>
  </si>
  <si>
    <t xml:space="preserve">ul. Krotoszyńska 10, Roszki</t>
  </si>
  <si>
    <t xml:space="preserve">Zespół Szkolno-Przedszkolny w Roszkowie</t>
  </si>
  <si>
    <t xml:space="preserve">Roszków</t>
  </si>
  <si>
    <t xml:space="preserve">Roszków 59 A</t>
  </si>
  <si>
    <t xml:space="preserve">Szkoła Podstawowa im. Zofii Urbanowskiej w Rozalinie</t>
  </si>
  <si>
    <t xml:space="preserve">Rozalin</t>
  </si>
  <si>
    <t xml:space="preserve">Rozalin 24</t>
  </si>
  <si>
    <t xml:space="preserve">Zespół Szkół Publicznych Szkoła Podstawowa w Rozdrażewie</t>
  </si>
  <si>
    <t xml:space="preserve">ul. Krotoszyńska 42</t>
  </si>
  <si>
    <t xml:space="preserve">Szkoła Podstawowa w Rożnowie Nowogardzkie</t>
  </si>
  <si>
    <t xml:space="preserve">Rożnowo Nowogardzkie</t>
  </si>
  <si>
    <t xml:space="preserve">Rożnowo Nowogardzkie 60</t>
  </si>
  <si>
    <t xml:space="preserve">Szkoła Podstawowa im. Franciszka Mickiewicza w Zespole Szkół w Rożnowie</t>
  </si>
  <si>
    <t xml:space="preserve">Rożnowo</t>
  </si>
  <si>
    <t xml:space="preserve">ul. Dworcowa 42, Rożnowo</t>
  </si>
  <si>
    <t xml:space="preserve">Szkoła Podstawowa w Zespole Szkół im. Jana Pawła II w Różankach</t>
  </si>
  <si>
    <t xml:space="preserve">Różanki</t>
  </si>
  <si>
    <t xml:space="preserve">ul. Dębowa 3, Różanki</t>
  </si>
  <si>
    <t xml:space="preserve">Szkoła Podstawowa w Różannie</t>
  </si>
  <si>
    <t xml:space="preserve">Różanna</t>
  </si>
  <si>
    <t xml:space="preserve">Różanna 9</t>
  </si>
  <si>
    <t xml:space="preserve">Szkoła Podstawowa  im. Kornela Makuszyńskiego w Różańsku</t>
  </si>
  <si>
    <t xml:space="preserve">Różańsko</t>
  </si>
  <si>
    <t xml:space="preserve">Różańsko 87</t>
  </si>
  <si>
    <t xml:space="preserve">Szkoła Podstawowa im. Jana Brzechwa w Zespole Szkół w Różewie</t>
  </si>
  <si>
    <t xml:space="preserve">Różewo</t>
  </si>
  <si>
    <t xml:space="preserve">Różewo 8</t>
  </si>
  <si>
    <t xml:space="preserve">Szkoła Podstawowa im. A. Mickiewicza w Zespole Przedszkolno-Szkolno-Gimnazjalnym w Ruchocicach</t>
  </si>
  <si>
    <t xml:space="preserve">Ruchocice</t>
  </si>
  <si>
    <t xml:space="preserve">Poznańska 23</t>
  </si>
  <si>
    <t xml:space="preserve">Szkoła Podstawowa im. Andrzeja i Władysława Niegolewskich w Rudnikach</t>
  </si>
  <si>
    <t xml:space="preserve">Rudniki</t>
  </si>
  <si>
    <t xml:space="preserve">Rudniki 87</t>
  </si>
  <si>
    <t xml:space="preserve">Szkoła Podstawowa w Ruminie</t>
  </si>
  <si>
    <t xml:space="preserve">Rumin</t>
  </si>
  <si>
    <t xml:space="preserve">Rumin 45</t>
  </si>
  <si>
    <t xml:space="preserve">Węgorzyno</t>
  </si>
  <si>
    <t xml:space="preserve">Szkoła Podstawowa im. II Łużyckiej Dywizji Artylerii LWP w Runowie Pomorskim</t>
  </si>
  <si>
    <t xml:space="preserve">Runowo Pomorskie</t>
  </si>
  <si>
    <t xml:space="preserve">ul. Węgorzyńska 29, Runowo Pomorskie</t>
  </si>
  <si>
    <t xml:space="preserve">Szkoła Podstawowa w Rusinowie</t>
  </si>
  <si>
    <t xml:space="preserve">Rusinowo</t>
  </si>
  <si>
    <t xml:space="preserve">Rusinowo 24</t>
  </si>
  <si>
    <t xml:space="preserve">Szkoła Podstawowa w Zespole Szkół w Rusku im. Kardynała Stefana Wyszyńskiego</t>
  </si>
  <si>
    <t xml:space="preserve">Rusko</t>
  </si>
  <si>
    <t xml:space="preserve">ul. Szkolna 29, Rusko</t>
  </si>
  <si>
    <t xml:space="preserve">Ustronie Morskie</t>
  </si>
  <si>
    <t xml:space="preserve">Publiczna Szkoła Podstawowa w Rusowie</t>
  </si>
  <si>
    <t xml:space="preserve">Rusowo</t>
  </si>
  <si>
    <t xml:space="preserve">Rusowo 30</t>
  </si>
  <si>
    <t xml:space="preserve">Szkoła Podstawowa im. Marii Dąbrowskiej w Zespole Szkół w Russowie</t>
  </si>
  <si>
    <t xml:space="preserve">Russów</t>
  </si>
  <si>
    <t xml:space="preserve">Russów 6</t>
  </si>
  <si>
    <t xml:space="preserve">Szkoła Podstawowa w Ruszkowie Pierwszym</t>
  </si>
  <si>
    <t xml:space="preserve">Ruszków Pierwszy</t>
  </si>
  <si>
    <t xml:space="preserve">Brudzewska 3</t>
  </si>
  <si>
    <t xml:space="preserve">Szkoła Podstawowa w Rychliku</t>
  </si>
  <si>
    <t xml:space="preserve">Rychlik</t>
  </si>
  <si>
    <t xml:space="preserve">Rychlik 16</t>
  </si>
  <si>
    <t xml:space="preserve">Szkoła Podstawowa w Rychnowie</t>
  </si>
  <si>
    <t xml:space="preserve">Rychnów</t>
  </si>
  <si>
    <t xml:space="preserve">Rychnów 16</t>
  </si>
  <si>
    <t xml:space="preserve">Szkoła  Podstawowa</t>
  </si>
  <si>
    <t xml:space="preserve">Rychnów 56</t>
  </si>
  <si>
    <t xml:space="preserve">Szkoła Podstawowa w Rychtalu im. Bojowników o Wolność i Demokrację</t>
  </si>
  <si>
    <t xml:space="preserve">ul. Kępińska 13</t>
  </si>
  <si>
    <t xml:space="preserve">Szkoła Podstawowa im. Arkadego Fiedlera w Rychwale</t>
  </si>
  <si>
    <t xml:space="preserve">ul. Konińska 46 A</t>
  </si>
  <si>
    <t xml:space="preserve">Szkoła Podstawowa w Ryczywole</t>
  </si>
  <si>
    <t xml:space="preserve">Szkoła Podstawowa im. 17 Pułku Ułanów Wielkopolskich w Rydzynie</t>
  </si>
  <si>
    <t xml:space="preserve">ul. Zamkowa 3</t>
  </si>
  <si>
    <t xml:space="preserve">Szkoła Podstawowa im. Tadeusza Kościuszki w Zespole Szkół Publicznych w Rymaniu</t>
  </si>
  <si>
    <t xml:space="preserve">Niepubliczna Szkoła Podstawowa w Rzecinie</t>
  </si>
  <si>
    <t xml:space="preserve">Rzecino</t>
  </si>
  <si>
    <t xml:space="preserve">Rzecino 12</t>
  </si>
  <si>
    <t xml:space="preserve">Szkoła Podstawowa Nr 2 im. Marii Konopnickiej</t>
  </si>
  <si>
    <t xml:space="preserve">ul. Bohaterów Radzieckich 14</t>
  </si>
  <si>
    <t xml:space="preserve">Szkoła Podstawowa nr 1 z Oddziałami Integracyjnymi im. Henryka Sienkiewicza w Rzepinie</t>
  </si>
  <si>
    <t xml:space="preserve">Wojska Polskiego 28</t>
  </si>
  <si>
    <t xml:space="preserve">Szkoła Podstawowa w Rzeplinie</t>
  </si>
  <si>
    <t xml:space="preserve">Rzeplino</t>
  </si>
  <si>
    <t xml:space="preserve">Rzeplino 62</t>
  </si>
  <si>
    <t xml:space="preserve">Publiczna Szkoła Podstawowa w Rzędzinach</t>
  </si>
  <si>
    <t xml:space="preserve">Rzędziny</t>
  </si>
  <si>
    <t xml:space="preserve">Rzędziny 6</t>
  </si>
  <si>
    <t xml:space="preserve">Zespół Szkolno-Przedszkolny w Rzgowie</t>
  </si>
  <si>
    <t xml:space="preserve">ul. Konińska 6</t>
  </si>
  <si>
    <t xml:space="preserve">Szkoła Podstawowa im. bł. F. Stryjasa w Saczynie</t>
  </si>
  <si>
    <t xml:space="preserve">Saczyn</t>
  </si>
  <si>
    <t xml:space="preserve">Saczyn 103</t>
  </si>
  <si>
    <t xml:space="preserve">Sadlno</t>
  </si>
  <si>
    <t xml:space="preserve">Sadlno 9A</t>
  </si>
  <si>
    <t xml:space="preserve">Szkoła Podstawowa im. Bojowników o Wolność i Demokrację w Santoku w Zespole Szkół w Santoku</t>
  </si>
  <si>
    <t xml:space="preserve">ul. Gralewska 9</t>
  </si>
  <si>
    <t xml:space="preserve">Szkoła Podstawowa w Sarbi</t>
  </si>
  <si>
    <t xml:space="preserve">Sarbia</t>
  </si>
  <si>
    <t xml:space="preserve">Sarbia 1</t>
  </si>
  <si>
    <t xml:space="preserve">Szkoła Podstawowa w Sarbicach</t>
  </si>
  <si>
    <t xml:space="preserve">Sarbice</t>
  </si>
  <si>
    <t xml:space="preserve">Sarbice 4</t>
  </si>
  <si>
    <t xml:space="preserve">Szkoła Podstawowa w Sarbinowie</t>
  </si>
  <si>
    <t xml:space="preserve">Sarbinowo</t>
  </si>
  <si>
    <t xml:space="preserve">Sarbinowo 31</t>
  </si>
  <si>
    <t xml:space="preserve">Sarbinowo 80</t>
  </si>
  <si>
    <t xml:space="preserve">ul. Nadmorska 27 A</t>
  </si>
  <si>
    <t xml:space="preserve">Szkoła Podstawowa w Sądowie</t>
  </si>
  <si>
    <t xml:space="preserve">Sądów</t>
  </si>
  <si>
    <t xml:space="preserve">Sądów 30</t>
  </si>
  <si>
    <t xml:space="preserve">Szkoła Podstawowa im. Leonarda Śliwińskiego w Sątopach</t>
  </si>
  <si>
    <t xml:space="preserve">Sątopy</t>
  </si>
  <si>
    <t xml:space="preserve">ul. Szkolna 3, Sątopy</t>
  </si>
  <si>
    <t xml:space="preserve">Szkoła Podstawowa w Sędzinku</t>
  </si>
  <si>
    <t xml:space="preserve">Sędzinko</t>
  </si>
  <si>
    <t xml:space="preserve">ul. Szkolna 9, Sędzinko</t>
  </si>
  <si>
    <t xml:space="preserve">Szkoła Podstawowa w Sępolnie Wielkim</t>
  </si>
  <si>
    <t xml:space="preserve">Sępolno Wielkie</t>
  </si>
  <si>
    <t xml:space="preserve">Sępolno Wielkie 13</t>
  </si>
  <si>
    <t xml:space="preserve">Szkoła Podstawowa nr 1 w Sianowie im. hm. Janka Bytnara</t>
  </si>
  <si>
    <t xml:space="preserve">ul. Armii Polskiej 33</t>
  </si>
  <si>
    <t xml:space="preserve">ul. Dworcowa 26a</t>
  </si>
  <si>
    <t xml:space="preserve">Szkoła Podstawowa im. Juliusza Kossaka w Siąszycach</t>
  </si>
  <si>
    <t xml:space="preserve">Siąszyce</t>
  </si>
  <si>
    <t xml:space="preserve">Siąszyce 4</t>
  </si>
  <si>
    <t xml:space="preserve">Szkoła Podstawowa im. Adama Mickiewicza w Siecieborzycach</t>
  </si>
  <si>
    <t xml:space="preserve">Siecieborzyce</t>
  </si>
  <si>
    <t xml:space="preserve">Siecieborzyce 49a</t>
  </si>
  <si>
    <t xml:space="preserve">Szkoła Podstawowa w Zespole Szkoły Podstawowej i Gimnazjum w Siedlcu</t>
  </si>
  <si>
    <t xml:space="preserve">Niepubliczna Szkoła Podstawowa w Siedleminie</t>
  </si>
  <si>
    <t xml:space="preserve">Siedlemin</t>
  </si>
  <si>
    <t xml:space="preserve">ul. Główna 36, Siedlemin</t>
  </si>
  <si>
    <t xml:space="preserve">Siedlice</t>
  </si>
  <si>
    <t xml:space="preserve">Siedlice 16</t>
  </si>
  <si>
    <t xml:space="preserve">Szkoła Podstawowa w Siedlicach</t>
  </si>
  <si>
    <t xml:space="preserve">Siedlice 16A</t>
  </si>
  <si>
    <t xml:space="preserve">Szkoła Podstawowa im. Stanisława Mikołajczyka w Siedlikowie</t>
  </si>
  <si>
    <t xml:space="preserve">Siedlików</t>
  </si>
  <si>
    <t xml:space="preserve">Siedlików 58 D</t>
  </si>
  <si>
    <t xml:space="preserve">Szkoła Podstawowa w Siedlisku</t>
  </si>
  <si>
    <t xml:space="preserve">Siedlisko 160</t>
  </si>
  <si>
    <t xml:space="preserve">Publiczna Szkoła Podstawowa im. Janusza Korczaka w Zespole Placówek Oświatowych w Siedlisku</t>
  </si>
  <si>
    <t xml:space="preserve">ul. Kasztanowa 19</t>
  </si>
  <si>
    <t xml:space="preserve">Szkoła Podstawowa w Siedlnicy</t>
  </si>
  <si>
    <t xml:space="preserve">Siedlnica</t>
  </si>
  <si>
    <t xml:space="preserve">Siedlnica 133</t>
  </si>
  <si>
    <t xml:space="preserve">Zespół Szkół w Siekierkach Wielkich Szkoła Podstawowa</t>
  </si>
  <si>
    <t xml:space="preserve">Siekierki Wielkie</t>
  </si>
  <si>
    <t xml:space="preserve">ul. Karalusa 1, Siekierki Wielkie</t>
  </si>
  <si>
    <t xml:space="preserve">Zespół Szkół w Siemianicach Szkoła Podstawowa w Siemianicach</t>
  </si>
  <si>
    <t xml:space="preserve">Siemianice</t>
  </si>
  <si>
    <t xml:space="preserve">ul. Szkolna 2, Siemianice</t>
  </si>
  <si>
    <t xml:space="preserve">Szkoła Podstawowa im. Jana Pawła II w Siemowie</t>
  </si>
  <si>
    <t xml:space="preserve">Siemowo</t>
  </si>
  <si>
    <t xml:space="preserve">Siemowo 102</t>
  </si>
  <si>
    <t xml:space="preserve">Zespół Szkół im. Noblistów Polskich - Szkoła Podstawowa w Siemyślu</t>
  </si>
  <si>
    <t xml:space="preserve">Szkoła Podstawowa w Sieniawie Żarskiej</t>
  </si>
  <si>
    <t xml:space="preserve">Sieniawa Żarska</t>
  </si>
  <si>
    <t xml:space="preserve">Samorządowa Szkoła Podstawowa i Oddział Przedszkolny w Sieniawie</t>
  </si>
  <si>
    <t xml:space="preserve">Sieniawa</t>
  </si>
  <si>
    <t xml:space="preserve">Sieniawa 8</t>
  </si>
  <si>
    <t xml:space="preserve">Szkoła Podstawowa im. ks. Jakuba Wujka w Siennie</t>
  </si>
  <si>
    <t xml:space="preserve">Sienno</t>
  </si>
  <si>
    <t xml:space="preserve">Szkoła Podstawowa w Sierakowie Sławieńskim</t>
  </si>
  <si>
    <t xml:space="preserve">Sierakowo Sławieńskie</t>
  </si>
  <si>
    <t xml:space="preserve">Sierakowo Sławieńskie 15</t>
  </si>
  <si>
    <t xml:space="preserve">Szkoła Podstawowa im. majora Henryka Sucharskiego w Sierakowie</t>
  </si>
  <si>
    <t xml:space="preserve">ul. Poznańska 25</t>
  </si>
  <si>
    <t xml:space="preserve">Szkoła Podstawowa w Zespole Szkół w Sieroszewicach</t>
  </si>
  <si>
    <t xml:space="preserve">Szkoła Podstawowa w Sierzchowie</t>
  </si>
  <si>
    <t xml:space="preserve">Sierzchów</t>
  </si>
  <si>
    <t xml:space="preserve">Sierzchów 33</t>
  </si>
  <si>
    <t xml:space="preserve">Szkoła Podstawowa w Sikorzynie</t>
  </si>
  <si>
    <t xml:space="preserve">Sikorzyn</t>
  </si>
  <si>
    <t xml:space="preserve">Sikorzyn 16b</t>
  </si>
  <si>
    <t xml:space="preserve">Szkoła Podstawowa im. Adama Mickiewicza w Skalmierzycach</t>
  </si>
  <si>
    <t xml:space="preserve">Skalmierzyce</t>
  </si>
  <si>
    <t xml:space="preserve">ul. Ostrowska 16, Skalmierzyce</t>
  </si>
  <si>
    <t xml:space="preserve">Szkoła Podstawowa w Skarszewie</t>
  </si>
  <si>
    <t xml:space="preserve">Skarszew</t>
  </si>
  <si>
    <t xml:space="preserve">Skarszew 50</t>
  </si>
  <si>
    <t xml:space="preserve">Szkoła Podstawowa w Skarżynie</t>
  </si>
  <si>
    <t xml:space="preserve">Skarżyn</t>
  </si>
  <si>
    <t xml:space="preserve">Skarżyn 23</t>
  </si>
  <si>
    <t xml:space="preserve">Samorządowa Szkoła Podstawowa w Skoraszewicach</t>
  </si>
  <si>
    <t xml:space="preserve">Skoraszewice</t>
  </si>
  <si>
    <t xml:space="preserve">Skoraszewice 15a</t>
  </si>
  <si>
    <t xml:space="preserve">Szkoła Podstawowa im. Marii Kownackiej w Skórce</t>
  </si>
  <si>
    <t xml:space="preserve">Skórka</t>
  </si>
  <si>
    <t xml:space="preserve">ul. Złotowska 4, Skórka</t>
  </si>
  <si>
    <t xml:space="preserve">Szkoła Podstawowa w Skórzewie im. Fryderyka Chopina</t>
  </si>
  <si>
    <t xml:space="preserve">Skórzewo</t>
  </si>
  <si>
    <t xml:space="preserve">ul. Poznańska 70, Skórzewo</t>
  </si>
  <si>
    <t xml:space="preserve">Szkoła Podstawowa im. Bohaterów Wyzwolenia Ziemi Wałeckiej</t>
  </si>
  <si>
    <t xml:space="preserve">Skrzatusz</t>
  </si>
  <si>
    <t xml:space="preserve">Skrzatusz 1A</t>
  </si>
  <si>
    <t xml:space="preserve">Szkoła Podstawowa im. Henryka Sienkiewicza w Skulsku</t>
  </si>
  <si>
    <t xml:space="preserve">ul. Konińska 39</t>
  </si>
  <si>
    <t xml:space="preserve">Zespół Edukacyjny - Szkoła Podstawowa im. K. Makuszyńskiego w Skwierzynie</t>
  </si>
  <si>
    <t xml:space="preserve">ul. Mickiewicza Adama 26</t>
  </si>
  <si>
    <t xml:space="preserve">Szkoła Podstawowa w Słaborowicach</t>
  </si>
  <si>
    <t xml:space="preserve">Słaborowice</t>
  </si>
  <si>
    <t xml:space="preserve">Słaborowice 8</t>
  </si>
  <si>
    <t xml:space="preserve">Publiczna Szkoła Podstawowa im. Franciszka Niewidziajły w Sławie</t>
  </si>
  <si>
    <t xml:space="preserve">ul. Henryka Pobożnego 6</t>
  </si>
  <si>
    <t xml:space="preserve">Szkoła Podstawowa im. Marii Konopnickiej w Sławęcinie</t>
  </si>
  <si>
    <t xml:space="preserve">Sławęcin</t>
  </si>
  <si>
    <t xml:space="preserve">Sławęcin 60</t>
  </si>
  <si>
    <t xml:space="preserve">Szkoła Podstawowa w Sławianowie</t>
  </si>
  <si>
    <t xml:space="preserve">Sławianowo</t>
  </si>
  <si>
    <t xml:space="preserve">Sławianowo 1</t>
  </si>
  <si>
    <t xml:space="preserve">Szkoła Podstawowa przy Pogotowiu Opiekuńczym</t>
  </si>
  <si>
    <t xml:space="preserve">ul. Cieszkowskiego 4b</t>
  </si>
  <si>
    <t xml:space="preserve">ul. Gnieźnieńska 37</t>
  </si>
  <si>
    <t xml:space="preserve">Szkoła Podstawowa nr 1 im. Kornela Makuszyńskiego w Sławnie</t>
  </si>
  <si>
    <t xml:space="preserve">ul. Kossaka 31</t>
  </si>
  <si>
    <t xml:space="preserve">Szkoła Podstawowa nr 3 w Sławnie</t>
  </si>
  <si>
    <t xml:space="preserve">ul. Sempołowskiej 3</t>
  </si>
  <si>
    <t xml:space="preserve">Sławoborze</t>
  </si>
  <si>
    <t xml:space="preserve">ul. Lipowa 19</t>
  </si>
  <si>
    <t xml:space="preserve">Szkoła Podstawowa im. Stanisława Staszica w Sławoszewku</t>
  </si>
  <si>
    <t xml:space="preserve">Sławoszewek</t>
  </si>
  <si>
    <t xml:space="preserve">Sławoszewek 52</t>
  </si>
  <si>
    <t xml:space="preserve">Szkoła Podstawowa im. Kornela Makuszyńskiego w Sławsku</t>
  </si>
  <si>
    <t xml:space="preserve">Sławsk</t>
  </si>
  <si>
    <t xml:space="preserve">ul. Okólna 3, Sławsk</t>
  </si>
  <si>
    <t xml:space="preserve">Szkoła Podstawowa w Sławsku</t>
  </si>
  <si>
    <t xml:space="preserve">Sławsko</t>
  </si>
  <si>
    <t xml:space="preserve">Sławsko 95</t>
  </si>
  <si>
    <t xml:space="preserve">Zespół Szkolno-Przedszkolny w Słodkowie</t>
  </si>
  <si>
    <t xml:space="preserve">Słodków</t>
  </si>
  <si>
    <t xml:space="preserve">Słodków 21</t>
  </si>
  <si>
    <t xml:space="preserve">Świdnica</t>
  </si>
  <si>
    <t xml:space="preserve">Publiczna Szkoła Podstawowa w Słonem</t>
  </si>
  <si>
    <t xml:space="preserve">Słone</t>
  </si>
  <si>
    <t xml:space="preserve">ul. Szkolna 1, Słone</t>
  </si>
  <si>
    <t xml:space="preserve">Szkoła Podstawowa im. Przyjaźni Narodów przy Zespole Szkół w Słońsku</t>
  </si>
  <si>
    <t xml:space="preserve">ul. Lipowa 9</t>
  </si>
  <si>
    <t xml:space="preserve">Szkoła Podstawowa w Słowinie</t>
  </si>
  <si>
    <t xml:space="preserve">Słowino</t>
  </si>
  <si>
    <t xml:space="preserve">Słowino 27</t>
  </si>
  <si>
    <t xml:space="preserve">Szkoła Podstawowa nr 3 im. Stefana Czarnieckiego w Słubicach</t>
  </si>
  <si>
    <t xml:space="preserve">ul. KIlińskiego 8</t>
  </si>
  <si>
    <t xml:space="preserve">Szkoła Podstawowa nr 1 im. Mikołaja Kopernika</t>
  </si>
  <si>
    <t xml:space="preserve">ul. Wojska Polskiego 1</t>
  </si>
  <si>
    <t xml:space="preserve">Szkoła Podstawowa nr 2 im. Tadeusza Kościuszki w Słubicach</t>
  </si>
  <si>
    <t xml:space="preserve">ul. Wojska Polskiego 38</t>
  </si>
  <si>
    <t xml:space="preserve">Szkoła Podstawowa nr 1 im. Komisji Edukacji Narodowej w Słupcy</t>
  </si>
  <si>
    <t xml:space="preserve">Plac Szkolny 1a</t>
  </si>
  <si>
    <t xml:space="preserve">Szkoła Podstawowa nr 3 im. Adama Mickiewicza w Słupcy</t>
  </si>
  <si>
    <t xml:space="preserve">ul. Kopernika 13</t>
  </si>
  <si>
    <t xml:space="preserve">Szkoła Podstawowa w Słupi Kapitulnej</t>
  </si>
  <si>
    <t xml:space="preserve">Słupia Kapitulna</t>
  </si>
  <si>
    <t xml:space="preserve">Słupia Kapitulna 117</t>
  </si>
  <si>
    <t xml:space="preserve">Zespół Szkół w Słupi pod Kępnem</t>
  </si>
  <si>
    <t xml:space="preserve">Słupia pod Kępnem</t>
  </si>
  <si>
    <t xml:space="preserve">ul. Szkolna 5, Słupia pod Kępnem</t>
  </si>
  <si>
    <t xml:space="preserve">Szkoła Podstawowa im. gen. J.H. Dąbrowskiego w Zespole Szkoły Podstawowej i Gimnazjum w Słupi Wielkiej</t>
  </si>
  <si>
    <t xml:space="preserve">Słupia Wielka</t>
  </si>
  <si>
    <t xml:space="preserve">Słupia Wielka 28</t>
  </si>
  <si>
    <t xml:space="preserve">Szczaniec</t>
  </si>
  <si>
    <t xml:space="preserve">Publiczna Szkoła Podstawowa im. Jana Pawła II w Smardzewie</t>
  </si>
  <si>
    <t xml:space="preserve">Smardzewo</t>
  </si>
  <si>
    <t xml:space="preserve">Smardzewo 95</t>
  </si>
  <si>
    <t xml:space="preserve">Szkoła Podstawowa w Smaszewie</t>
  </si>
  <si>
    <t xml:space="preserve">Smaszew</t>
  </si>
  <si>
    <t xml:space="preserve">Smaszew 33</t>
  </si>
  <si>
    <t xml:space="preserve">Szkoła Podstawowa w Smogórach</t>
  </si>
  <si>
    <t xml:space="preserve">Smogóry</t>
  </si>
  <si>
    <t xml:space="preserve">Smogóry10</t>
  </si>
  <si>
    <t xml:space="preserve">Szkoła Podstawowa im. dyr. Norberta Przybylskiego w Smogulcu</t>
  </si>
  <si>
    <t xml:space="preserve">Smogulec</t>
  </si>
  <si>
    <t xml:space="preserve">Smogulec 13</t>
  </si>
  <si>
    <t xml:space="preserve">Szkoła Podstawowa w Smolicach</t>
  </si>
  <si>
    <t xml:space="preserve">Smolice</t>
  </si>
  <si>
    <t xml:space="preserve">Smolice 27</t>
  </si>
  <si>
    <t xml:space="preserve">Szkoła Podstawowa w Smolnicy</t>
  </si>
  <si>
    <t xml:space="preserve">Smolnica</t>
  </si>
  <si>
    <t xml:space="preserve">Smolnica 20</t>
  </si>
  <si>
    <t xml:space="preserve">Szkoła Podstawowa w Smolniku</t>
  </si>
  <si>
    <t xml:space="preserve">Smólnik</t>
  </si>
  <si>
    <t xml:space="preserve">Smólnik 20a</t>
  </si>
  <si>
    <t xml:space="preserve">Szkoła Podstawowa w Sobiałkowie</t>
  </si>
  <si>
    <t xml:space="preserve">Sobiałkowo</t>
  </si>
  <si>
    <t xml:space="preserve">Sobiałkowo 95</t>
  </si>
  <si>
    <t xml:space="preserve">Szkoła Podstawowa w Sobiesękach Drugich</t>
  </si>
  <si>
    <t xml:space="preserve">Sobiesęki Drugie</t>
  </si>
  <si>
    <t xml:space="preserve">Sobiesęki Drugie 13</t>
  </si>
  <si>
    <t xml:space="preserve">Szkoła Podstawowa w Sobiesękach</t>
  </si>
  <si>
    <t xml:space="preserve">Sobiesęki</t>
  </si>
  <si>
    <t xml:space="preserve">Szkoła Podstawowa w Sobótce</t>
  </si>
  <si>
    <t xml:space="preserve">Sobótka</t>
  </si>
  <si>
    <t xml:space="preserve">Sobótka 72</t>
  </si>
  <si>
    <t xml:space="preserve">Sokolniki Wielkie</t>
  </si>
  <si>
    <t xml:space="preserve">Sokolniki Wielkie 8</t>
  </si>
  <si>
    <t xml:space="preserve">Szkoła Podstawowa w Sokolnikach</t>
  </si>
  <si>
    <t xml:space="preserve">Sokolniki</t>
  </si>
  <si>
    <t xml:space="preserve">ul. Leśna 1 A</t>
  </si>
  <si>
    <t xml:space="preserve">Szkoła Podstawowa w Sokołowie Budzyńskim</t>
  </si>
  <si>
    <t xml:space="preserve">Sokołowo Budzyńskie</t>
  </si>
  <si>
    <t xml:space="preserve">Sokołowo Budzyńskie 28</t>
  </si>
  <si>
    <t xml:space="preserve">Szkoła Podstawowa im. Janusza Korczaka w Sokółkach</t>
  </si>
  <si>
    <t xml:space="preserve">Sokółki</t>
  </si>
  <si>
    <t xml:space="preserve">Sokółki 18</t>
  </si>
  <si>
    <t xml:space="preserve">Szkoła Podstawowa im. A. Mickiewicza w Zespole Szkolno-Przedszkolnym nr 1 w Sompolnie</t>
  </si>
  <si>
    <t xml:space="preserve">ul. Kaliska 39</t>
  </si>
  <si>
    <t xml:space="preserve">Niepubliczna Szkoła Podstawowa w Sosnach</t>
  </si>
  <si>
    <t xml:space="preserve">Sosny</t>
  </si>
  <si>
    <t xml:space="preserve">Sosny 14</t>
  </si>
  <si>
    <t xml:space="preserve">Szkoła Podstawowa w Sośnicy</t>
  </si>
  <si>
    <t xml:space="preserve">Sośnica</t>
  </si>
  <si>
    <t xml:space="preserve">Sosnica 84</t>
  </si>
  <si>
    <t xml:space="preserve">Szkoła Podstawowa im. Janusza Korczaka</t>
  </si>
  <si>
    <t xml:space="preserve">ul. Wielkopolska 43</t>
  </si>
  <si>
    <t xml:space="preserve">Szkoła Podstawowa w Sowinie Błotnej w Zespole Szkół Publicznych w Sowinie Błotnej</t>
  </si>
  <si>
    <t xml:space="preserve">Sowina Błotna</t>
  </si>
  <si>
    <t xml:space="preserve">Sowina Błotna 30</t>
  </si>
  <si>
    <t xml:space="preserve">Szkoła Podstawowa w Sownie</t>
  </si>
  <si>
    <t xml:space="preserve">Sowno</t>
  </si>
  <si>
    <t xml:space="preserve">Sowno 1</t>
  </si>
  <si>
    <t xml:space="preserve">Szkoła Podstawowa w Sowach</t>
  </si>
  <si>
    <t xml:space="preserve">Sowy</t>
  </si>
  <si>
    <t xml:space="preserve">Sowy 76</t>
  </si>
  <si>
    <t xml:space="preserve">Szkoła Podstawowa w Sporem</t>
  </si>
  <si>
    <t xml:space="preserve">Spore</t>
  </si>
  <si>
    <t xml:space="preserve">Spore 7</t>
  </si>
  <si>
    <t xml:space="preserve">Szkoła Podstawowa w Staniewicach</t>
  </si>
  <si>
    <t xml:space="preserve">Staniewice</t>
  </si>
  <si>
    <t xml:space="preserve">Staniewice 61</t>
  </si>
  <si>
    <t xml:space="preserve">Szkoła Podstawowa w Stanominie</t>
  </si>
  <si>
    <t xml:space="preserve">Stanomino</t>
  </si>
  <si>
    <t xml:space="preserve">Stanomino 30</t>
  </si>
  <si>
    <t xml:space="preserve">Publiczna Szkoła Podstawowa im. Kornela Makuszyńskiego</t>
  </si>
  <si>
    <t xml:space="preserve">Chlebówko 9</t>
  </si>
  <si>
    <t xml:space="preserve">Zespół Szkół Publicznych Szkoła Podstawowa</t>
  </si>
  <si>
    <t xml:space="preserve">Stara Dąbrowa 31</t>
  </si>
  <si>
    <t xml:space="preserve">Szkoła Podstawowa w Starej Kakawie</t>
  </si>
  <si>
    <t xml:space="preserve">Stara Kakawa</t>
  </si>
  <si>
    <t xml:space="preserve">Stara Kakawa 57</t>
  </si>
  <si>
    <t xml:space="preserve">Szkoła Podstawowa w Kwileniu Chocz</t>
  </si>
  <si>
    <t xml:space="preserve">Stara Kaźmierka</t>
  </si>
  <si>
    <t xml:space="preserve">Stara Kaźmierka 1</t>
  </si>
  <si>
    <t xml:space="preserve">Szkoła Podstawowa w Zespole Szkoły Podstawowej i Gimnazjum w Starej Krobi</t>
  </si>
  <si>
    <t xml:space="preserve">Stara Krobia</t>
  </si>
  <si>
    <t xml:space="preserve">Stara Krobia 71</t>
  </si>
  <si>
    <t xml:space="preserve">Zespół Szkół w Starej Łubiance Szkoła Podstawowa</t>
  </si>
  <si>
    <t xml:space="preserve">Stara Łubianka</t>
  </si>
  <si>
    <t xml:space="preserve">ul. Polna 8</t>
  </si>
  <si>
    <t xml:space="preserve">Szkoła Podstawowa w Starej Obrze</t>
  </si>
  <si>
    <t xml:space="preserve">Stara Obra</t>
  </si>
  <si>
    <t xml:space="preserve">ul. Szkolna 6, Stara Obra</t>
  </si>
  <si>
    <t xml:space="preserve">Stara Przysieka Druga</t>
  </si>
  <si>
    <t xml:space="preserve">Stara Wiśniewka</t>
  </si>
  <si>
    <t xml:space="preserve">Stara Wiśniewka 51</t>
  </si>
  <si>
    <t xml:space="preserve">Szkoła Podstawowa w Starych Bielicach</t>
  </si>
  <si>
    <t xml:space="preserve">Stare Bielice</t>
  </si>
  <si>
    <t xml:space="preserve">Stare Bielice 61</t>
  </si>
  <si>
    <t xml:space="preserve">Szkoła Podstawowa im. Powstańców Wielkopolskich w Zespole Szkół w Starym Bojanowie</t>
  </si>
  <si>
    <t xml:space="preserve">Stare Bojanowo</t>
  </si>
  <si>
    <t xml:space="preserve">ul. Szkolna 6, Stare Bojanowo</t>
  </si>
  <si>
    <t xml:space="preserve">Szkoła Podstawowa w Starych Drzewcach 55</t>
  </si>
  <si>
    <t xml:space="preserve">Stare Drzewce</t>
  </si>
  <si>
    <t xml:space="preserve">Stare Drzewce 55</t>
  </si>
  <si>
    <t xml:space="preserve">Stare Dzieduszyce</t>
  </si>
  <si>
    <t xml:space="preserve">Szkoła Podstawowa w Starym Kurowie</t>
  </si>
  <si>
    <t xml:space="preserve">ul. Kościuszki 95</t>
  </si>
  <si>
    <t xml:space="preserve">Szkoła Podstawowa im. gen. Józefa Bema w Starym Mieście</t>
  </si>
  <si>
    <t xml:space="preserve">Szkoła Podstawowa im. Jana Pawła II w Zespole Szkół Gminy Kościan Przedszkole i Szkoła Podstawowa w Starych Oborzyskach</t>
  </si>
  <si>
    <t xml:space="preserve">Stare Oborzyska</t>
  </si>
  <si>
    <t xml:space="preserve">ul. Szkola 1, Stare Oborzyska</t>
  </si>
  <si>
    <t xml:space="preserve">Publiczna Szkoła Podstawowa w Starym Strączu</t>
  </si>
  <si>
    <t xml:space="preserve">Stare Strącze</t>
  </si>
  <si>
    <t xml:space="preserve">Stare Strącze 195</t>
  </si>
  <si>
    <t xml:space="preserve">Szkoła Podstawowa nr 2 z Oddziałami Integracyjnymi w Zespole Szkół Ogólnokształcących</t>
  </si>
  <si>
    <t xml:space="preserve">os. Zachód A/5</t>
  </si>
  <si>
    <t xml:space="preserve">Szkoła Podstawowa nr 7 im. Astrid Lindgren</t>
  </si>
  <si>
    <t xml:space="preserve">pl. Majdanek 13</t>
  </si>
  <si>
    <t xml:space="preserve">Szkoła Podstawowa nr 6 im. Jana Brzechwy w Stargardzie Szczecińskim</t>
  </si>
  <si>
    <t xml:space="preserve">ul. Armii Krajowej 1</t>
  </si>
  <si>
    <t xml:space="preserve">Szkoła Podstawowa nr 5 im. Jana Pawła II w Stargardzie Szczecińskim</t>
  </si>
  <si>
    <t xml:space="preserve">ul. Kuśnierzy 7</t>
  </si>
  <si>
    <t xml:space="preserve">Szkoła Podstawowa nr 3 im. Kornela Makuszyńskiego w Stargardzie Szczecińskim</t>
  </si>
  <si>
    <t xml:space="preserve">ul. Limanowskiego 7</t>
  </si>
  <si>
    <t xml:space="preserve">Szkoła Podstawowa nr 8 im. Mikołaja Kopernika w Stargardzie Szczecińskim</t>
  </si>
  <si>
    <t xml:space="preserve">ul. Romualda Traugutta 16</t>
  </si>
  <si>
    <t xml:space="preserve">Szkoła Podstawowa nr 1 im. Juliusza Słowackiego w Stargardzie Szczeciński</t>
  </si>
  <si>
    <t xml:space="preserve">ul. Sienkiewicza 8</t>
  </si>
  <si>
    <t xml:space="preserve">Szkoła Podstawowa nr 4 im. mjra Henryka Sucharskiego w Stargardzie Szczecińskim</t>
  </si>
  <si>
    <t xml:space="preserve">ul. Wielkopolska 30</t>
  </si>
  <si>
    <t xml:space="preserve">Szkoła Podstawowa w Starkowie w Zespole Szkolno-Przedszkolnym</t>
  </si>
  <si>
    <t xml:space="preserve">Starkowo</t>
  </si>
  <si>
    <t xml:space="preserve">Szkoła Podstawowa w Starkówcu Piątkowskim im. gen. J.H. Dąbrowskiego</t>
  </si>
  <si>
    <t xml:space="preserve">Starkówiec Piątkowski</t>
  </si>
  <si>
    <t xml:space="preserve">Starkówiec Piątkowski 2b</t>
  </si>
  <si>
    <t xml:space="preserve">Szkoła Podstawowa w Starogardzie</t>
  </si>
  <si>
    <t xml:space="preserve">Starogard</t>
  </si>
  <si>
    <t xml:space="preserve">Starogard 12</t>
  </si>
  <si>
    <t xml:space="preserve">Publiczna Szkoła Podstawowa w Starosiedlu</t>
  </si>
  <si>
    <t xml:space="preserve">Starosiedle</t>
  </si>
  <si>
    <t xml:space="preserve">Starosiedle 22</t>
  </si>
  <si>
    <t xml:space="preserve">Szkoła Podstawowa w Starym Chwalimiu</t>
  </si>
  <si>
    <t xml:space="preserve">Stary Chwalim</t>
  </si>
  <si>
    <t xml:space="preserve">Stary Chwalim 39</t>
  </si>
  <si>
    <t xml:space="preserve">Szkoła Podstawowa im. Floriana Marciniaka w Starym Gołębinie</t>
  </si>
  <si>
    <t xml:space="preserve">Stary Gołębin</t>
  </si>
  <si>
    <t xml:space="preserve">Stary Gołębin 13</t>
  </si>
  <si>
    <t xml:space="preserve">Stary Jarosław</t>
  </si>
  <si>
    <t xml:space="preserve">Stary Jarosław 71</t>
  </si>
  <si>
    <t xml:space="preserve">Publiczna Szkoła Podstawowa im. Władysława Broniewskiego w Starym Kisielinie</t>
  </si>
  <si>
    <t xml:space="preserve">Stary Kisielin</t>
  </si>
  <si>
    <t xml:space="preserve">Zespół Szkół Gminy Kościan Przedszkole i Szkoła Podstawowa w Starym Luboszu</t>
  </si>
  <si>
    <t xml:space="preserve">Stary Lubosz</t>
  </si>
  <si>
    <t xml:space="preserve">ul. Kościańska 7, Stary Lubosz</t>
  </si>
  <si>
    <t xml:space="preserve">Warnice</t>
  </si>
  <si>
    <t xml:space="preserve">Szkoła Podstawowa w Starym Przylepie</t>
  </si>
  <si>
    <t xml:space="preserve">Stary Przylep</t>
  </si>
  <si>
    <t xml:space="preserve">Szkoła Podstawowa im. Stanisława Mikołajczyka</t>
  </si>
  <si>
    <t xml:space="preserve">Stary Widzim</t>
  </si>
  <si>
    <t xml:space="preserve">Stary Widzim 24</t>
  </si>
  <si>
    <t xml:space="preserve">Szkoła Podstawowa w Stawie</t>
  </si>
  <si>
    <t xml:space="preserve">Staw</t>
  </si>
  <si>
    <t xml:space="preserve">Staw 2</t>
  </si>
  <si>
    <t xml:space="preserve">ul. Karola Świerczewskiego 3, Staw</t>
  </si>
  <si>
    <t xml:space="preserve">Stawiszyn</t>
  </si>
  <si>
    <t xml:space="preserve">Szkoła Podstawowa im. Wincentego Pola w Stawiszynie</t>
  </si>
  <si>
    <t xml:space="preserve">Szkoła Podstawowa w Stawnicy</t>
  </si>
  <si>
    <t xml:space="preserve">Stawnica</t>
  </si>
  <si>
    <t xml:space="preserve">Stawnica 11</t>
  </si>
  <si>
    <t xml:space="preserve">Zespół Szkolno-Przedszkolny im. Konstantego Maciejewicza w Stepnicy Szkoła Podstawowa</t>
  </si>
  <si>
    <t xml:space="preserve">Szkoła Podstawowa im. Kardynała Stefana Wyszyńskiego w Stobnie</t>
  </si>
  <si>
    <t xml:space="preserve">Stobno Siódme</t>
  </si>
  <si>
    <t xml:space="preserve">Stobno Siódme 26</t>
  </si>
  <si>
    <t xml:space="preserve">Szkoła Podstawowa w Stołecznej</t>
  </si>
  <si>
    <t xml:space="preserve">Stołeczna</t>
  </si>
  <si>
    <t xml:space="preserve">Stołeczna 9</t>
  </si>
  <si>
    <t xml:space="preserve">Szkoła Podstawowa w Strachocicach</t>
  </si>
  <si>
    <t xml:space="preserve">Strachocice</t>
  </si>
  <si>
    <t xml:space="preserve">Strachocice 57</t>
  </si>
  <si>
    <t xml:space="preserve">Szkoła Podstawowa w Strachocinie</t>
  </si>
  <si>
    <t xml:space="preserve">Strachocin</t>
  </si>
  <si>
    <t xml:space="preserve">Strachocin 26</t>
  </si>
  <si>
    <t xml:space="preserve">Strachomino</t>
  </si>
  <si>
    <t xml:space="preserve">Strachomino 10</t>
  </si>
  <si>
    <t xml:space="preserve">Szkoła Podstawowa im. Jana Pawła II w Strącznie</t>
  </si>
  <si>
    <t xml:space="preserve">Strączno</t>
  </si>
  <si>
    <t xml:space="preserve">Strączno 53</t>
  </si>
  <si>
    <t xml:space="preserve">Zespół Szkolno-Przedszkolny w Stróżewie</t>
  </si>
  <si>
    <t xml:space="preserve">Stróżewo</t>
  </si>
  <si>
    <t xml:space="preserve">Stróżewo 59</t>
  </si>
  <si>
    <t xml:space="preserve">Strzałkowo</t>
  </si>
  <si>
    <t xml:space="preserve">Szkoła Podstawowa im. Powstańców Wielkopolskich w Strzałkowie z Filią w Skarboszewie</t>
  </si>
  <si>
    <t xml:space="preserve">Aleja Wyszyńskiego 10</t>
  </si>
  <si>
    <t xml:space="preserve">Szkoła Podstawowa w Strzałkowie</t>
  </si>
  <si>
    <t xml:space="preserve">Strzałków</t>
  </si>
  <si>
    <t xml:space="preserve">Strzałków 65</t>
  </si>
  <si>
    <t xml:space="preserve">Niepubliczna Szkoła Podstawowa w Strzebielewie</t>
  </si>
  <si>
    <t xml:space="preserve">Strzebielewo</t>
  </si>
  <si>
    <t xml:space="preserve">Strzebielewo 25</t>
  </si>
  <si>
    <t xml:space="preserve">Publiczna Szkoła Podstawowa w Strzegowie</t>
  </si>
  <si>
    <t xml:space="preserve">Strzegów</t>
  </si>
  <si>
    <t xml:space="preserve">Strzegów 79</t>
  </si>
  <si>
    <t xml:space="preserve">ul. Ks. Jerzego Popiełuszki 31</t>
  </si>
  <si>
    <t xml:space="preserve">Szkoła Podstawowa im. H. Sienkiewicza w Strzelcach</t>
  </si>
  <si>
    <t xml:space="preserve">Strzelce</t>
  </si>
  <si>
    <t xml:space="preserve">Strzelce 10</t>
  </si>
  <si>
    <t xml:space="preserve">Szkoła Podstawowa im. Wandy Chotomskiej</t>
  </si>
  <si>
    <t xml:space="preserve">Strzelczyn</t>
  </si>
  <si>
    <t xml:space="preserve">Strzelczyn 2</t>
  </si>
  <si>
    <t xml:space="preserve">Szkoła Podstawowa w Strzelewie</t>
  </si>
  <si>
    <t xml:space="preserve">Strzelewo</t>
  </si>
  <si>
    <t xml:space="preserve">Strzelewo 55 A</t>
  </si>
  <si>
    <t xml:space="preserve">Szkoła Podstawowa im. Fryderyka Chopina w Strzyżewie</t>
  </si>
  <si>
    <t xml:space="preserve">Strzyżew</t>
  </si>
  <si>
    <t xml:space="preserve">ul. Kolonia 3, Strzyżew</t>
  </si>
  <si>
    <t xml:space="preserve">Niepubliczna Szkoła Podstawowa</t>
  </si>
  <si>
    <t xml:space="preserve">Strzyżewo</t>
  </si>
  <si>
    <t xml:space="preserve">Strzyżewo 119</t>
  </si>
  <si>
    <t xml:space="preserve">Szkoła Podstawowa im. Marii Konopnickiej w Stuchowie</t>
  </si>
  <si>
    <t xml:space="preserve">Stuchowo</t>
  </si>
  <si>
    <t xml:space="preserve">Stuchowo 51</t>
  </si>
  <si>
    <t xml:space="preserve">Szkoła Podstawowa w Stypułowie</t>
  </si>
  <si>
    <t xml:space="preserve">Stypułów</t>
  </si>
  <si>
    <t xml:space="preserve">Stypułów 68 B</t>
  </si>
  <si>
    <t xml:space="preserve">Szkoła Podstawowa w Suchej Koszalińskiej</t>
  </si>
  <si>
    <t xml:space="preserve">Sucha Koszalińska</t>
  </si>
  <si>
    <t xml:space="preserve">ul. Morska 6</t>
  </si>
  <si>
    <t xml:space="preserve">Suchań</t>
  </si>
  <si>
    <t xml:space="preserve">Szkoła Podstawowa im. Janusza Kusocińskiego  w Suchaniu w Zespole Szkół Publicznych w Suchaniu</t>
  </si>
  <si>
    <t xml:space="preserve">ul. Kard. A.Hlonda 1</t>
  </si>
  <si>
    <t xml:space="preserve">Szkoła Podstawowa im. W. Bogusławskiego</t>
  </si>
  <si>
    <t xml:space="preserve">Szkoła Podstawowa nr 1 im. gen. Józefa Bema w Sulechowie</t>
  </si>
  <si>
    <t xml:space="preserve">ul. 31 Stycznia 23</t>
  </si>
  <si>
    <t xml:space="preserve">Zespół Szkół Szkoła Podstawowa nr 3 im. Janusza Kusocińskiego w Sulechowie</t>
  </si>
  <si>
    <t xml:space="preserve">ul. Piaskowa 52</t>
  </si>
  <si>
    <t xml:space="preserve">Sulęcin</t>
  </si>
  <si>
    <t xml:space="preserve">Szkoła Podstawowa im. Polskich Olimpijczyków w Sulęcinie</t>
  </si>
  <si>
    <t xml:space="preserve">os. Kopernika 7</t>
  </si>
  <si>
    <t xml:space="preserve">Szkoła Podstawowa im. Henryka Sienkiewicza w Sulęcinie</t>
  </si>
  <si>
    <t xml:space="preserve">ul. Długa 24, Sulęcin</t>
  </si>
  <si>
    <t xml:space="preserve">Szkoła Podstawowa im. Janusza Korczaka w Zespole Szkół w Sulęcinku</t>
  </si>
  <si>
    <t xml:space="preserve">Sulęcinek</t>
  </si>
  <si>
    <t xml:space="preserve">ul. Szkolna 26</t>
  </si>
  <si>
    <t xml:space="preserve">Szkoła Podstawowa w Suliszewie</t>
  </si>
  <si>
    <t xml:space="preserve">Suliszewo</t>
  </si>
  <si>
    <t xml:space="preserve">Suliszewo 56</t>
  </si>
  <si>
    <t xml:space="preserve">Szkoła Podstawowa nr 1 im. Jana Brzechwy w Suliszewie</t>
  </si>
  <si>
    <t xml:space="preserve">ul. Zwycięstwa 26</t>
  </si>
  <si>
    <t xml:space="preserve">Sulmierzyce</t>
  </si>
  <si>
    <t xml:space="preserve">Szkoła Podstawowa w Zespole Szkół Publicznych im. Sebastiana Fabiana Klonowicza w Sulmierzycach</t>
  </si>
  <si>
    <t xml:space="preserve">Szkoła Podstawowa nr 4 im. Jana Brzechwy w Swarzędzu</t>
  </si>
  <si>
    <t xml:space="preserve">os. Kościuszkowców 4</t>
  </si>
  <si>
    <t xml:space="preserve">Szkoła Podstawowa nr 5 im. prof. Adama Wodziczki w Swarzędzu</t>
  </si>
  <si>
    <t xml:space="preserve">os. Mielżyńskiego 3A</t>
  </si>
  <si>
    <t xml:space="preserve">Szkoła Podstawowa nr 1 im. Stanisława Staszica w Swarzędzu</t>
  </si>
  <si>
    <t xml:space="preserve">ul. Zamkowa 20</t>
  </si>
  <si>
    <t xml:space="preserve">Szkoła Podstawowa w Swobnicy</t>
  </si>
  <si>
    <t xml:space="preserve">Swobnica</t>
  </si>
  <si>
    <t xml:space="preserve">Swobnica 12</t>
  </si>
  <si>
    <t xml:space="preserve">Szkoła Podstawowa w Synogaci</t>
  </si>
  <si>
    <t xml:space="preserve">Synogać</t>
  </si>
  <si>
    <t xml:space="preserve">Synogać 2</t>
  </si>
  <si>
    <t xml:space="preserve">Publiczna Szkoła Podstawowa im. por. Tadeusza Janeczko w Zespole Szkół Samorządowych w Sypniewie</t>
  </si>
  <si>
    <t xml:space="preserve">Sypniewo</t>
  </si>
  <si>
    <t xml:space="preserve">ul. Szkolna 1, Sypniewo</t>
  </si>
  <si>
    <t xml:space="preserve">Szkoła Podstawowa im. Marii Konopnickiej w Zespole Szkół w Szamocinie</t>
  </si>
  <si>
    <t xml:space="preserve">ul. 19 Stycznia 29</t>
  </si>
  <si>
    <t xml:space="preserve">Szkoła Podstawowa nr 2 im. Marii Konopnickiej Szamotułach</t>
  </si>
  <si>
    <t xml:space="preserve">ul. Kapłańska 18</t>
  </si>
  <si>
    <t xml:space="preserve">Szkoła Podstawowa nr 1 im. Stanisława Staszica w Szamotułach</t>
  </si>
  <si>
    <t xml:space="preserve">Szkoła Podstawowa nr 3 im. Adama Mickiewicza w Szamotułach</t>
  </si>
  <si>
    <t xml:space="preserve">ul. Szczuczyńska 5</t>
  </si>
  <si>
    <t xml:space="preserve">Publiczna Szkoła Podstawowa w Zespole Szkół w Szczańcu</t>
  </si>
  <si>
    <t xml:space="preserve">Szczaniec 75</t>
  </si>
  <si>
    <t xml:space="preserve">Szkoła Podstawowa im. Jana Pawła II w Szczawnie</t>
  </si>
  <si>
    <t xml:space="preserve">Szczawno</t>
  </si>
  <si>
    <t xml:space="preserve">ul. Szkolna 3, Szczawno</t>
  </si>
  <si>
    <t xml:space="preserve">m.Szczecin</t>
  </si>
  <si>
    <t xml:space="preserve">M. Szczecin</t>
  </si>
  <si>
    <t xml:space="preserve">Szkoła Podstawowa nr 1 im. Bolesława Chrobrego w Szczecinie</t>
  </si>
  <si>
    <t xml:space="preserve">Szczecin</t>
  </si>
  <si>
    <t xml:space="preserve">al. Piastów 6</t>
  </si>
  <si>
    <t xml:space="preserve">Polsko-Amerykańska Szkoła Podstawowa w Szczecinie</t>
  </si>
  <si>
    <t xml:space="preserve">al. Wojska Polskiego 111</t>
  </si>
  <si>
    <t xml:space="preserve">Szkoła Podstawowa nr 75 w Schronisku dla Nieletnich w Szczecinie</t>
  </si>
  <si>
    <t xml:space="preserve">Modra 11</t>
  </si>
  <si>
    <t xml:space="preserve">Szkoła Podstawowa nr 61</t>
  </si>
  <si>
    <t xml:space="preserve">ul. 3 Maja 4-7</t>
  </si>
  <si>
    <t xml:space="preserve">Szkoła Podstawowa nr 13 im. Orląt Lwowskich w Zespole Szkół nr 13 w Szczecinie</t>
  </si>
  <si>
    <t xml:space="preserve">ul. Bałtycka 1a</t>
  </si>
  <si>
    <t xml:space="preserve">Szkoła Podstawowa nr 45 z Oddziałami Integracyjnymi w Szczecinie</t>
  </si>
  <si>
    <t xml:space="preserve">ul. Benesza 75</t>
  </si>
  <si>
    <t xml:space="preserve">Ogólnokształcąca Szkoła Muzyczna I stopnia w Szczecinie</t>
  </si>
  <si>
    <t xml:space="preserve">ul. Bolesława Śmiałego 42-43</t>
  </si>
  <si>
    <t xml:space="preserve">Szkoła Podstawowa nr 2 im. I Praskiego Pulku Piechoty w Szczecinie</t>
  </si>
  <si>
    <t xml:space="preserve">Szkoła Podstawowa nr 71 im. Bogusława X i Anny Jagiellonki w Szczecinie</t>
  </si>
  <si>
    <t xml:space="preserve">ul. Bośniacka 7</t>
  </si>
  <si>
    <t xml:space="preserve">Szkoła Podstawowa "TAK"</t>
  </si>
  <si>
    <t xml:space="preserve">ul. Broniewskiego 14A</t>
  </si>
  <si>
    <t xml:space="preserve">Szkoła Podstawowa nr 53 im Fryderyka Chopina w Szczecinie</t>
  </si>
  <si>
    <t xml:space="preserve">ul. Budzysza Wosia 8/9</t>
  </si>
  <si>
    <t xml:space="preserve">Szkoła Podstawowa nr 16 im. por. Zdzisława Przybylaka w Szczecinie</t>
  </si>
  <si>
    <t xml:space="preserve">ul. Chobolańska 20</t>
  </si>
  <si>
    <t xml:space="preserve">Szkoła Podstawowa nr 41 im. Maksymiliana Golisza w Szczecinie</t>
  </si>
  <si>
    <t xml:space="preserve">ul. Cyryla i Metodego 44</t>
  </si>
  <si>
    <t xml:space="preserve">Szkoła Podstawowa nr 48 im. Wojsk Ochrony Pogranicza w Szczecinie</t>
  </si>
  <si>
    <t xml:space="preserve">ul. Czorsztyńska 35</t>
  </si>
  <si>
    <t xml:space="preserve">Szkoła Podstawowa nr 59 im. Bolesława Krzywoustego w Szczecinie</t>
  </si>
  <si>
    <t xml:space="preserve">ul. Dąbska 105</t>
  </si>
  <si>
    <t xml:space="preserve">Szkoła Podstawowa nr 20 im. ks. Jana Twardowskiego w Szczecinie</t>
  </si>
  <si>
    <t xml:space="preserve">ul. Dobrzyńska 2</t>
  </si>
  <si>
    <t xml:space="preserve">Szkoła Podstawowa nr 7</t>
  </si>
  <si>
    <t xml:space="preserve">ul. Duńska 43</t>
  </si>
  <si>
    <t xml:space="preserve">Szkoła Podstawowa nr 11 im. UNICEF- u w Szczecinie</t>
  </si>
  <si>
    <t xml:space="preserve">ul. Emilii Plater 20</t>
  </si>
  <si>
    <t xml:space="preserve">Szkoła Podstawowa nr 46</t>
  </si>
  <si>
    <t xml:space="preserve">ul. Felczaka 13</t>
  </si>
  <si>
    <t xml:space="preserve">Szkoła Podstawowa nr 12 im. Konstantego Ildefonsa Gałczyńskiego w Szczecinie</t>
  </si>
  <si>
    <t xml:space="preserve">ul. Floriana Szarego 12</t>
  </si>
  <si>
    <t xml:space="preserve">Szkoła Podstawowa nr 63 z Oddziałami Integracyjnymi im. Związku Zawodowego Marynarzy i Portowców</t>
  </si>
  <si>
    <t xml:space="preserve">ul. Grodzka 23</t>
  </si>
  <si>
    <t xml:space="preserve">Szkoła Podstawowa nr 42 im. Stefanii Sempołowskiej w Szczecinie</t>
  </si>
  <si>
    <t xml:space="preserve">ul. Hoża 25</t>
  </si>
  <si>
    <t xml:space="preserve">Szkoła Podstawowa nr 56 im. Konstantego Maciejewicza w Szczecinie</t>
  </si>
  <si>
    <t xml:space="preserve">ul. Jacka Malczewskiego 22</t>
  </si>
  <si>
    <t xml:space="preserve">Szkoła Podstawowa nr 47 im. Kornela Makuszyńskiego w Szczecinie</t>
  </si>
  <si>
    <t xml:space="preserve">ul. Jagiellońska 59</t>
  </si>
  <si>
    <t xml:space="preserve">Szkoła Podstawowa nr 21 im. I Armii Wojska Polskiego</t>
  </si>
  <si>
    <t xml:space="preserve">ul. Jaworowa</t>
  </si>
  <si>
    <t xml:space="preserve">Szkoła Podstawowa nr 51 im. prof. Stanisława Helsztyńskiego w Szczecinie</t>
  </si>
  <si>
    <t xml:space="preserve">ul. Jodłowa 21</t>
  </si>
  <si>
    <t xml:space="preserve">Szkoła Podstawowa nr 39 im. Arkadego Fiedlera w Zespole Szkół nr 12 w Szczecinie</t>
  </si>
  <si>
    <t xml:space="preserve">ul. Kablowa 14</t>
  </si>
  <si>
    <t xml:space="preserve">Szkoła Podstawowa nr 44 w Zespole Szkół nr 10 w Szczecinie</t>
  </si>
  <si>
    <t xml:space="preserve">ul. Karpacka 29</t>
  </si>
  <si>
    <t xml:space="preserve">Szkoła Podstawowa nr 18</t>
  </si>
  <si>
    <t xml:space="preserve">ul. Komuny Paryskiej 20</t>
  </si>
  <si>
    <t xml:space="preserve">Szkoła Podstawowa nr 10 im. Leonida Teligi w Szczecinie</t>
  </si>
  <si>
    <t xml:space="preserve">ul. Królewicza Kazimierza 63</t>
  </si>
  <si>
    <t xml:space="preserve">Szkoła Podstawowa nr 5 im. Henryka Sienkiewicza w Szczecinie</t>
  </si>
  <si>
    <t xml:space="preserve">ul. Królowej Jadwig 29</t>
  </si>
  <si>
    <t xml:space="preserve">Szkoła Podstawowa nr 9 w Zespole Szkół nr 9 w Szczecinie</t>
  </si>
  <si>
    <t xml:space="preserve">ul. Ks. Dąbrówki 10</t>
  </si>
  <si>
    <t xml:space="preserve">Szkoła Podstawowa nr 37 im. kpt.ż.w. Antoniego Ledóchowskiego w Szczecinie</t>
  </si>
  <si>
    <t xml:space="preserve">ul. Lucjana Rydla 6</t>
  </si>
  <si>
    <t xml:space="preserve">Szkoła Podstawowa nr 29 przy Zespole Szkół nr 14 w Szczecinie</t>
  </si>
  <si>
    <t xml:space="preserve">ul. Łabędzia 4</t>
  </si>
  <si>
    <t xml:space="preserve">Szkoła podstawowa Nr 6 im. Janusza Kusocińskiego</t>
  </si>
  <si>
    <t xml:space="preserve">ul. Malczewskiego 22 A</t>
  </si>
  <si>
    <t xml:space="preserve">Szkoła Podstawowa Nr 34 im.Władysława Broniewskiego</t>
  </si>
  <si>
    <t xml:space="preserve">ul. Małkowskiego 12</t>
  </si>
  <si>
    <t xml:space="preserve">Szkoła Podstawowa Nr 4 dla Dorosłych w Zespole Szkół Sportowych</t>
  </si>
  <si>
    <t xml:space="preserve">ul. Małopolska 22</t>
  </si>
  <si>
    <t xml:space="preserve">Szkoła Podstawowa Nr 33 w Zespole Szkół Sportowych im. Sportowców Ziemi Szczecińskiej w Szczecinie</t>
  </si>
  <si>
    <t xml:space="preserve">ul. Małopolska Nr 22</t>
  </si>
  <si>
    <t xml:space="preserve">Centrum Kształcenia Sportowego Szkoła Podstawowa nr 62 im. Aleksandra Omieczyńskiego</t>
  </si>
  <si>
    <t xml:space="preserve">ul. Mazurska 40</t>
  </si>
  <si>
    <t xml:space="preserve">Szkoła Podstawowa nr 23 im. Mariusza Zaruskiego w Szczecinie</t>
  </si>
  <si>
    <t xml:space="preserve">ul. Miernicza 10</t>
  </si>
  <si>
    <t xml:space="preserve">Szkoła Podstawowa nr 72 im. Wojsk Obrony Powietrznej Kraju</t>
  </si>
  <si>
    <t xml:space="preserve">ul. Mikołajczyka 20</t>
  </si>
  <si>
    <t xml:space="preserve">Szkoła Podstawowa nr 65 im. prof. Antoniego Bolesława Dobrowolskiego w Szczecinie w Zespole Szkół nr 1 w Szczecinie</t>
  </si>
  <si>
    <t xml:space="preserve">ul. Młodzieży Polskiej 9</t>
  </si>
  <si>
    <t xml:space="preserve">Niepubliczna Szkoła Podstawowa "PRIMUS"</t>
  </si>
  <si>
    <t xml:space="preserve">ul. Monte Cassino 27</t>
  </si>
  <si>
    <t xml:space="preserve">Szkoła Podstawowa Nr 19</t>
  </si>
  <si>
    <t xml:space="preserve">ul. Niemierzyńska 17</t>
  </si>
  <si>
    <t xml:space="preserve">Publiczna Szkoła Podstawowa nr 54 im. Janusza Korczaka w Szczecinie</t>
  </si>
  <si>
    <t xml:space="preserve">ul. Obrońców Stalingradu 14</t>
  </si>
  <si>
    <t xml:space="preserve">Szkoła Podstawowa nr 55 w Zespole Szkół Ogólnokształcących nr 3 w Szczecinie</t>
  </si>
  <si>
    <t xml:space="preserve">ul. Orawska 1</t>
  </si>
  <si>
    <t xml:space="preserve">Katolicka Szkoła Podstawowa im. Świętej Rodziny</t>
  </si>
  <si>
    <t xml:space="preserve">ul. Orawska 3a</t>
  </si>
  <si>
    <t xml:space="preserve">Szkoła Podstawowa nr 28 im. Bolesława Czwójdzińskiego w Zespole Szkół nr 11 w Szczecinie</t>
  </si>
  <si>
    <t xml:space="preserve">ul. Piaseczna 40</t>
  </si>
  <si>
    <t xml:space="preserve">Społeczna Szkoła Podstawowa Towarzystwa Społecznego "Szkoła - 2000"</t>
  </si>
  <si>
    <t xml:space="preserve">ul. Piotra Ściegiennego 34/35</t>
  </si>
  <si>
    <t xml:space="preserve">ul. Przylesie 17</t>
  </si>
  <si>
    <t xml:space="preserve">Szkoła Podstawowa nr 64 im. 1 Warszawskiej Dywizji Piechoty im. Tadeusza Kościuszki</t>
  </si>
  <si>
    <t xml:space="preserve">ul. Rayskiego 9</t>
  </si>
  <si>
    <t xml:space="preserve">Szkoła Podstawowa nr 3 im. Juliusza Słowackiego w Szczecinie</t>
  </si>
  <si>
    <t xml:space="preserve">ul. Reymonta 23</t>
  </si>
  <si>
    <t xml:space="preserve">Szkoła Podstawowa "Słoneczna" w Szczecinie</t>
  </si>
  <si>
    <t xml:space="preserve">ul. Rydla 5</t>
  </si>
  <si>
    <t xml:space="preserve">Szkoła Podstawowa nr 24 im. Jana Brzechwy w Zespole Szkół nr 7 w Szczecinie</t>
  </si>
  <si>
    <t xml:space="preserve">ul. Rymarska 22a</t>
  </si>
  <si>
    <t xml:space="preserve">Szkoła Podstawowa nr 74 im. Stanisława Grońskiego</t>
  </si>
  <si>
    <t xml:space="preserve">ul. Seledynowa 50</t>
  </si>
  <si>
    <t xml:space="preserve">Szkoła Podstawowa Nr 32</t>
  </si>
  <si>
    <t xml:space="preserve">ul. Siemiradzkiego 2</t>
  </si>
  <si>
    <t xml:space="preserve">ul. Skalista 24</t>
  </si>
  <si>
    <t xml:space="preserve">Szkoła Podstawowa nr 49 im. M. Tarchalskiego w Szczecinie</t>
  </si>
  <si>
    <t xml:space="preserve">Szczecin International School - Szkoła Podstawowa w Zespole Szkół Szczecin International School</t>
  </si>
  <si>
    <t xml:space="preserve">ul. Starzyńskiego 3-4</t>
  </si>
  <si>
    <t xml:space="preserve">Szkoła Podstawowa nr 14 im. Związków Zawodowych w Szczecinie</t>
  </si>
  <si>
    <t xml:space="preserve">ul. Strzałowska 27A</t>
  </si>
  <si>
    <t xml:space="preserve">Prywatna Ogólnokształcąca Szkoła Muzyczna I stopnia Leonarda Piwoni</t>
  </si>
  <si>
    <t xml:space="preserve">ul. Ściegiennego 34/35</t>
  </si>
  <si>
    <t xml:space="preserve">Prywatna Szkoła Podstawowa Leonarda Piwoni</t>
  </si>
  <si>
    <t xml:space="preserve">Szkoła Podstawowa nr 35</t>
  </si>
  <si>
    <t xml:space="preserve">ul. Świętoborzyców 40</t>
  </si>
  <si>
    <t xml:space="preserve">Społeczna Szkoła Podstawowa nr 1 im. Noblistów Polskich Społecznego Towarzystwa Oświatowego</t>
  </si>
  <si>
    <t xml:space="preserve">ul. Tomaszowska 1</t>
  </si>
  <si>
    <t xml:space="preserve">Zespół Szkół Szpitalnych - Szkoła Podstawowa nr 17</t>
  </si>
  <si>
    <t xml:space="preserve">ul. Unii Lubelskiej 1</t>
  </si>
  <si>
    <t xml:space="preserve">Polsko-Niemiecka Szkoła Podstawowa "Nasza Szkoła"</t>
  </si>
  <si>
    <t xml:space="preserve">ul. Wawrzyniaka 7</t>
  </si>
  <si>
    <t xml:space="preserve">Szkoła Podstawowa nr 36</t>
  </si>
  <si>
    <t xml:space="preserve">ul. Wojciechowskiego 50</t>
  </si>
  <si>
    <t xml:space="preserve">Szkoła Podstawowa nr 68 w Szczecinie</t>
  </si>
  <si>
    <t xml:space="preserve">ul. Zakole 1a</t>
  </si>
  <si>
    <t xml:space="preserve">Szkoła Podstawowa nr 69 im. mjr. H. Sucharskiego w Szczecinie</t>
  </si>
  <si>
    <t xml:space="preserve">ul. Zamoyskiego 2</t>
  </si>
  <si>
    <t xml:space="preserve">Szkoła Podstawowa nr 4 im.Armii Krajowej w Szczecinku</t>
  </si>
  <si>
    <t xml:space="preserve">Jasna2</t>
  </si>
  <si>
    <t xml:space="preserve">Szkoła Podstawowa nr 1 im. Adama  Mickiewicza  w Szczecinku</t>
  </si>
  <si>
    <t xml:space="preserve">pl. Wazów 1</t>
  </si>
  <si>
    <t xml:space="preserve">Szkoła Podstawowa nr 6 im. Zdobywców Wału Pomorskiego w Szczecinku</t>
  </si>
  <si>
    <t xml:space="preserve">ul. Kopernika 18</t>
  </si>
  <si>
    <t xml:space="preserve">Szkoła Podstawowa nr 7 im. Noblistów Polskich</t>
  </si>
  <si>
    <t xml:space="preserve">ul. Krakowska 1</t>
  </si>
  <si>
    <t xml:space="preserve">Społeczna Szkoła Podstawowa STO w Szczecinku</t>
  </si>
  <si>
    <t xml:space="preserve">ul. Słowiańska 2</t>
  </si>
  <si>
    <t xml:space="preserve">Integracyjna Szkoła Podstawowa w Zespole Szkół im. Jana III Sobieskiego w Szczecinku</t>
  </si>
  <si>
    <t xml:space="preserve">ul. Wiatraczna 5</t>
  </si>
  <si>
    <t xml:space="preserve">Szkoła Podstawowa w Szczeglinie</t>
  </si>
  <si>
    <t xml:space="preserve">Szczeglino</t>
  </si>
  <si>
    <t xml:space="preserve">Szczeglino 15</t>
  </si>
  <si>
    <t xml:space="preserve">Szkoła Podstawowa w Szczepidle</t>
  </si>
  <si>
    <t xml:space="preserve">Szczepidło</t>
  </si>
  <si>
    <t xml:space="preserve">Szczepidło 52</t>
  </si>
  <si>
    <t xml:space="preserve">Szkoła Podstawowa im. Jana Pawła II w Szczodrzykowie</t>
  </si>
  <si>
    <t xml:space="preserve">Szczodrzykowo</t>
  </si>
  <si>
    <t xml:space="preserve">ul. Ogrodowa 21, Szczodrzykowo</t>
  </si>
  <si>
    <t xml:space="preserve">Szkoła Podstawowa im. Józefa Lipskiego w Szczurach</t>
  </si>
  <si>
    <t xml:space="preserve">Szczury</t>
  </si>
  <si>
    <t xml:space="preserve">Szczury 38</t>
  </si>
  <si>
    <t xml:space="preserve">Szkoła Podstawowa w Zespole Szkolno-Gimnazjalnym im. ks. Jana Twardowskiego w Szczytnikach Duchownych</t>
  </si>
  <si>
    <t xml:space="preserve">Szczytniki Duchowne</t>
  </si>
  <si>
    <t xml:space="preserve">Szczytniki Duchowne 27</t>
  </si>
  <si>
    <t xml:space="preserve">Szkoła Podstawowa w Zespole Szkół im. Bł. E. Bojanowskiego Szkoła Podstawowa i Gimnazjum nr 2 w Szelejewie</t>
  </si>
  <si>
    <t xml:space="preserve">Szelejewo Pierwsze</t>
  </si>
  <si>
    <t xml:space="preserve">Szelejewo Pierwsze 87</t>
  </si>
  <si>
    <t xml:space="preserve">Szkoła Podstawowa w Szetlewku</t>
  </si>
  <si>
    <t xml:space="preserve">Szetlewek</t>
  </si>
  <si>
    <t xml:space="preserve">Szetlewek 48</t>
  </si>
  <si>
    <t xml:space="preserve">Szkoła Podstawowa im. dr Lecha Siudy w Szewcach</t>
  </si>
  <si>
    <t xml:space="preserve">Szewce</t>
  </si>
  <si>
    <t xml:space="preserve">ul. Bukowska, Szewce</t>
  </si>
  <si>
    <t xml:space="preserve">Szkoła Podstawowa im. St. Ratajczaka w Zespole Szkół w Szkaradowie</t>
  </si>
  <si>
    <t xml:space="preserve">Szkaradowo</t>
  </si>
  <si>
    <t xml:space="preserve">Szkaradowo 1</t>
  </si>
  <si>
    <t xml:space="preserve">Szkoła Podstawowa w Szklarce Przygodzickiej</t>
  </si>
  <si>
    <t xml:space="preserve">Szklarka Przygodzicka</t>
  </si>
  <si>
    <t xml:space="preserve">Szklarka Przygodzicka 53a</t>
  </si>
  <si>
    <t xml:space="preserve">Szkoła Podstawowa im. Jana Pawła II</t>
  </si>
  <si>
    <t xml:space="preserve">ul. Daszyńskiego 16</t>
  </si>
  <si>
    <t xml:space="preserve">Szkoła Podstawowa nr 1 im. Janusza Korczaka w Szprotawie</t>
  </si>
  <si>
    <t xml:space="preserve">Pl. Kościelny 3</t>
  </si>
  <si>
    <t xml:space="preserve">Zespół Szkół w Szprotawie - Szkoła Podstawowa nr 2</t>
  </si>
  <si>
    <t xml:space="preserve">ul. Sobieskiego 58</t>
  </si>
  <si>
    <t xml:space="preserve">Szkoła Podstawowa im. 4 Dywizji Piechoty w Szwecji</t>
  </si>
  <si>
    <t xml:space="preserve">Szwecja</t>
  </si>
  <si>
    <t xml:space="preserve">ul. Szkolna 21</t>
  </si>
  <si>
    <t xml:space="preserve">Szydłowo 1</t>
  </si>
  <si>
    <t xml:space="preserve">Szkoła Podstawowa w Zespole Szkół w Szydłowie</t>
  </si>
  <si>
    <t xml:space="preserve">Szydłowo 43</t>
  </si>
  <si>
    <t xml:space="preserve">Szkoła Podstawowa im. Adama Mickiewicza w Szyszyńskich Holendrach</t>
  </si>
  <si>
    <t xml:space="preserve">Szyszyńskie Holendry</t>
  </si>
  <si>
    <t xml:space="preserve">Szyszyńskie Holendry 162</t>
  </si>
  <si>
    <t xml:space="preserve">Szkoła Podstawowa im. Tadeusza Kościuszki w Zespole Szkolno-Przedszkolnym w Ślesinie</t>
  </si>
  <si>
    <t xml:space="preserve">ul. Żwirki i Wigury 55</t>
  </si>
  <si>
    <t xml:space="preserve">Szkoła Podstawowa w Śliwnie</t>
  </si>
  <si>
    <t xml:space="preserve">Śliwno</t>
  </si>
  <si>
    <t xml:space="preserve">Śliwno 23</t>
  </si>
  <si>
    <t xml:space="preserve">Publiczna Szkoła Podstawowa w Śmiardowie Złotowskim</t>
  </si>
  <si>
    <t xml:space="preserve">Śmiardowo Złotowskie</t>
  </si>
  <si>
    <t xml:space="preserve">Śmiardowo Złotowskie 3</t>
  </si>
  <si>
    <t xml:space="preserve">Szkoła Podstawowa w Śmieszkowie</t>
  </si>
  <si>
    <t xml:space="preserve">Śmieszkowo</t>
  </si>
  <si>
    <t xml:space="preserve">ul. Szkolna 38, Śmieszkowo</t>
  </si>
  <si>
    <t xml:space="preserve">Szkoła Podstawowa im. Konstytucji 3 Maja w Śmiglu</t>
  </si>
  <si>
    <t xml:space="preserve">ul. Marii Konopnickiej 5</t>
  </si>
  <si>
    <t xml:space="preserve">Szkoła Podstawowa w Śmiłowie</t>
  </si>
  <si>
    <t xml:space="preserve">Śmiłowo</t>
  </si>
  <si>
    <t xml:space="preserve">ul. Pilska 40, Śmiłowo</t>
  </si>
  <si>
    <t xml:space="preserve">Szkoła Podstawowa w Śnieciskach</t>
  </si>
  <si>
    <t xml:space="preserve">Śnieciska</t>
  </si>
  <si>
    <t xml:space="preserve">ul. Parkowa 3</t>
  </si>
  <si>
    <t xml:space="preserve">Szkoła Podstawowa nr 4 im. Marii Konopnickiej  w Śremie</t>
  </si>
  <si>
    <t xml:space="preserve">ul. Grota Roweckiego 10</t>
  </si>
  <si>
    <t xml:space="preserve">Szkoła Podstawowa nr 6 im. Braci Barskich</t>
  </si>
  <si>
    <t xml:space="preserve">ul. Konstytucji 3 Maja 2</t>
  </si>
  <si>
    <t xml:space="preserve">ul.Jana  Kochanowskiego 2</t>
  </si>
  <si>
    <t xml:space="preserve">Szkoła Podstawowa nr 3 w Środzie Wielkopolskiej</t>
  </si>
  <si>
    <t xml:space="preserve">ul. 20 Października 2</t>
  </si>
  <si>
    <t xml:space="preserve">Szkoła Podstawowa Nr 2 z Oddziałami Integracyjnymi</t>
  </si>
  <si>
    <t xml:space="preserve">ul. Dąbrowskiego 50</t>
  </si>
  <si>
    <t xml:space="preserve">Szkoła Podstawowa w Świbie</t>
  </si>
  <si>
    <t xml:space="preserve">Świba</t>
  </si>
  <si>
    <t xml:space="preserve">Świba 146</t>
  </si>
  <si>
    <t xml:space="preserve">Szkoła Podstawowa im. Jana Pawła II w Zespole Szkół w Świdnicy</t>
  </si>
  <si>
    <t xml:space="preserve">ul. Ogrodowa 36</t>
  </si>
  <si>
    <t xml:space="preserve">Publiczna Szkoła Podstawowa nr 2 im. ppor. Emilii Gierczak w Świdwinie</t>
  </si>
  <si>
    <t xml:space="preserve">ul. Armii Krajowej 19</t>
  </si>
  <si>
    <t xml:space="preserve">Szkoła Podstawowa nr 1 im. Orła Białego w Świdwinie</t>
  </si>
  <si>
    <t xml:space="preserve">ul. Plac Jana Pawla II 5</t>
  </si>
  <si>
    <t xml:space="preserve">Szkoła Podstawowa nr 3 im. Lotników Polskich</t>
  </si>
  <si>
    <t xml:space="preserve">ul. Szturmowców 1</t>
  </si>
  <si>
    <t xml:space="preserve">Publiczna Szkoła Podstawowa nr 6 im. Kornela Makuszyńskiego w Świebodzinie</t>
  </si>
  <si>
    <t xml:space="preserve">os. Łużyckie 28</t>
  </si>
  <si>
    <t xml:space="preserve">Publiczna Szkoła Podstawowa nr 7 im. Janusza Korczaka</t>
  </si>
  <si>
    <t xml:space="preserve">ul. Gen. Świerczewskiego 74a</t>
  </si>
  <si>
    <t xml:space="preserve">Publiczna Szkoła Podstawowa nr 2</t>
  </si>
  <si>
    <t xml:space="preserve">ul. Park Chopina 1</t>
  </si>
  <si>
    <t xml:space="preserve">Społeczna Szkoła Podstawowa im. Jana Pawła II w Świebodzinie</t>
  </si>
  <si>
    <t xml:space="preserve">ul. Szpitalna 3</t>
  </si>
  <si>
    <t xml:space="preserve">Świeca</t>
  </si>
  <si>
    <t xml:space="preserve">Szkoła Podstawowa w Świeminie</t>
  </si>
  <si>
    <t xml:space="preserve">Świemino</t>
  </si>
  <si>
    <t xml:space="preserve">Świemino 19</t>
  </si>
  <si>
    <t xml:space="preserve">Szkoła Podstawowa w Zespole Przedszkole i Szkoła Podstawowa w Świerczynie</t>
  </si>
  <si>
    <t xml:space="preserve">Świerczyna</t>
  </si>
  <si>
    <t xml:space="preserve">Świerczyna 43A</t>
  </si>
  <si>
    <t xml:space="preserve">Wierzchowo</t>
  </si>
  <si>
    <t xml:space="preserve">Szkoła Podstawowa im. 1 Warszawskiej Dywizji Kawalerii w Zespole Szkół w Świerczynie</t>
  </si>
  <si>
    <t xml:space="preserve">Świerczyna 85</t>
  </si>
  <si>
    <t xml:space="preserve">Szkoła Podstawowa im. Juliana Grunera w Świerznie</t>
  </si>
  <si>
    <t xml:space="preserve">Świerzno 23</t>
  </si>
  <si>
    <t xml:space="preserve">Szkoła Podstawowa w Święćcu</t>
  </si>
  <si>
    <t xml:space="preserve">Święciec</t>
  </si>
  <si>
    <t xml:space="preserve">Święciec 50</t>
  </si>
  <si>
    <t xml:space="preserve">Szkoła Podstawowa im. Marii Skłodowskiej-Curie w Zespole Szkół w Święciechowie</t>
  </si>
  <si>
    <t xml:space="preserve">Szkoła Podstawowa im. Marii Konopnickiej w Świętej</t>
  </si>
  <si>
    <t xml:space="preserve">Święta</t>
  </si>
  <si>
    <t xml:space="preserve">Święta 40</t>
  </si>
  <si>
    <t xml:space="preserve">Zespół Szkolno-Przedszkolny im. Jana Pawła II w Świętnie</t>
  </si>
  <si>
    <t xml:space="preserve">Świętno</t>
  </si>
  <si>
    <t xml:space="preserve">Szkoła Podstawowa im. Sylwestra Śliwińskiego</t>
  </si>
  <si>
    <t xml:space="preserve">Świniary</t>
  </si>
  <si>
    <t xml:space="preserve">Szkoła Podstawowa w Świniarach</t>
  </si>
  <si>
    <t xml:space="preserve">Świniary 72</t>
  </si>
  <si>
    <t xml:space="preserve">Szkoła Podstawowa w Świnkowie</t>
  </si>
  <si>
    <t xml:space="preserve">Świnków</t>
  </si>
  <si>
    <t xml:space="preserve">Świnków 39</t>
  </si>
  <si>
    <t xml:space="preserve">m.Świnoujście</t>
  </si>
  <si>
    <t xml:space="preserve">M. Świnoujście</t>
  </si>
  <si>
    <t xml:space="preserve">Szkoła Podstawowa nr 2 im. mjr. Henryka Sucharskiego</t>
  </si>
  <si>
    <t xml:space="preserve">Świnoujście</t>
  </si>
  <si>
    <t xml:space="preserve">ul. Białoruska 2</t>
  </si>
  <si>
    <t xml:space="preserve">Społeczna Szkoła Podstawowa Społecznego Towarzystwa Szkoły Gimnazjalnej w Świnoujściu</t>
  </si>
  <si>
    <t xml:space="preserve">ul. Matejki 35</t>
  </si>
  <si>
    <t xml:space="preserve">Szkoła Podstawowa nr 1 im. Marynarki Wojennej RP w Świnoujściu</t>
  </si>
  <si>
    <t xml:space="preserve">ul. Narutowicza 10</t>
  </si>
  <si>
    <t xml:space="preserve">Szkoła Podstawowa nr 9 im. Jana Pawła II w Świnoujściu</t>
  </si>
  <si>
    <t xml:space="preserve">ul. Sąsiedzka 13 A</t>
  </si>
  <si>
    <t xml:space="preserve">Szkoła Podstawowa nr 6 im. Mieszka I w Świnoujściu</t>
  </si>
  <si>
    <t xml:space="preserve">ul. Staszica 17</t>
  </si>
  <si>
    <t xml:space="preserve">Szkoła Podstawowa nr 4 z Oddziałami Integracyjnymi im. kpt. ż. w. Mamerta Stankiewicza w Zespole Szkół Publicznych nr 4 z Oddziałami Integracyjnymi w Świnoujściu</t>
  </si>
  <si>
    <t xml:space="preserve">Szkoła Podstawowa im. Bohaterów Monte Cassino w Zespole Szkół Publicznych w Taczanowie Drugim</t>
  </si>
  <si>
    <t xml:space="preserve">Taczanów Drugi</t>
  </si>
  <si>
    <t xml:space="preserve">Taczanów Drugi 32c</t>
  </si>
  <si>
    <t xml:space="preserve">Szkoła Podstawowa im. Jerzego Noskiewicza w Tanowie</t>
  </si>
  <si>
    <t xml:space="preserve">Tanowo</t>
  </si>
  <si>
    <t xml:space="preserve">ul. Szczecińska 31</t>
  </si>
  <si>
    <t xml:space="preserve">Szkoła Podstawowa w Tarchałach Wielkich</t>
  </si>
  <si>
    <t xml:space="preserve">Tarchały Wielkie</t>
  </si>
  <si>
    <t xml:space="preserve">ul. Szkolna 69, Tarchały Wielkie</t>
  </si>
  <si>
    <t xml:space="preserve">Zespół Szkół Szkoła Podstawowa im. A.A. Kosińskiego w Targowej Górce</t>
  </si>
  <si>
    <t xml:space="preserve">Targowa Górka</t>
  </si>
  <si>
    <t xml:space="preserve">ul. Karśnickiego 2, Targowa Górka</t>
  </si>
  <si>
    <t xml:space="preserve">Szkoła Podstawowa w Tarnowej</t>
  </si>
  <si>
    <t xml:space="preserve">Tarnowa</t>
  </si>
  <si>
    <t xml:space="preserve">Tarnowa 57</t>
  </si>
  <si>
    <t xml:space="preserve">Szkoła Podstawowa im. Jana Pawła II w Tarnowie Podgórnym</t>
  </si>
  <si>
    <t xml:space="preserve">Tarnowo</t>
  </si>
  <si>
    <t xml:space="preserve">Tarnowo 21</t>
  </si>
  <si>
    <t xml:space="preserve">Tarnówka</t>
  </si>
  <si>
    <t xml:space="preserve">Szkoła Podstawowa w Tarnówce</t>
  </si>
  <si>
    <t xml:space="preserve">ul. Zwycięstwa 27</t>
  </si>
  <si>
    <t xml:space="preserve">Szkoła Podstawowa w Templewie</t>
  </si>
  <si>
    <t xml:space="preserve">Templewo</t>
  </si>
  <si>
    <t xml:space="preserve">Templewo 65</t>
  </si>
  <si>
    <t xml:space="preserve">Szkoła Podstawowa im. Władysława Broniewskiego w Tłokini Wielkiej</t>
  </si>
  <si>
    <t xml:space="preserve">Tłokinia Wielka</t>
  </si>
  <si>
    <t xml:space="preserve">Tłokinia Wielka 87</t>
  </si>
  <si>
    <t xml:space="preserve">Szkoła Podstawowa im. Jana Pawła II w Tokarach</t>
  </si>
  <si>
    <t xml:space="preserve">Tokary Pierwsze</t>
  </si>
  <si>
    <t xml:space="preserve">Tokary  Pierwsze 43</t>
  </si>
  <si>
    <t xml:space="preserve">Publiczna Szkoła Podstawowa w Tomaszowie</t>
  </si>
  <si>
    <t xml:space="preserve">Tomaszowo</t>
  </si>
  <si>
    <t xml:space="preserve">Szkoła Podstawowa im. Obrońców Tobruku w Tomicach</t>
  </si>
  <si>
    <t xml:space="preserve">Tomice</t>
  </si>
  <si>
    <t xml:space="preserve">ul. Wrzesińska 2, Tomice</t>
  </si>
  <si>
    <t xml:space="preserve">Tomisławice</t>
  </si>
  <si>
    <t xml:space="preserve">Tomisławice 2</t>
  </si>
  <si>
    <t xml:space="preserve">Szkoła Podstawowa im. ks. Teodora  Korcza w Topoli Małej</t>
  </si>
  <si>
    <t xml:space="preserve">Topola Mała</t>
  </si>
  <si>
    <t xml:space="preserve">Topola Mała 149</t>
  </si>
  <si>
    <t xml:space="preserve">Samorządowa Szkoła Podstawowa i Oddział Przedszkolny im. Janusza Korczaka w Toporowie</t>
  </si>
  <si>
    <t xml:space="preserve">Toporów</t>
  </si>
  <si>
    <t xml:space="preserve">ul. Szkolna 11, Toporów</t>
  </si>
  <si>
    <t xml:space="preserve">Publiczna Szkoła Podstawowa w Toporzyku</t>
  </si>
  <si>
    <t xml:space="preserve">Toporzyk</t>
  </si>
  <si>
    <t xml:space="preserve">Toporzyk 23</t>
  </si>
  <si>
    <t xml:space="preserve">Szkoła Podstawowa w Torzeńcu</t>
  </si>
  <si>
    <t xml:space="preserve">Torzeniec</t>
  </si>
  <si>
    <t xml:space="preserve">Torzeniec 54</t>
  </si>
  <si>
    <t xml:space="preserve">Szkoła Podstawowa w Zespole Szkolno-Gimnazjalnym w Trąbczynie</t>
  </si>
  <si>
    <t xml:space="preserve">Trąbczyn</t>
  </si>
  <si>
    <t xml:space="preserve">Trąbczyn 50</t>
  </si>
  <si>
    <t xml:space="preserve">Szkoła Podstawowa im. Tadeusza Kościuszki w Zespole Szkół w Trębaczowie</t>
  </si>
  <si>
    <t xml:space="preserve">Trębaczów</t>
  </si>
  <si>
    <t xml:space="preserve">Trębaczów 142</t>
  </si>
  <si>
    <t xml:space="preserve">Publiczna Szkoła Podstawowa w Troszynie</t>
  </si>
  <si>
    <t xml:space="preserve">Troszyn</t>
  </si>
  <si>
    <t xml:space="preserve">Troszyn 15</t>
  </si>
  <si>
    <t xml:space="preserve">Szkoła Podstawowa im. Wojska Polskiego</t>
  </si>
  <si>
    <t xml:space="preserve">Troszyn 3</t>
  </si>
  <si>
    <t xml:space="preserve">Szkoła Podstawowa nr 3 im. Mikołaja Kopernika w Trzciance</t>
  </si>
  <si>
    <t xml:space="preserve">ul. Broniewskiego 2</t>
  </si>
  <si>
    <t xml:space="preserve">Szkoła Podstawowa nr 2 im. Władysława Broniewskiego w Trzciance</t>
  </si>
  <si>
    <t xml:space="preserve">ul. Chopina 36</t>
  </si>
  <si>
    <t xml:space="preserve">Katolicka Szkoła Podstawowa im. św. s. Faustyny w Trzciance</t>
  </si>
  <si>
    <t xml:space="preserve">ul. Spokojna 2</t>
  </si>
  <si>
    <t xml:space="preserve">Szkoła Podstawowa im. mjra H.Dobrzańskiego "HUBALA"</t>
  </si>
  <si>
    <t xml:space="preserve">ul. Kościuszki 21</t>
  </si>
  <si>
    <t xml:space="preserve">Zespół Szkół - Szkoła Podstawowa w Trzcinicy</t>
  </si>
  <si>
    <t xml:space="preserve">Szkoła Podstawowa im. Stefana Żeromskiego w Trzcińsku-Zdroju</t>
  </si>
  <si>
    <t xml:space="preserve">ul. 2 Lutego 3</t>
  </si>
  <si>
    <t xml:space="preserve">Szkoła Podstawowa nr 2 im. I Armii Wojska Polskiego w Trzebiatowie</t>
  </si>
  <si>
    <t xml:space="preserve">ul. Długa 11</t>
  </si>
  <si>
    <t xml:space="preserve">Szkoła Podstawowa nr 1 im. Jana Kochanowskiego w Trzebiatowie</t>
  </si>
  <si>
    <t xml:space="preserve">ul. Kamieniecka 16</t>
  </si>
  <si>
    <t xml:space="preserve">Trzebicz</t>
  </si>
  <si>
    <t xml:space="preserve">Trzebiechów</t>
  </si>
  <si>
    <t xml:space="preserve">Publiczna Szkoła Podstawowa w Trzebiechowie</t>
  </si>
  <si>
    <t xml:space="preserve">ul. Parkowa 4</t>
  </si>
  <si>
    <t xml:space="preserve">Szkoła Podstawowa w Zespole Szkół w Trzebielu</t>
  </si>
  <si>
    <t xml:space="preserve">Szkoła Podstawowa im. Jana Pawła II w Trzebieniu</t>
  </si>
  <si>
    <t xml:space="preserve">Trzebień</t>
  </si>
  <si>
    <t xml:space="preserve">Trzebień 28a</t>
  </si>
  <si>
    <t xml:space="preserve">Zespół Szkół w Trzebieży Szkoła Podstawowa</t>
  </si>
  <si>
    <t xml:space="preserve">Trzebież</t>
  </si>
  <si>
    <t xml:space="preserve">ul. WOP 19 A</t>
  </si>
  <si>
    <t xml:space="preserve">Szkoła Podstawowa w Trzebiszewie</t>
  </si>
  <si>
    <t xml:space="preserve">Trzebiszewo</t>
  </si>
  <si>
    <t xml:space="preserve">ul. Główna 44, Trzebiszewo</t>
  </si>
  <si>
    <t xml:space="preserve">Publiczna Szkoła Podstawowa w Trzebowie</t>
  </si>
  <si>
    <t xml:space="preserve">Trzebów</t>
  </si>
  <si>
    <t xml:space="preserve">Trzebów 28</t>
  </si>
  <si>
    <t xml:space="preserve">Szkoła Podstawowa w Trzemesznie Lubuskim</t>
  </si>
  <si>
    <t xml:space="preserve">Trzemeszno Lubuskie</t>
  </si>
  <si>
    <t xml:space="preserve">ul. Poznańska 63, Trzemeszno Lubuskie</t>
  </si>
  <si>
    <t xml:space="preserve">Szkoła Podstawowa nr 2 w Trzemesznie</t>
  </si>
  <si>
    <t xml:space="preserve">ul. 1 Maja 11</t>
  </si>
  <si>
    <t xml:space="preserve">ul. Mickiewicza 35</t>
  </si>
  <si>
    <t xml:space="preserve">Szkoła Podstawowa nr 1 im. Jana Kilińskiego w Trzemesznie</t>
  </si>
  <si>
    <t xml:space="preserve">ul. Śniadeckich 18</t>
  </si>
  <si>
    <t xml:space="preserve">Zespół Szkół - Szkoła Podstawowa i Gimnazjum w Trzemżalu</t>
  </si>
  <si>
    <t xml:space="preserve">Trzemżal</t>
  </si>
  <si>
    <t xml:space="preserve">Trzemżal 56</t>
  </si>
  <si>
    <t xml:space="preserve">Szkoła Podstawowa w Trzęśniewie</t>
  </si>
  <si>
    <t xml:space="preserve">Trzęśniew</t>
  </si>
  <si>
    <t xml:space="preserve">Trzęśniew 24</t>
  </si>
  <si>
    <t xml:space="preserve">Szkoła Podstawowa im. Jana Pawła II w Trzygłowie</t>
  </si>
  <si>
    <t xml:space="preserve">Trzygłów</t>
  </si>
  <si>
    <t xml:space="preserve">Trzygłów 24</t>
  </si>
  <si>
    <t xml:space="preserve">Zespół Szkoły Podstawowej i Gimnazjum w Tuchorzy</t>
  </si>
  <si>
    <t xml:space="preserve">Tuchorza</t>
  </si>
  <si>
    <t xml:space="preserve">Tuchorza 51</t>
  </si>
  <si>
    <t xml:space="preserve">ul. Szkolna 1, Tuczno</t>
  </si>
  <si>
    <t xml:space="preserve">Zespół Szkół im.Wedlów-Tuczyńskich  Szkoła Podstawowa w Tucznie</t>
  </si>
  <si>
    <t xml:space="preserve">ul. Świerczewskiego 41</t>
  </si>
  <si>
    <t xml:space="preserve">Szkoła Podstawowa w Zespole Szkół w Tulcach</t>
  </si>
  <si>
    <t xml:space="preserve">Tulce</t>
  </si>
  <si>
    <t xml:space="preserve">ul. Poznańska 1</t>
  </si>
  <si>
    <t xml:space="preserve">Zespół Szkół im. Powstańców 1863 r.</t>
  </si>
  <si>
    <t xml:space="preserve">ul. Nortowska 1</t>
  </si>
  <si>
    <t xml:space="preserve">Szkoła Podstawowa im. Tadeusza Kościuszki w Zespole Szkół w Tuplicach</t>
  </si>
  <si>
    <t xml:space="preserve">Daszyńskiego 1</t>
  </si>
  <si>
    <t xml:space="preserve">Szkoła Podstawowa nr 5 im. UNICEF w Turku</t>
  </si>
  <si>
    <t xml:space="preserve">os. Wyzwolenia 7A</t>
  </si>
  <si>
    <t xml:space="preserve">Szkoła Podstawowa nr 1 im. Henryka Sienkiewicza w Turku</t>
  </si>
  <si>
    <t xml:space="preserve">ul. 3 Maja 29</t>
  </si>
  <si>
    <t xml:space="preserve">Szkoła Podstawowa Nr 3 im Lotnictwa Polskiego</t>
  </si>
  <si>
    <t xml:space="preserve">Szkoła Podstawowa Nr 2</t>
  </si>
  <si>
    <t xml:space="preserve">Szkoła Podstawowa nr 4 im. gen. Mieczysława Smorawińskiego w Turku</t>
  </si>
  <si>
    <t xml:space="preserve">ul. Sportowa 9</t>
  </si>
  <si>
    <t xml:space="preserve">Zespół Szkół Gminy Kościan Przedszkole i Szkoła Podstawowa w Racocie - Szkoła Filialna w Turwi</t>
  </si>
  <si>
    <t xml:space="preserve">Turew</t>
  </si>
  <si>
    <t xml:space="preserve">ul. Szkolna 21, Turew</t>
  </si>
  <si>
    <t xml:space="preserve">Szkoła Podstawowa w Turkowicach</t>
  </si>
  <si>
    <t xml:space="preserve">Turkowice</t>
  </si>
  <si>
    <t xml:space="preserve">ul. Jaśminowa 3, Turkowice</t>
  </si>
  <si>
    <t xml:space="preserve">Szkoła Podstawowa im. Tadeusza Kościuszki w Turowie</t>
  </si>
  <si>
    <t xml:space="preserve">Turowo</t>
  </si>
  <si>
    <t xml:space="preserve">Turowo 78</t>
  </si>
  <si>
    <t xml:space="preserve">Szkoła Podstawowa im. Armii Krajowej w Zespole Szkolno-Przedszkolnym w Tursku</t>
  </si>
  <si>
    <t xml:space="preserve">Tursko</t>
  </si>
  <si>
    <t xml:space="preserve">Tursko 10</t>
  </si>
  <si>
    <t xml:space="preserve">Szkoła Podstawowa im. Adama Mickiewicza w Tychowie</t>
  </si>
  <si>
    <t xml:space="preserve">Zespół Szkół im. Kard. Ignacego Jeża w Tymieniu - Szkoła Podstawowa</t>
  </si>
  <si>
    <t xml:space="preserve">Tymień</t>
  </si>
  <si>
    <t xml:space="preserve">Tymień 49</t>
  </si>
  <si>
    <t xml:space="preserve">Szkoła Podstawowa w Uciechowie</t>
  </si>
  <si>
    <t xml:space="preserve">Uciechów</t>
  </si>
  <si>
    <t xml:space="preserve">ul. Odolanowska 38, Uciechów</t>
  </si>
  <si>
    <t xml:space="preserve">Szkoła Podstawowa im. Jana Pawła II w Ujściu</t>
  </si>
  <si>
    <t xml:space="preserve">ul. Czarnkowska 31</t>
  </si>
  <si>
    <t xml:space="preserve">Szkoła Podstawowa w Ulimiu</t>
  </si>
  <si>
    <t xml:space="preserve">Ulim</t>
  </si>
  <si>
    <t xml:space="preserve">Ulim 61</t>
  </si>
  <si>
    <t xml:space="preserve">Szkoła Podstawowa im. Powstańców Ziemi Opalenickiej w Urbanowie</t>
  </si>
  <si>
    <t xml:space="preserve">Urbanowo</t>
  </si>
  <si>
    <t xml:space="preserve">Urbanowo 37</t>
  </si>
  <si>
    <t xml:space="preserve">Szkoła Podstawowa im. Marii Konopnickiej w Ustroniu Morskim</t>
  </si>
  <si>
    <t xml:space="preserve">ul. Wojska Polskiego 8</t>
  </si>
  <si>
    <t xml:space="preserve">Szkoła Podstawowa nr 5 im. Polskich Olimpijczyków w  Zespole Szkół Miejskich nr 1 w Wałczu</t>
  </si>
  <si>
    <t xml:space="preserve">os. Dolne Miasto 14A</t>
  </si>
  <si>
    <t xml:space="preserve">Szkoła Podstawowa nr 1 im. Kornela Makuszyńskiego</t>
  </si>
  <si>
    <t xml:space="preserve">ul. Robotnicza 23</t>
  </si>
  <si>
    <t xml:space="preserve">Szkoła Podstawowa nr 4 im. Zdobywców Wału Pomorskiego w Wałczu</t>
  </si>
  <si>
    <t xml:space="preserve">ul. Tysiąclecia 19</t>
  </si>
  <si>
    <t xml:space="preserve">Szkoła Podstawowa im. marszałka Edwarda Śmigłego-Rydza w Wandowie</t>
  </si>
  <si>
    <t xml:space="preserve">Wandowo</t>
  </si>
  <si>
    <t xml:space="preserve">Szkoła Podstawowa nr 2 im. prof.dr Władysława Szafera Wapnica</t>
  </si>
  <si>
    <t xml:space="preserve">Wapnica</t>
  </si>
  <si>
    <t xml:space="preserve">ul. Jodłowa 3, Wapnica</t>
  </si>
  <si>
    <t xml:space="preserve">Wapno</t>
  </si>
  <si>
    <t xml:space="preserve">Szkoła Podstawowa im. Adama Mickiewicza w Wapnie</t>
  </si>
  <si>
    <t xml:space="preserve">pl. A. Mickiewicza 2</t>
  </si>
  <si>
    <t xml:space="preserve">Szkoła Podstawowa im. Kawalerów Orderu Uśmiechu</t>
  </si>
  <si>
    <t xml:space="preserve">Warnice 30</t>
  </si>
  <si>
    <t xml:space="preserve">Szkoła Podstawowa im. Żołnierzy AK</t>
  </si>
  <si>
    <t xml:space="preserve">Warszkowo</t>
  </si>
  <si>
    <t xml:space="preserve">Warszkowo 33a</t>
  </si>
  <si>
    <t xml:space="preserve">Szkoła Podstawowa w Wawrowie</t>
  </si>
  <si>
    <t xml:space="preserve">Wawrów</t>
  </si>
  <si>
    <t xml:space="preserve">Wawrów 46e</t>
  </si>
  <si>
    <t xml:space="preserve">Szkoła Podstawowa im. Mikołaja Kopernika w Wągrowcu</t>
  </si>
  <si>
    <t xml:space="preserve">ul. Klasztorna 19</t>
  </si>
  <si>
    <t xml:space="preserve">ul. Kolejowa 14</t>
  </si>
  <si>
    <t xml:space="preserve">Szkoła Podstawowa nr 2 im. Cystersów Wągrowieckich w Wągrowcu</t>
  </si>
  <si>
    <t xml:space="preserve">ul. Krótka 4</t>
  </si>
  <si>
    <t xml:space="preserve">Szkoła Podstawowa nr 4 im. Marii Skłodowskiej-Curie w Wągrowcu</t>
  </si>
  <si>
    <t xml:space="preserve">ul. Reja 10</t>
  </si>
  <si>
    <t xml:space="preserve">Szkoła Podstawowa im. Henryka Sienkiewicza w Wąsoszach</t>
  </si>
  <si>
    <t xml:space="preserve">Wąsosze</t>
  </si>
  <si>
    <t xml:space="preserve">Wąsosze 73</t>
  </si>
  <si>
    <t xml:space="preserve">Szkoła Podstawowa im. gen. Stanisława Taczaka</t>
  </si>
  <si>
    <t xml:space="preserve">Wąsowo</t>
  </si>
  <si>
    <t xml:space="preserve">ul. Lipowa 51</t>
  </si>
  <si>
    <t xml:space="preserve">Szkoła Podstawowa im. Żołnierza Polskiego w Wędrzynie</t>
  </si>
  <si>
    <t xml:space="preserve">Wędrzyn</t>
  </si>
  <si>
    <t xml:space="preserve">Wędrzyn 1</t>
  </si>
  <si>
    <t xml:space="preserve">Szkoła Podstawowa im. prof. Józefa Kostrzewskiego</t>
  </si>
  <si>
    <t xml:space="preserve">Węglewo</t>
  </si>
  <si>
    <t xml:space="preserve">Węglewo 16</t>
  </si>
  <si>
    <t xml:space="preserve">Szkoła Podstawowa im. Konstantego Ildefonsa Gałczyńskiego w Węgorzynie</t>
  </si>
  <si>
    <t xml:space="preserve">ul. Grunwaldzka 2</t>
  </si>
  <si>
    <t xml:space="preserve">Publiczna Szkoła Podstawowa im. J. Korczaka w Międzylesiu, Filia w Węgrzynicach</t>
  </si>
  <si>
    <t xml:space="preserve">Węgrzynice</t>
  </si>
  <si>
    <t xml:space="preserve">Węgrzynice 53</t>
  </si>
  <si>
    <t xml:space="preserve">Zespół Szkół Szkoła Podstawowa im. św. Jadwigi Śląskiej w Wężyskach</t>
  </si>
  <si>
    <t xml:space="preserve">Wężyska</t>
  </si>
  <si>
    <t xml:space="preserve">Wężyska 162</t>
  </si>
  <si>
    <t xml:space="preserve">Zespół Szkolno-Przedszkolny w Wiatrowie</t>
  </si>
  <si>
    <t xml:space="preserve">Wiatrowo</t>
  </si>
  <si>
    <t xml:space="preserve">Wiatrowo 1</t>
  </si>
  <si>
    <t xml:space="preserve">Szkoła Podstawowa w Wichowie</t>
  </si>
  <si>
    <t xml:space="preserve">Wichów</t>
  </si>
  <si>
    <t xml:space="preserve">Wichów 24</t>
  </si>
  <si>
    <t xml:space="preserve">Szkoła Podstawowa w Wicimicach</t>
  </si>
  <si>
    <t xml:space="preserve">Wicimice</t>
  </si>
  <si>
    <t xml:space="preserve">Wicimice 20</t>
  </si>
  <si>
    <t xml:space="preserve">Szkoła Podstawowa im. Aleksandra Fredry w Wicinie</t>
  </si>
  <si>
    <t xml:space="preserve">Wicina</t>
  </si>
  <si>
    <t xml:space="preserve">Wicina 15</t>
  </si>
  <si>
    <t xml:space="preserve">Publiczna Szkoła Podstawowa im. Władysława Szafera w Zespole Szkół w Widuchowej</t>
  </si>
  <si>
    <t xml:space="preserve">ul. Barnima III 1</t>
  </si>
  <si>
    <t xml:space="preserve">Szkoła Podstawowa im. Kornela Makuszyńskiego w Wiechlicach</t>
  </si>
  <si>
    <t xml:space="preserve">Wiechlice</t>
  </si>
  <si>
    <t xml:space="preserve">ul. Brzozowa 17, Wiechlice</t>
  </si>
  <si>
    <t xml:space="preserve">Szkoła Podstawowa im. Kazimierza Wielkiego w Wieleniu</t>
  </si>
  <si>
    <t xml:space="preserve">Szkoła Podstawowa w Zespole Szkół im. Polskich Noblistów w Wielichowie</t>
  </si>
  <si>
    <t xml:space="preserve">ul. Kościelna 7a</t>
  </si>
  <si>
    <t xml:space="preserve">Publiczna Szkoła Podstawowa w Wielisławicach</t>
  </si>
  <si>
    <t xml:space="preserve">Wielisławice</t>
  </si>
  <si>
    <t xml:space="preserve">Wielisławice 56</t>
  </si>
  <si>
    <t xml:space="preserve">Szkoła Podstawowa w Wielkim Buczku</t>
  </si>
  <si>
    <t xml:space="preserve">Wielki Buczek</t>
  </si>
  <si>
    <t xml:space="preserve">Wielki Buczek 6b</t>
  </si>
  <si>
    <t xml:space="preserve">Szkoła Podstawowa w Zespole Szkół w Wielowsi</t>
  </si>
  <si>
    <t xml:space="preserve">Wielowieś</t>
  </si>
  <si>
    <t xml:space="preserve">ul. Grabowska 2, Wielowieś</t>
  </si>
  <si>
    <t xml:space="preserve">Szkoła Podstawowa w Wierzbięcinie</t>
  </si>
  <si>
    <t xml:space="preserve">Wierzbięcin</t>
  </si>
  <si>
    <t xml:space="preserve">Wierzbięcin 50</t>
  </si>
  <si>
    <t xml:space="preserve">Szkoła Podstawowa im. Marii Konopnickiej w Wierzbnie</t>
  </si>
  <si>
    <t xml:space="preserve">Wierzbno</t>
  </si>
  <si>
    <t xml:space="preserve">Wierzbno 31</t>
  </si>
  <si>
    <t xml:space="preserve">Szkoła Podstawowa im. Marii Konopnickiej w Wierzbocicach</t>
  </si>
  <si>
    <t xml:space="preserve">Wierzbocice</t>
  </si>
  <si>
    <t xml:space="preserve">Wierzbocice 52</t>
  </si>
  <si>
    <t xml:space="preserve">Wierzchomino</t>
  </si>
  <si>
    <t xml:space="preserve">Wierzchomino 20</t>
  </si>
  <si>
    <t xml:space="preserve">Szkoła Podstawowa im. 2 WDP gen. J.H.Dąbrowskiego</t>
  </si>
  <si>
    <t xml:space="preserve">ul. Długa 26</t>
  </si>
  <si>
    <t xml:space="preserve">Szkoła Podstawowa w Wierzchowie</t>
  </si>
  <si>
    <t xml:space="preserve">Wierzchowo 40</t>
  </si>
  <si>
    <t xml:space="preserve">Szkoła Podstawowa w Wierzonce</t>
  </si>
  <si>
    <t xml:space="preserve">Wierzonka</t>
  </si>
  <si>
    <t xml:space="preserve">ul. Karłowicka 3, Wierzonka</t>
  </si>
  <si>
    <t xml:space="preserve">Szkoła Podstawowa w Zespole Szkolno-Przedszkolnym w Więckowicach</t>
  </si>
  <si>
    <t xml:space="preserve">Więckowice</t>
  </si>
  <si>
    <t xml:space="preserve">ul. Gromadzka 7, Więckowice</t>
  </si>
  <si>
    <t xml:space="preserve">ul. Powstańców Wielkopolskich 12</t>
  </si>
  <si>
    <t xml:space="preserve">Szkoła Podstawowa im. M. Kopernika w Wiktorówku</t>
  </si>
  <si>
    <t xml:space="preserve">Wiktorówko</t>
  </si>
  <si>
    <t xml:space="preserve">Wiktorówko 65</t>
  </si>
  <si>
    <t xml:space="preserve">Szkoła Podstawowa w Wilczych Laskach</t>
  </si>
  <si>
    <t xml:space="preserve">Wilcze Laski</t>
  </si>
  <si>
    <t xml:space="preserve">Wilcze Laski 19</t>
  </si>
  <si>
    <t xml:space="preserve">Szkoła Podstawowa im. Władysława Broniewskiego w Zespole Szkół w Wilczynie</t>
  </si>
  <si>
    <t xml:space="preserve">Wilczogóra</t>
  </si>
  <si>
    <t xml:space="preserve">Wilczogóra 8</t>
  </si>
  <si>
    <t xml:space="preserve">Szkoła Podstawowa im. Powstańców Wielkopolskich w Wilkowicach</t>
  </si>
  <si>
    <t xml:space="preserve">Wilkowice</t>
  </si>
  <si>
    <t xml:space="preserve">ul. Szkolna 28, Wilkowice</t>
  </si>
  <si>
    <t xml:space="preserve">Szkoła Podstawowa im. Kompanii Wilkowskiej Powstańców Wielkopolskich w Wilkowie Polskim</t>
  </si>
  <si>
    <t xml:space="preserve">Wilkowo Polskie</t>
  </si>
  <si>
    <t xml:space="preserve">ul. Kościańska 2, Wilkowo Polskie</t>
  </si>
  <si>
    <t xml:space="preserve">Zespól Szkół w Wilkowyi Szkoła Podstawowa im. Powstańców Wlkp.</t>
  </si>
  <si>
    <t xml:space="preserve">Wilkowyja</t>
  </si>
  <si>
    <t xml:space="preserve">ul. Powstańców Wlkp. 41, Wilkowyja</t>
  </si>
  <si>
    <t xml:space="preserve">Wiry</t>
  </si>
  <si>
    <t xml:space="preserve">ul. Szreniawska 6</t>
  </si>
  <si>
    <t xml:space="preserve">Szkoła Podstawowa w Witankowie</t>
  </si>
  <si>
    <t xml:space="preserve">Witankowo</t>
  </si>
  <si>
    <t xml:space="preserve">Witankowo 42</t>
  </si>
  <si>
    <t xml:space="preserve">Szkoła Podstawowa im. por. Mieczysława Kalinowskiego w Witaszycach</t>
  </si>
  <si>
    <t xml:space="preserve">Witaszyce</t>
  </si>
  <si>
    <t xml:space="preserve">ul. Szkolna 1 A</t>
  </si>
  <si>
    <t xml:space="preserve">Szkoła Podstawowa nr 2 w Witkowie</t>
  </si>
  <si>
    <t xml:space="preserve">ul. Czerniejewska 12</t>
  </si>
  <si>
    <t xml:space="preserve">Szkoła Podstawowa nr 3 im. Lotnictwa Polskiego w Witkowie</t>
  </si>
  <si>
    <t xml:space="preserve">ul. Czerniejewska 14</t>
  </si>
  <si>
    <t xml:space="preserve">Szkoła Podstawowa w Witnicy</t>
  </si>
  <si>
    <t xml:space="preserve">ul. Moryńska 15, Witnica</t>
  </si>
  <si>
    <t xml:space="preserve">Szkoła Podstawowa im. Józefa Wybickiego w Witnicy</t>
  </si>
  <si>
    <t xml:space="preserve">ul. Wiosny Ludów 14</t>
  </si>
  <si>
    <t xml:space="preserve">Szkoła Podstawowa im. Władysława Broniewskiego we Władysławowie</t>
  </si>
  <si>
    <t xml:space="preserve">ul. Kaliska 19</t>
  </si>
  <si>
    <t xml:space="preserve">Szkoła Podstawowa im. Karola Kurpińskiego w Zespole Szkół Ogólnokształcących we Włoszakowicach</t>
  </si>
  <si>
    <t xml:space="preserve">ul. Karola Kurpińskiego 30</t>
  </si>
  <si>
    <t xml:space="preserve">Szkoła Podstawowa im. Ewarysta Estkowskiego w Wojciechowie</t>
  </si>
  <si>
    <t xml:space="preserve">Wojciechowo</t>
  </si>
  <si>
    <t xml:space="preserve">Szkoła Podstawowa im. Bernarda Chrzanowskiego w Wojnowicach</t>
  </si>
  <si>
    <t xml:space="preserve">Wojnowice</t>
  </si>
  <si>
    <t xml:space="preserve">ul. Poznańska, Wojnowice</t>
  </si>
  <si>
    <t xml:space="preserve">Szkoła Podstawowa w Wojtaszycach</t>
  </si>
  <si>
    <t xml:space="preserve">Wojtaszyce</t>
  </si>
  <si>
    <t xml:space="preserve">Wojtaszyce 39</t>
  </si>
  <si>
    <t xml:space="preserve">Szkoła Podstawowa w Zespole Szkół w Woli Droszewskiej</t>
  </si>
  <si>
    <t xml:space="preserve">Wola Droszewska</t>
  </si>
  <si>
    <t xml:space="preserve">Wola Droszewska 45</t>
  </si>
  <si>
    <t xml:space="preserve">Szkoła Podstawowa im. Kornela Makuszyńskiego w Woli Książęcej</t>
  </si>
  <si>
    <t xml:space="preserve">Wola Książęca</t>
  </si>
  <si>
    <t xml:space="preserve">Wola Książęca 103</t>
  </si>
  <si>
    <t xml:space="preserve">Publiczna Szkoła Podstawowa w Woli Podłężnej</t>
  </si>
  <si>
    <t xml:space="preserve">Wola Podłężna</t>
  </si>
  <si>
    <t xml:space="preserve">ul. Szkolna 4, Wola Podłężna</t>
  </si>
  <si>
    <t xml:space="preserve">Publiczna Szkoła Podstawowa im. Bolesława Krzywoustego w Wolinie</t>
  </si>
  <si>
    <t xml:space="preserve">ul. Spokojna 1</t>
  </si>
  <si>
    <t xml:space="preserve">Szkoła Podstawowa nr 3 Pomnik Tysiąclecia Państwa Polskiego im. Michała Drzymały w Wolsztynie</t>
  </si>
  <si>
    <t xml:space="preserve">ul. Konopnickiej 1</t>
  </si>
  <si>
    <t xml:space="preserve">Szkoła Podstawowa nr 1 w Wolsztynie</t>
  </si>
  <si>
    <t xml:space="preserve">ul. Poniatowskiego 1</t>
  </si>
  <si>
    <t xml:space="preserve">Szkoła Podstawowa w Woźnikach</t>
  </si>
  <si>
    <t xml:space="preserve">Woźniki</t>
  </si>
  <si>
    <t xml:space="preserve">Woźniki 33</t>
  </si>
  <si>
    <t xml:space="preserve">Szkoła Podstawowa Stowarzyszenia Przyjaciół Szkół Katolickich im. Kardynała Stefana Wyszyńskiego w Wólce Czepowej</t>
  </si>
  <si>
    <t xml:space="preserve">Wólka Czepowa</t>
  </si>
  <si>
    <t xml:space="preserve">Wólka Czepowa 33</t>
  </si>
  <si>
    <t xml:space="preserve">Publiczna Szkoła Podstawowa im. Henryka Sienkiewicza w Wólce</t>
  </si>
  <si>
    <t xml:space="preserve">Wólka</t>
  </si>
  <si>
    <t xml:space="preserve">Wólka 1</t>
  </si>
  <si>
    <t xml:space="preserve">Samorządowa Szkoła Podstawowa we Wrąbczynkowskich Holendrach</t>
  </si>
  <si>
    <t xml:space="preserve">Wrąbczynkowskie Holendry</t>
  </si>
  <si>
    <t xml:space="preserve">Wrąbczynkowskie  13</t>
  </si>
  <si>
    <t xml:space="preserve">Szkoła Podstawowa im. M. Jackowskiego w Zespole Szkół we Wronczynie</t>
  </si>
  <si>
    <t xml:space="preserve">Wronczyn</t>
  </si>
  <si>
    <t xml:space="preserve">Wronczyn 1a</t>
  </si>
  <si>
    <t xml:space="preserve">Szkoła Podstawowa we Wroniawach</t>
  </si>
  <si>
    <t xml:space="preserve">Wroniawy</t>
  </si>
  <si>
    <t xml:space="preserve">ul. Dworcowa 33</t>
  </si>
  <si>
    <t xml:space="preserve">Szkoła Podstawowa nr 1 im. Janusza Korczaka we Wronkach</t>
  </si>
  <si>
    <t xml:space="preserve">ul. Adama Mickiewicza 5</t>
  </si>
  <si>
    <t xml:space="preserve">Szkoła Podstawowa nr 2 im. Kornela Makuszyńskiego we Wronkach</t>
  </si>
  <si>
    <t xml:space="preserve">ul. Poznańska 46</t>
  </si>
  <si>
    <t xml:space="preserve">Szkoła Podstawowa im. Tony Halika we Wrzącej Wielkiej</t>
  </si>
  <si>
    <t xml:space="preserve">Wrząca Wielka</t>
  </si>
  <si>
    <t xml:space="preserve">Wrząca Wielka 124</t>
  </si>
  <si>
    <t xml:space="preserve">Samorządowa Szkoła Podstawowa nr 6 im.Jana Pawła II we Wrześni</t>
  </si>
  <si>
    <t xml:space="preserve">ul. Batorego 8</t>
  </si>
  <si>
    <t xml:space="preserve">Samorządowa Szkoła Podstawowa nr 2 im. Dzieci Wrzesińskich we Wrześni</t>
  </si>
  <si>
    <t xml:space="preserve">ul. Kościuszki 24</t>
  </si>
  <si>
    <t xml:space="preserve">Samorządowa Szkoła Podstawowa nr im. 68 Wrzesińskiego Pułku Piechoty we Wrześni</t>
  </si>
  <si>
    <t xml:space="preserve">Szkoła Podstawowa we Wrześnicy</t>
  </si>
  <si>
    <t xml:space="preserve">Wrześnica</t>
  </si>
  <si>
    <t xml:space="preserve">Wrześnica 19A</t>
  </si>
  <si>
    <t xml:space="preserve">Szkoła Podstawowa we Wrzosowie</t>
  </si>
  <si>
    <t xml:space="preserve">Wrzosowo</t>
  </si>
  <si>
    <t xml:space="preserve">Wrzosowo 37</t>
  </si>
  <si>
    <t xml:space="preserve">Publiczna Szkoła Podstawowa im. Ignacego Łukasiewicza w Zespole Szkół we Wrzosowie</t>
  </si>
  <si>
    <t xml:space="preserve">Wrzosowo 55</t>
  </si>
  <si>
    <t xml:space="preserve">Szkoła Podstawowa nr 1 we Wschowie</t>
  </si>
  <si>
    <t xml:space="preserve">ul. Kazimierza Wielkiego 10</t>
  </si>
  <si>
    <t xml:space="preserve">Szkoła Podstawowa nr 2 we Wschowie</t>
  </si>
  <si>
    <t xml:space="preserve">ul. Wolsztyńska 4</t>
  </si>
  <si>
    <t xml:space="preserve">Szkoła Podstawowa im. Orła Białego we Wtórku</t>
  </si>
  <si>
    <t xml:space="preserve">Wtórek</t>
  </si>
  <si>
    <t xml:space="preserve">ul. Szkolna 12, Wtórek</t>
  </si>
  <si>
    <t xml:space="preserve">Szkoła Podstawowa im. Edmunda Bojanowskiego w Wycisłowie</t>
  </si>
  <si>
    <t xml:space="preserve">Wycisłowo</t>
  </si>
  <si>
    <t xml:space="preserve">Wycisłowo 66</t>
  </si>
  <si>
    <t xml:space="preserve">Wymiarki</t>
  </si>
  <si>
    <t xml:space="preserve">Szkoła Podstawowa w Wymiarkach w Zespole Szkół w Witoszynie</t>
  </si>
  <si>
    <t xml:space="preserve">ul. Strzelecka 1,</t>
  </si>
  <si>
    <t xml:space="preserve">Szkoła Podstawowa Wymysłowo</t>
  </si>
  <si>
    <t xml:space="preserve">Wymysłowo</t>
  </si>
  <si>
    <t xml:space="preserve">Wymysłowo 32</t>
  </si>
  <si>
    <t xml:space="preserve">Szkoła Podstawowa w Wyrzece</t>
  </si>
  <si>
    <t xml:space="preserve">Wyrzeka</t>
  </si>
  <si>
    <t xml:space="preserve">ul. Szkolna 16, Wyrzeka</t>
  </si>
  <si>
    <t xml:space="preserve">Szkoła Podstawowa im. Powstańców Wielkopolskich w Wyrzysku</t>
  </si>
  <si>
    <t xml:space="preserve">ul. Parkowa</t>
  </si>
  <si>
    <t xml:space="preserve">Zespół Szkół Szkoła Podstawowa im. M. Kopernika</t>
  </si>
  <si>
    <t xml:space="preserve">Wysocko Małe</t>
  </si>
  <si>
    <t xml:space="preserve">ul. Kościelna 22, Wysocko Małe</t>
  </si>
  <si>
    <t xml:space="preserve">Szkoła Podstawowa im. Kornela Makuszyńskiego w Wysocku Wielkim</t>
  </si>
  <si>
    <t xml:space="preserve">Wysocko Wielkie</t>
  </si>
  <si>
    <t xml:space="preserve">ul. Sadowska 2, Wysocko Wielkie</t>
  </si>
  <si>
    <t xml:space="preserve">Szkoła Podstawowa w Wysokiej Kamieńskiej</t>
  </si>
  <si>
    <t xml:space="preserve">Wysoka Kamieńska</t>
  </si>
  <si>
    <t xml:space="preserve">ul. Szkolna 5, Wysoka Kamieńska</t>
  </si>
  <si>
    <t xml:space="preserve">Szkoła Podstawowa im. Kard. Stefana Wyszyńskiego w Wysokiej</t>
  </si>
  <si>
    <t xml:space="preserve">Niepubliczna Szkoła Podstawowa Stowarzyszenia Kulturalno-Oświatowego w Wysokiej</t>
  </si>
  <si>
    <t xml:space="preserve">Wysoka 16</t>
  </si>
  <si>
    <t xml:space="preserve">Szkoła Podstawowa im. Papieża Jana Pawła II w Wysokiem</t>
  </si>
  <si>
    <t xml:space="preserve">Wysokie</t>
  </si>
  <si>
    <t xml:space="preserve">Wysokie 15</t>
  </si>
  <si>
    <t xml:space="preserve">Szkoła Podstawowa w Wyszoborze</t>
  </si>
  <si>
    <t xml:space="preserve">Wyszobór</t>
  </si>
  <si>
    <t xml:space="preserve">Wyszobór 46</t>
  </si>
  <si>
    <t xml:space="preserve">Szkoła Podstawowa w Wyszynie</t>
  </si>
  <si>
    <t xml:space="preserve">Wyszyna</t>
  </si>
  <si>
    <t xml:space="preserve">ul. Turkowska 1, Wyszyna</t>
  </si>
  <si>
    <t xml:space="preserve">Szkoła Podstawowa w Wyszynach</t>
  </si>
  <si>
    <t xml:space="preserve">Wyszyny</t>
  </si>
  <si>
    <t xml:space="preserve">Wyszyny 21</t>
  </si>
  <si>
    <t xml:space="preserve">Szkoła Podstawowa w Wytomyślu</t>
  </si>
  <si>
    <t xml:space="preserve">Wytomyśl</t>
  </si>
  <si>
    <t xml:space="preserve">ul. Szkolna 18, Wytomyśl</t>
  </si>
  <si>
    <t xml:space="preserve">Publiczna Szkoła Podstawowa w Zaborze im. Jana Pawła II</t>
  </si>
  <si>
    <t xml:space="preserve">ul. Witosa 30</t>
  </si>
  <si>
    <t xml:space="preserve">Szkoła Podstawowa Specjalna im. Kawalerów Maltańskich przy Centrum Leczenia Dzieci i Młodzieży</t>
  </si>
  <si>
    <t xml:space="preserve">Szkoła Podstawowa im. Michała Okurzałego w Zagórowie</t>
  </si>
  <si>
    <t xml:space="preserve">Plac Szkolny 1</t>
  </si>
  <si>
    <t xml:space="preserve">Szkoła Podstawowa w Zakrzewku</t>
  </si>
  <si>
    <t xml:space="preserve">Zakrzewek</t>
  </si>
  <si>
    <t xml:space="preserve">Zakrzewek 7</t>
  </si>
  <si>
    <t xml:space="preserve">Publiczna Szkoła Podstawowa im. ks. dra Bolesława Domańskiego w Zakrzewie</t>
  </si>
  <si>
    <t xml:space="preserve">ul. 29 Stycznia 29</t>
  </si>
  <si>
    <t xml:space="preserve">Szkoła Podstawowa w Zakrzynie</t>
  </si>
  <si>
    <t xml:space="preserve">Zakrzyn</t>
  </si>
  <si>
    <t xml:space="preserve">Szkoła Podstawowa Zalesie Małe 15</t>
  </si>
  <si>
    <t xml:space="preserve">Zalesie Małe</t>
  </si>
  <si>
    <t xml:space="preserve">Zalesie Małe 15</t>
  </si>
  <si>
    <t xml:space="preserve">Zalesie</t>
  </si>
  <si>
    <t xml:space="preserve">Szkoła Podstawowa Zalesie</t>
  </si>
  <si>
    <t xml:space="preserve">Zalesie 13</t>
  </si>
  <si>
    <t xml:space="preserve">Szkoła Podstawowa w Zamęcinie</t>
  </si>
  <si>
    <t xml:space="preserve">Zamęcin</t>
  </si>
  <si>
    <t xml:space="preserve">Szkoła Podstawowa w Zamościu</t>
  </si>
  <si>
    <t xml:space="preserve">Zamość</t>
  </si>
  <si>
    <t xml:space="preserve">Zamość 14</t>
  </si>
  <si>
    <t xml:space="preserve">Szkoła Podstawowa w Zespole Szkoły Podstawowej i Gimnazjum im. R.W. Berwińskiego w Zaniemyślu</t>
  </si>
  <si>
    <t xml:space="preserve">ul. Poznańska 28</t>
  </si>
  <si>
    <t xml:space="preserve">Szkoła Podstawowa w Zarańsku</t>
  </si>
  <si>
    <t xml:space="preserve">Zarańsko</t>
  </si>
  <si>
    <t xml:space="preserve">Zarańsko 20</t>
  </si>
  <si>
    <t xml:space="preserve">Szkoła Podstawowa w Zaryniu</t>
  </si>
  <si>
    <t xml:space="preserve">Zaryń</t>
  </si>
  <si>
    <t xml:space="preserve">Zaryń 19</t>
  </si>
  <si>
    <t xml:space="preserve">Zespół Szkół im. Jana Pawła II Szkoła Podstawowa w Zasutowie</t>
  </si>
  <si>
    <t xml:space="preserve">Zasutowo</t>
  </si>
  <si>
    <t xml:space="preserve">ul. Kwiatowa 5, Zasutowo</t>
  </si>
  <si>
    <t xml:space="preserve">Publiczna Szkoła Podstawowa w Zawadzie</t>
  </si>
  <si>
    <t xml:space="preserve">Zawada</t>
  </si>
  <si>
    <t xml:space="preserve">ul. Szkolna 24</t>
  </si>
  <si>
    <t xml:space="preserve">Szkoła Podstawowa z Oddziałami Integracyjnymi im. II Armii Wojska Polskiego</t>
  </si>
  <si>
    <t xml:space="preserve">Szkoła Podstawowa im. Arkadego Fiedlera w Zbąszyniu</t>
  </si>
  <si>
    <t xml:space="preserve">ul. Mostowa 10</t>
  </si>
  <si>
    <t xml:space="preserve">Szkoła Podstawowa im. Jana III Sobieskiego w Zbiersku w Zespole Szkół w Zbiersku</t>
  </si>
  <si>
    <t xml:space="preserve">Zbiersk</t>
  </si>
  <si>
    <t xml:space="preserve">Zbiersk 144</t>
  </si>
  <si>
    <t xml:space="preserve">Zespół Szkoły Podstawowej i Gimnazjum w Zbrudzewie</t>
  </si>
  <si>
    <t xml:space="preserve">Zbrudzewo</t>
  </si>
  <si>
    <t xml:space="preserve">ul. Śremska 49, Zbrudzewo</t>
  </si>
  <si>
    <t xml:space="preserve">Zespół Szkół w Zdunach Szkoła Podstawowa w Zdunach</t>
  </si>
  <si>
    <t xml:space="preserve">ul. Łacnowa 26</t>
  </si>
  <si>
    <t xml:space="preserve">Szkoła Podstawowa w Zdziechowie im. Powstańców Wielkopolskich 1918/19 r. w Zespole Szkolno-Gimnazjalnym w Zdziechowie</t>
  </si>
  <si>
    <t xml:space="preserve">Zdziechowa</t>
  </si>
  <si>
    <t xml:space="preserve">Zdziechowa 51</t>
  </si>
  <si>
    <t xml:space="preserve">Szkoła Podstawowa w Zegrzu Pomorskim im. kpt pil. Sylwestra Bartosika</t>
  </si>
  <si>
    <t xml:space="preserve">Zegrze Pomorskie</t>
  </si>
  <si>
    <t xml:space="preserve">Zegrze Pomorskie 32A</t>
  </si>
  <si>
    <t xml:space="preserve">Zespół Szkoły Podstawowej i Przedszkola  im. Kornela Makuszyńskiego w Zębowie</t>
  </si>
  <si>
    <t xml:space="preserve">Zębowo</t>
  </si>
  <si>
    <t xml:space="preserve">ul. Długa 1, Zębowo</t>
  </si>
  <si>
    <t xml:space="preserve">Szkoła Podstawowa w Zieleniewie</t>
  </si>
  <si>
    <t xml:space="preserve">Zieleniewo</t>
  </si>
  <si>
    <t xml:space="preserve">Zieleniewo 37</t>
  </si>
  <si>
    <t xml:space="preserve">Szkola Podstawowa im. Powstańców Wielkopolskich w Zieleniu</t>
  </si>
  <si>
    <t xml:space="preserve">Zieleń</t>
  </si>
  <si>
    <t xml:space="preserve">Zieleń 73</t>
  </si>
  <si>
    <t xml:space="preserve">Szkoła Podstawowa im. Jana Pawła II w Zielinie</t>
  </si>
  <si>
    <t xml:space="preserve">Zielin</t>
  </si>
  <si>
    <t xml:space="preserve">ul. Witosa 48, Zielin</t>
  </si>
  <si>
    <t xml:space="preserve">m.Zielona Góra</t>
  </si>
  <si>
    <t xml:space="preserve">M. Zielona Góra</t>
  </si>
  <si>
    <t xml:space="preserve">Szkoła Podstawowa nr 23 przy Zespole Szkół Specjalnych nr 2</t>
  </si>
  <si>
    <t xml:space="preserve">al. Wojska Polskiego 116</t>
  </si>
  <si>
    <t xml:space="preserve">Szkoła Podstawowa nr 14</t>
  </si>
  <si>
    <t xml:space="preserve">Jaskółcza 66</t>
  </si>
  <si>
    <t xml:space="preserve">Szkoła Podstawowa nr 21 im. Karola Wojtyły w Zielonej Górze</t>
  </si>
  <si>
    <t xml:space="preserve">os. Pomorskie 13</t>
  </si>
  <si>
    <t xml:space="preserve">Szkoła Podstawowa nr 18 im. Arkadego Fiedlera w Zielonej Górze</t>
  </si>
  <si>
    <t xml:space="preserve">ul. Francuska 10</t>
  </si>
  <si>
    <t xml:space="preserve">Szkoła Podstawowa nr 22 z Oddziałami Integracyjnymi w Zespole Szkół Ekologicznych im. Unii Europejskiej w Zielonej Górze</t>
  </si>
  <si>
    <t xml:space="preserve">ul. Francuska 25a</t>
  </si>
  <si>
    <t xml:space="preserve">Szkoła Podstawowa nr 8 im. Jana Brzechwy w Zielonej Górze</t>
  </si>
  <si>
    <t xml:space="preserve">ul. Kąpielowa 7</t>
  </si>
  <si>
    <t xml:space="preserve">Szkoła Podstawowa nr 15 im. 4 Dywizji Piechoty Wojska Polskiego</t>
  </si>
  <si>
    <t xml:space="preserve">ul. Lisia 37</t>
  </si>
  <si>
    <t xml:space="preserve">Szkoła Podstawowa nr 6 im.Władysława Broniewskiego w Zielonej Górze</t>
  </si>
  <si>
    <t xml:space="preserve">ul. S. Moniuszki 19</t>
  </si>
  <si>
    <t xml:space="preserve">Szkoła Podstawowa nr 11 z Oddziałami Integracyjnymi im. Kornela Makuszyńskiego</t>
  </si>
  <si>
    <t xml:space="preserve">ul. Spawaczy 3d</t>
  </si>
  <si>
    <t xml:space="preserve">Szkoła Podstawowa nr 1 im. H. Sienkiewicza w Zielonej Górze</t>
  </si>
  <si>
    <t xml:space="preserve">ul. St. Wyszyńskiego 17</t>
  </si>
  <si>
    <t xml:space="preserve">Szkoła Podstawowa nr 17 z Oddziałami Integracyjnymi im. gen. Wł. Sikorskiego w Zespole Edukacyjnym nr 2</t>
  </si>
  <si>
    <t xml:space="preserve">ul. Staffa 10</t>
  </si>
  <si>
    <t xml:space="preserve">Zespół Edukacyjny nr 1 im. Jeana de La Fontainea</t>
  </si>
  <si>
    <t xml:space="preserve">ul. Truskawkowa 12</t>
  </si>
  <si>
    <t xml:space="preserve">Społeczna Szkoła Podstawowa nr 1 Społecznego Towarzystwa Oświatowego w Zielonej Górze</t>
  </si>
  <si>
    <t xml:space="preserve">ul. Władysława IV 1</t>
  </si>
  <si>
    <t xml:space="preserve">Szkoła Podstawowa nr 10 im. Janusza Kusocińskiego w Zespole Szkół Ogólnokształcących i Sportowych w Zielonej Górze</t>
  </si>
  <si>
    <t xml:space="preserve">ul. Wyspiańskiego 21</t>
  </si>
  <si>
    <t xml:space="preserve">Publiczna Szkoła Podstawowa nr 7 im. Mikołaja Kopernika</t>
  </si>
  <si>
    <t xml:space="preserve">ul. Zielonogórska 5</t>
  </si>
  <si>
    <t xml:space="preserve">Szkoła Podstawowa im. Powstańców Wielkopolskich w Zielonej Wsi</t>
  </si>
  <si>
    <t xml:space="preserve">Zielona Wieś</t>
  </si>
  <si>
    <t xml:space="preserve">Zielona Wieś 72</t>
  </si>
  <si>
    <t xml:space="preserve">Publiczna Szkoła Podstawowa w Ziminie</t>
  </si>
  <si>
    <t xml:space="preserve">Zimin</t>
  </si>
  <si>
    <t xml:space="preserve">Zimin 3</t>
  </si>
  <si>
    <t xml:space="preserve">Szkoła Podstawowa w Zespole Szkół im. Jana Pawła II w Zimnowodzie</t>
  </si>
  <si>
    <t xml:space="preserve">Zimnowoda</t>
  </si>
  <si>
    <t xml:space="preserve">Zimnowoda 7</t>
  </si>
  <si>
    <t xml:space="preserve">Szkoła Podstawowa nr 2 im. Władysława Stanisława Reymonta w Złocieńcu</t>
  </si>
  <si>
    <t xml:space="preserve">ul. Chopina 10</t>
  </si>
  <si>
    <t xml:space="preserve">Szkoła Podstawowa nr 3 im. Żołnierza Polskiego w Złocieńcu</t>
  </si>
  <si>
    <t xml:space="preserve">ul. Czwartaków 2</t>
  </si>
  <si>
    <t xml:space="preserve">Szkoła Podstawowa nr 1 im. Janusza Kusocińskiego w Złocieńcu</t>
  </si>
  <si>
    <t xml:space="preserve">ul. Pierwszej Dywizji Wojska Polskiego 4a</t>
  </si>
  <si>
    <t xml:space="preserve">Publiczna Szkoła Podstawowa im. Juliana Tuwima</t>
  </si>
  <si>
    <t xml:space="preserve">Złotków</t>
  </si>
  <si>
    <t xml:space="preserve">Złotków 48</t>
  </si>
  <si>
    <t xml:space="preserve">Szkoła Podstawowa w Złotniku</t>
  </si>
  <si>
    <t xml:space="preserve">Złotnik</t>
  </si>
  <si>
    <t xml:space="preserve">Złotnik 14</t>
  </si>
  <si>
    <t xml:space="preserve">Szkoła Podstawowa nr 2 im. Adama Mickiewicza</t>
  </si>
  <si>
    <t xml:space="preserve">ul. 8 Marca 16</t>
  </si>
  <si>
    <t xml:space="preserve">Szkoła Podstawowa nr 1 im.Stanisława Staszica</t>
  </si>
  <si>
    <t xml:space="preserve">ul. Boh. Westerplatte 9</t>
  </si>
  <si>
    <t xml:space="preserve">Zespół Szkół Samorządowych nr 1 Szkoła Podstawowa nr 3 im. plut. Michała Robaka w Złotowie</t>
  </si>
  <si>
    <t xml:space="preserve">ul. Królowej Jadwigi 54</t>
  </si>
  <si>
    <t xml:space="preserve">Katolicka Szkoła Podstawowa im.Św. Wojciecha w Złotowie</t>
  </si>
  <si>
    <t xml:space="preserve">ul. Moniuszki 18</t>
  </si>
  <si>
    <t xml:space="preserve">Publiczna Szkoła Podstawowa im. Wojska Polskiego w Zespole Placówek Oświatowych w Zwierzynie</t>
  </si>
  <si>
    <t xml:space="preserve">ul. Strzelecka 4</t>
  </si>
  <si>
    <t xml:space="preserve">Szkoła Podstawowa w Zygmuntowie</t>
  </si>
  <si>
    <t xml:space="preserve">Zygmuntowo</t>
  </si>
  <si>
    <t xml:space="preserve">Zygmuntowo 34</t>
  </si>
  <si>
    <t xml:space="preserve">Szkoła Podstawowa im. gen. Jana Henryka Dąbrowskiego w Żabicach</t>
  </si>
  <si>
    <t xml:space="preserve">Żabice</t>
  </si>
  <si>
    <t xml:space="preserve">ul. Kostrzyńska 5, Żabice</t>
  </si>
  <si>
    <t xml:space="preserve">Szkoła Podstawowa im. księcia Barnima I w Żabnicy</t>
  </si>
  <si>
    <t xml:space="preserve">Żabnica</t>
  </si>
  <si>
    <t xml:space="preserve">ul. Długa 20, Żabnica</t>
  </si>
  <si>
    <t xml:space="preserve">Szkoła Podstawowa w Żabowie</t>
  </si>
  <si>
    <t xml:space="preserve">Żabowo</t>
  </si>
  <si>
    <t xml:space="preserve">Żabowo 17</t>
  </si>
  <si>
    <t xml:space="preserve">Szkoła Podstawowa im. Mikołaja Kopernika w Żabowie</t>
  </si>
  <si>
    <t xml:space="preserve">Żabów</t>
  </si>
  <si>
    <t xml:space="preserve">Żabów 8</t>
  </si>
  <si>
    <t xml:space="preserve">Publiczna Szkoła Podstawowa nr 5  im. 1 D. Panc. dow. przez gen. Stanisława Maczka przy Zespole Szkół nr 2 w Żaganiu</t>
  </si>
  <si>
    <t xml:space="preserve">ul. Nocznickiego 18</t>
  </si>
  <si>
    <t xml:space="preserve">Publiczna Szkoła Podstawowa nr 3 im. Jana Pawła II Żaganiu</t>
  </si>
  <si>
    <t xml:space="preserve">ul. Szkolna 42</t>
  </si>
  <si>
    <t xml:space="preserve">Publiczna Szkoła Podstawowa nr 4 im. Ofiar Stalagu VIII C</t>
  </si>
  <si>
    <t xml:space="preserve">ul. Wesoła 38</t>
  </si>
  <si>
    <t xml:space="preserve">Publiczna Szkoła Podstawowa nr 1</t>
  </si>
  <si>
    <t xml:space="preserve">ul. Wojska Polskiego 7</t>
  </si>
  <si>
    <t xml:space="preserve">Publiczna Szkoła Podstawowa nr 2 im. 11 Lubuskiej Dywizji Kawalerii Pancernej w Żaganiu</t>
  </si>
  <si>
    <t xml:space="preserve">ul. Wojska Polskiego nr 1</t>
  </si>
  <si>
    <t xml:space="preserve">Zespół Szkół nr 1 w Żaganiu - Publiczna Szkoła Podstawowa nr 7</t>
  </si>
  <si>
    <t xml:space="preserve">ul. Żarska 1</t>
  </si>
  <si>
    <t xml:space="preserve">Szkoła Podstawowa w Żalęcinie</t>
  </si>
  <si>
    <t xml:space="preserve">Żalęcino</t>
  </si>
  <si>
    <t xml:space="preserve">Żalęcino 11</t>
  </si>
  <si>
    <t xml:space="preserve">Żarki Wielkie</t>
  </si>
  <si>
    <t xml:space="preserve">ul. Kościelna 25, Żarki Wielkie</t>
  </si>
  <si>
    <t xml:space="preserve">Szkoła Podstawowa w Żarowie</t>
  </si>
  <si>
    <t xml:space="preserve">Żarowo</t>
  </si>
  <si>
    <t xml:space="preserve">Żarowo 29</t>
  </si>
  <si>
    <t xml:space="preserve">Szkoła Podstawowa nr 3 im. H. Sienkiewicza</t>
  </si>
  <si>
    <t xml:space="preserve">ul. 9-Maja 8</t>
  </si>
  <si>
    <t xml:space="preserve">Społeczna Szkoła Podstawowa w Żarach</t>
  </si>
  <si>
    <t xml:space="preserve">ul. Broni Pancernej 5</t>
  </si>
  <si>
    <t xml:space="preserve">Szkoła Podstawowa nr 5 im. Polskich Noblistów w Żarach</t>
  </si>
  <si>
    <t xml:space="preserve">ul. Częstochowska 15</t>
  </si>
  <si>
    <t xml:space="preserve">Katolicka Szkoła Podstawowa im. Jana Pawła II w Żarach</t>
  </si>
  <si>
    <t xml:space="preserve">ul. Ojca Rafała Kalinowskiego 15</t>
  </si>
  <si>
    <t xml:space="preserve">Szkoła Podstawowa nr 8 im. Bolesława Chrobrego</t>
  </si>
  <si>
    <t xml:space="preserve">ul. Partyzantów 9</t>
  </si>
  <si>
    <t xml:space="preserve">Szkoła Podstawowa nr 10 im. Armii Krajowej w Żarach</t>
  </si>
  <si>
    <t xml:space="preserve">ul. Pułaskiego</t>
  </si>
  <si>
    <t xml:space="preserve">Szkoła Podstawowa dla Dzieci z Wadami Słuchu i Mowy w Żarach</t>
  </si>
  <si>
    <t xml:space="preserve">Szkoła Podstawowa nr 1 im. Fryderyka Chopina w Żarach</t>
  </si>
  <si>
    <t xml:space="preserve">ul. Szymanowskiego 8</t>
  </si>
  <si>
    <t xml:space="preserve">Szkoła Podstawowa nr 2 im. Janusza Korczaka</t>
  </si>
  <si>
    <t xml:space="preserve">ul. Witosa 25</t>
  </si>
  <si>
    <t xml:space="preserve">Szkoła Podstawowa im. Miry Stanisławskiej-Meysztowicz w Żdżarach</t>
  </si>
  <si>
    <t xml:space="preserve">Żdżary</t>
  </si>
  <si>
    <t xml:space="preserve">Żdżary 26</t>
  </si>
  <si>
    <t xml:space="preserve">Zespół Szkół - Szkoła Podstawowa w Żegocinie</t>
  </si>
  <si>
    <t xml:space="preserve">Żegocin</t>
  </si>
  <si>
    <t xml:space="preserve">Żegocin 8</t>
  </si>
  <si>
    <t xml:space="preserve">Szkoła Podstawowa im. Komisji Edukacji Narodowej w Żelazkowie</t>
  </si>
  <si>
    <t xml:space="preserve">Żelazków 108</t>
  </si>
  <si>
    <t xml:space="preserve">Szkoła Podstawowa im. Stanisława Staszica w Żelicach w  Zespole Szkół w Żelicach</t>
  </si>
  <si>
    <t xml:space="preserve">Żelice</t>
  </si>
  <si>
    <t xml:space="preserve">Żelice 14 a</t>
  </si>
  <si>
    <t xml:space="preserve">Szkoła Podstawowa im. Adama Mickiewicza w Żerkowie</t>
  </si>
  <si>
    <t xml:space="preserve">ul. Cmentarna 10</t>
  </si>
  <si>
    <t xml:space="preserve">Żerniki</t>
  </si>
  <si>
    <t xml:space="preserve">Żerniki 26</t>
  </si>
  <si>
    <t xml:space="preserve">Żółtnica</t>
  </si>
  <si>
    <t xml:space="preserve">Szkoła Podstawowa im. Marii Skłodowskiej Curie w Żukach</t>
  </si>
  <si>
    <t xml:space="preserve">Żuki</t>
  </si>
  <si>
    <t xml:space="preserve">Żuki 92</t>
  </si>
  <si>
    <t xml:space="preserve">Szkoła Podstawowa im. gen. Stefana Roweckiego-Grota</t>
  </si>
  <si>
    <t xml:space="preserve">Żukowo</t>
  </si>
  <si>
    <t xml:space="preserve">Żukowo 65</t>
  </si>
  <si>
    <t xml:space="preserve">Publiczna Szkoła Podstawowa w Żukowie</t>
  </si>
  <si>
    <t xml:space="preserve">Żuków</t>
  </si>
  <si>
    <t xml:space="preserve">Żuków 38</t>
  </si>
  <si>
    <t xml:space="preserve">Zespół Szkół w Żychlinie, Szkoła Podstawowa</t>
  </si>
  <si>
    <t xml:space="preserve">Żychlin</t>
  </si>
  <si>
    <t xml:space="preserve">ul. Parkowa 11, Żychlin</t>
  </si>
  <si>
    <t xml:space="preserve">Szkoła Podstawowa im. Onufrego Kopczyńskiego w Zespole Szkół Publicznych w Żydowie</t>
  </si>
  <si>
    <t xml:space="preserve">Żydowo</t>
  </si>
  <si>
    <t xml:space="preserve">Szkoła Podstawowa im. Jana Pawła II w Żydowie</t>
  </si>
  <si>
    <t xml:space="preserve">Żydowo 91</t>
  </si>
  <si>
    <t xml:space="preserve">Szkoła Podstawowa im. ks. Jana Twardowskiego w Żydowie</t>
  </si>
  <si>
    <t xml:space="preserve">Żydów</t>
  </si>
  <si>
    <t xml:space="preserve">ul. Szkolna 72, Żydów</t>
  </si>
  <si>
    <t xml:space="preserve">Szkoła Podstawowa im. gen.dywizji Stefana Roweckiego "Grota"w Zespole Szkół, Szkoły Podstawowej i Gimnazjum</t>
  </si>
  <si>
    <t xml:space="preserve">Żytowiecko</t>
  </si>
  <si>
    <t xml:space="preserve">Żytowiecko 46</t>
  </si>
  <si>
    <t xml:space="preserve">województwo</t>
  </si>
  <si>
    <t xml:space="preserve">2002 r.</t>
  </si>
  <si>
    <t xml:space="preserve">2003 r.</t>
  </si>
  <si>
    <t xml:space="preserve">2004 r.</t>
  </si>
  <si>
    <t xml:space="preserve">2005 r.</t>
  </si>
  <si>
    <t xml:space="preserve">2006 r.</t>
  </si>
  <si>
    <t xml:space="preserve">2007 r.</t>
  </si>
  <si>
    <t xml:space="preserve">2008 r.</t>
  </si>
  <si>
    <t xml:space="preserve">2009 r.</t>
  </si>
  <si>
    <t xml:space="preserve">2010 r.</t>
  </si>
  <si>
    <t xml:space="preserve">liczba brakujących wyników:</t>
  </si>
  <si>
    <t xml:space="preserve">rok początkowy</t>
  </si>
  <si>
    <t xml:space="preserve">rok końcowy</t>
  </si>
  <si>
    <t xml:space="preserve">lata z wynikami</t>
  </si>
  <si>
    <t xml:space="preserve">ile pustych lat</t>
  </si>
  <si>
    <t xml:space="preserve">lubuskie</t>
  </si>
  <si>
    <t xml:space="preserve">wielkopolskie</t>
  </si>
  <si>
    <t xml:space="preserve">zachodniopomorskie</t>
  </si>
  <si>
    <t xml:space="preserve">rok</t>
  </si>
  <si>
    <t xml:space="preserve">średnia</t>
  </si>
  <si>
    <t xml:space="preserve">odchylenie standard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General"/>
    <numFmt numFmtId="169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color rgb="FF000000"/>
      <name val="Arial CE"/>
      <family val="2"/>
    </font>
    <font>
      <b val="true"/>
      <sz val="10"/>
      <color rgb="FF000000"/>
      <name val="Arial CE"/>
      <family val="2"/>
    </font>
    <font>
      <sz val="9.2"/>
      <color rgb="FF000000"/>
      <name val="Arial CE"/>
      <family val="2"/>
    </font>
    <font>
      <sz val="11"/>
      <color rgb="FF000000"/>
      <name val="Calibri"/>
      <family val="2"/>
      <charset val="238"/>
    </font>
    <font>
      <b val="true"/>
      <sz val="8"/>
      <color rgb="FF000000"/>
      <name val="Arial CE"/>
      <family val="2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endencja rozwojowa szkoły</a:t>
            </a:r>
          </a:p>
        </c:rich>
      </c:tx>
      <c:layout>
        <c:manualLayout>
          <c:xMode val="edge"/>
          <c:yMode val="edge"/>
          <c:x val="0.344233019274586"/>
          <c:y val="0.023826429980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100375638894"/>
          <c:y val="0.0754240631163708"/>
          <c:w val="0.901040704476877"/>
          <c:h val="0.708717948717949"/>
        </c:manualLayout>
      </c:layout>
      <c:lineChart>
        <c:grouping val="standard"/>
        <c:varyColors val="0"/>
        <c:ser>
          <c:idx val="0"/>
          <c:order val="0"/>
          <c:tx>
            <c:strRef>
              <c:f>"wynik szkoły"</c:f>
              <c:strCache>
                <c:ptCount val="1"/>
                <c:pt idx="0">
                  <c:v>wynik szkoł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trendline>
            <c:name>linia trendu/tendencja rozwojowa</c:nam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[0]!srednia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36057"/>
        <c:axId val="1610085"/>
      </c:lineChart>
      <c:catAx>
        <c:axId val="51636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10085"/>
        <c:crossesAt val="0"/>
        <c:auto val="1"/>
        <c:lblAlgn val="ctr"/>
        <c:lblOffset val="100"/>
        <c:noMultiLvlLbl val="0"/>
      </c:catAx>
      <c:valAx>
        <c:axId val="1610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wynik standaryzowany</a:t>
                </a:r>
              </a:p>
            </c:rich>
          </c:tx>
          <c:layout>
            <c:manualLayout>
              <c:xMode val="edge"/>
              <c:yMode val="edge"/>
              <c:x val="0.0341154011946548"/>
              <c:y val="-0.0232741617357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63605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574604347558"/>
          <c:y val="0.818934911242604"/>
          <c:w val="0.391033930660755"/>
          <c:h val="0.0863116370808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Tendencja rozwojowa szkoły</a:t>
            </a:r>
          </a:p>
        </c:rich>
      </c:tx>
      <c:layout>
        <c:manualLayout>
          <c:xMode val="edge"/>
          <c:yMode val="edge"/>
          <c:x val="0.351539398156201"/>
          <c:y val="0.070780399274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024699947817"/>
          <c:y val="0.164406960606384"/>
          <c:w val="0.78596277613498"/>
          <c:h val="0.6722536564535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inia trendu/tendencja rozwojowa</c:nam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Dane_wybrane!$C$6:$K$6</c:f>
              <c:strCache>
                <c:ptCount val="9"/>
                <c:pt idx="0">
                  <c:v>2002 r.</c:v>
                </c:pt>
                <c:pt idx="1">
                  <c:v>2003 r.</c:v>
                </c:pt>
                <c:pt idx="2">
                  <c:v>2004 r.</c:v>
                </c:pt>
                <c:pt idx="3">
                  <c:v>2005 r.</c:v>
                </c:pt>
                <c:pt idx="4">
                  <c:v>2006 r.</c:v>
                </c:pt>
                <c:pt idx="5">
                  <c:v>2007 r.</c:v>
                </c:pt>
                <c:pt idx="6">
                  <c:v>2008 r.</c:v>
                </c:pt>
                <c:pt idx="7">
                  <c:v>2009 r.</c:v>
                </c:pt>
                <c:pt idx="8">
                  <c:v>2010 r.</c:v>
                </c:pt>
              </c:strCache>
            </c:strRef>
          </c:cat>
          <c:val>
            <c:numRef>
              <c:f>Dane_wybrane!$C$7:$K$7</c:f>
              <c:numCache>
                <c:formatCode>General</c:formatCode>
                <c:ptCount val="9"/>
                <c:pt idx="0">
                  <c:v>-0.0691429490271779</c:v>
                </c:pt>
                <c:pt idx="1">
                  <c:v>0.0660392933795543</c:v>
                </c:pt>
                <c:pt idx="2">
                  <c:v>0.420706054508873</c:v>
                </c:pt>
                <c:pt idx="3">
                  <c:v>0.138334565163835</c:v>
                </c:pt>
                <c:pt idx="4">
                  <c:v>0.054892601431981</c:v>
                </c:pt>
                <c:pt idx="5">
                  <c:v>-0.0921895006402052</c:v>
                </c:pt>
                <c:pt idx="6">
                  <c:v>0.261368653421629</c:v>
                </c:pt>
                <c:pt idx="7">
                  <c:v>-0.0308641975308596</c:v>
                </c:pt>
                <c:pt idx="8">
                  <c:v>-0.472955974842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56180"/>
        <c:axId val="86985060"/>
      </c:lineChart>
      <c:catAx>
        <c:axId val="65056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985060"/>
        <c:crossesAt val="0"/>
        <c:auto val="1"/>
        <c:lblAlgn val="ctr"/>
        <c:lblOffset val="100"/>
        <c:noMultiLvlLbl val="0"/>
      </c:catAx>
      <c:valAx>
        <c:axId val="86985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wynik standaryzowany</a:t>
                </a:r>
              </a:p>
            </c:rich>
          </c:tx>
          <c:layout>
            <c:manualLayout>
              <c:xMode val="edge"/>
              <c:yMode val="edge"/>
              <c:x val="0.0971473299704296"/>
              <c:y val="-0.119355183089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05618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26213254479"/>
          <c:y val="0.849791822355076"/>
          <c:w val="0.625934945207862"/>
          <c:h val="0.124266040354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9360</xdr:rowOff>
    </xdr:from>
    <xdr:to>
      <xdr:col>9</xdr:col>
      <xdr:colOff>10800</xdr:colOff>
      <xdr:row>27</xdr:row>
      <xdr:rowOff>19080</xdr:rowOff>
    </xdr:to>
    <xdr:graphicFrame>
      <xdr:nvGraphicFramePr>
        <xdr:cNvPr id="0" name="Chart 2"/>
        <xdr:cNvGraphicFramePr/>
      </xdr:nvGraphicFramePr>
      <xdr:xfrm>
        <a:off x="110520" y="9360"/>
        <a:ext cx="584568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8280</xdr:colOff>
          <xdr:row>1</xdr:row>
          <xdr:rowOff>19080</xdr:rowOff>
        </xdr:from>
        <xdr:to>
          <xdr:col>17</xdr:col>
          <xdr:colOff>543600</xdr:colOff>
          <xdr:row>39</xdr:row>
          <xdr:rowOff>9540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9840</xdr:colOff>
          <xdr:row>36</xdr:row>
          <xdr:rowOff>85680</xdr:rowOff>
        </xdr:from>
        <xdr:to>
          <xdr:col>6</xdr:col>
          <xdr:colOff>408600</xdr:colOff>
          <xdr:row>37</xdr:row>
          <xdr:rowOff>86040</xdr:rowOff>
        </xdr:to>
        <xdr:sp>
          <xdr:nvSpPr>
            <xdr:cNvPr id="0" name="Scroll Bar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2</xdr:row>
      <xdr:rowOff>28440</xdr:rowOff>
    </xdr:from>
    <xdr:to>
      <xdr:col>18</xdr:col>
      <xdr:colOff>319680</xdr:colOff>
      <xdr:row>22</xdr:row>
      <xdr:rowOff>162000</xdr:rowOff>
    </xdr:to>
    <xdr:graphicFrame>
      <xdr:nvGraphicFramePr>
        <xdr:cNvPr id="1" name="Chart 2"/>
        <xdr:cNvGraphicFramePr/>
      </xdr:nvGraphicFramePr>
      <xdr:xfrm>
        <a:off x="9071280" y="352440"/>
        <a:ext cx="41389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U52" activeCellId="0" sqref="U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9.85"/>
    <col collapsed="false" customWidth="false" hidden="false" outlineLevel="0" max="6" min="4" style="1" width="9.14"/>
    <col collapsed="false" customWidth="true" hidden="false" outlineLevel="0" max="7" min="7" style="1" width="9.85"/>
    <col collapsed="false" customWidth="false" hidden="false" outlineLevel="0" max="16" min="8" style="1" width="9.14"/>
    <col collapsed="false" customWidth="true" hidden="false" outlineLevel="0" max="17" min="17" style="1" width="9.7"/>
    <col collapsed="false" customWidth="true" hidden="false" outlineLevel="0" max="19" min="18" style="1" width="9.56"/>
    <col collapsed="false" customWidth="true" hidden="false" outlineLevel="0" max="20" min="20" style="1" width="5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/>
      <c r="B2" s="4"/>
      <c r="C2" s="5"/>
      <c r="D2" s="6"/>
      <c r="E2" s="6"/>
      <c r="F2" s="6"/>
      <c r="G2" s="6"/>
    </row>
    <row r="3" customFormat="false" ht="15.75" hidden="false" customHeight="true" outlineLevel="0" collapsed="false">
      <c r="A3" s="3"/>
      <c r="B3" s="7"/>
      <c r="C3" s="8"/>
      <c r="D3" s="9"/>
      <c r="E3" s="9"/>
      <c r="F3" s="9"/>
      <c r="G3" s="9"/>
    </row>
    <row r="4" customFormat="false" ht="12.75" hidden="false" customHeight="false" outlineLevel="0" collapsed="false">
      <c r="C4" s="10"/>
      <c r="D4" s="10"/>
      <c r="E4" s="10"/>
      <c r="F4" s="10"/>
      <c r="G4" s="10"/>
    </row>
    <row r="5" customFormat="false" ht="15.75" hidden="false" customHeight="true" outlineLevel="0" collapsed="false"/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B13" s="11"/>
      <c r="C13" s="12"/>
      <c r="D13" s="12"/>
      <c r="E13" s="12"/>
      <c r="F13" s="12"/>
      <c r="G13" s="12"/>
      <c r="H13" s="11"/>
      <c r="I13" s="11"/>
    </row>
    <row r="14" customFormat="false" ht="12.75" hidden="false" customHeight="false" outlineLevel="0" collapsed="false">
      <c r="B14" s="11"/>
      <c r="C14" s="12"/>
      <c r="D14" s="12"/>
      <c r="E14" s="12"/>
      <c r="F14" s="12"/>
      <c r="G14" s="12"/>
      <c r="H14" s="11"/>
      <c r="I14" s="11"/>
    </row>
    <row r="15" customFormat="false" ht="12.75" hidden="false" customHeight="false" outlineLevel="0" collapsed="false">
      <c r="B15" s="11"/>
      <c r="C15" s="12"/>
      <c r="D15" s="12"/>
      <c r="E15" s="12"/>
      <c r="F15" s="12"/>
      <c r="G15" s="12"/>
      <c r="H15" s="11"/>
      <c r="I15" s="11"/>
    </row>
    <row r="16" customFormat="false" ht="12.75" hidden="false" customHeight="false" outlineLevel="0" collapsed="false">
      <c r="B16" s="11"/>
      <c r="C16" s="12"/>
      <c r="D16" s="12"/>
      <c r="E16" s="12"/>
      <c r="F16" s="12"/>
      <c r="G16" s="12"/>
      <c r="H16" s="11"/>
      <c r="I16" s="11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</row>
    <row r="20" customFormat="false" ht="15" hidden="false" customHeight="false" outlineLevel="0" collapsed="false">
      <c r="B20" s="11"/>
      <c r="C20" s="11"/>
      <c r="D20" s="11"/>
      <c r="E20" s="11"/>
      <c r="F20" s="13"/>
      <c r="G20" s="11"/>
      <c r="H20" s="11"/>
      <c r="I20" s="11"/>
    </row>
    <row r="21" customFormat="false" ht="15" hidden="false" customHeight="false" outlineLevel="0" collapsed="false">
      <c r="B21" s="11"/>
      <c r="C21" s="11"/>
      <c r="D21" s="11"/>
      <c r="E21" s="11"/>
      <c r="F21" s="13"/>
      <c r="G21" s="11"/>
      <c r="H21" s="11"/>
      <c r="I21" s="11"/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3"/>
      <c r="H22" s="11"/>
      <c r="I22" s="11"/>
    </row>
    <row r="23" customFormat="false" ht="15" hidden="false" customHeight="false" outlineLevel="0" collapsed="false">
      <c r="B23" s="11"/>
      <c r="C23" s="11"/>
      <c r="D23" s="11"/>
      <c r="E23" s="11"/>
      <c r="F23" s="14"/>
      <c r="G23" s="13"/>
      <c r="H23" s="11"/>
      <c r="I23" s="11"/>
    </row>
    <row r="24" customFormat="false" ht="15" hidden="false" customHeight="false" outlineLevel="0" collapsed="false">
      <c r="B24" s="11"/>
      <c r="C24" s="11"/>
      <c r="D24" s="11"/>
      <c r="E24" s="11"/>
      <c r="F24" s="14"/>
      <c r="G24" s="13"/>
      <c r="H24" s="11"/>
      <c r="I24" s="11"/>
    </row>
    <row r="25" customFormat="false" ht="15" hidden="false" customHeight="false" outlineLevel="0" collapsed="false">
      <c r="B25" s="11"/>
      <c r="C25" s="11"/>
      <c r="D25" s="11"/>
      <c r="E25" s="11"/>
      <c r="F25" s="14"/>
      <c r="G25" s="13"/>
      <c r="H25" s="11"/>
      <c r="I25" s="11"/>
    </row>
    <row r="26" customFormat="false" ht="15" hidden="false" customHeight="false" outlineLevel="0" collapsed="false">
      <c r="B26" s="11"/>
      <c r="C26" s="11"/>
      <c r="D26" s="11"/>
      <c r="E26" s="11"/>
      <c r="F26" s="14"/>
      <c r="G26" s="13"/>
      <c r="H26" s="11"/>
      <c r="I26" s="11"/>
    </row>
    <row r="27" customFormat="false" ht="5.2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true" outlineLevel="0" collapsed="false">
      <c r="B28" s="16" t="s">
        <v>0</v>
      </c>
      <c r="C28" s="16"/>
      <c r="D28" s="16"/>
      <c r="E28" s="16"/>
      <c r="F28" s="16"/>
      <c r="G28" s="16"/>
      <c r="H28" s="16"/>
      <c r="I28" s="16"/>
    </row>
    <row r="29" customFormat="false" ht="17.25" hidden="false" customHeight="true" outlineLevel="0" collapsed="false">
      <c r="B29" s="17" t="str">
        <f aca="false">Dane_wybrane!F15&amp;" "&amp;Dane_wybrane!F16&amp;" "&amp;Dane_wybrane!F17&amp;" "&amp;Dane_wybrane!F18&amp;" "&amp;Dane_wybrane!F19&amp;" "&amp;Dane_wybrane!F20&amp;" "&amp;Dane_wybrane!F21&amp;" "&amp;Dane_wybrane!F22&amp;" "&amp;Dane_wybrane!F23</f>
        <v>2002 r. 2003 r. 2004 r. 2005 r. 2006 r. 2007 r. 2008 r. 2009 r. 2010 r.</v>
      </c>
      <c r="C29" s="17"/>
      <c r="D29" s="17"/>
      <c r="E29" s="17"/>
      <c r="F29" s="17"/>
      <c r="G29" s="17"/>
      <c r="H29" s="17"/>
      <c r="I29" s="17"/>
    </row>
    <row r="30" customFormat="false" ht="7.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</row>
    <row r="31" customFormat="false" ht="7.5" hidden="false" customHeight="true" outlineLevel="0" collapsed="false">
      <c r="F31" s="14"/>
      <c r="G31" s="13"/>
    </row>
    <row r="32" customFormat="false" ht="7.5" hidden="false" customHeight="true" outlineLevel="0" collapsed="false"/>
    <row r="33" customFormat="false" ht="12.75" hidden="false" customHeight="false" outlineLevel="0" collapsed="false">
      <c r="B33" s="19"/>
      <c r="C33" s="20"/>
      <c r="D33" s="21" t="s">
        <v>1</v>
      </c>
      <c r="E33" s="21"/>
      <c r="F33" s="21"/>
      <c r="G33" s="21"/>
      <c r="H33" s="20"/>
      <c r="I33" s="22"/>
    </row>
    <row r="34" customFormat="false" ht="12.75" hidden="false" customHeight="false" outlineLevel="0" collapsed="false">
      <c r="B34" s="23"/>
      <c r="C34" s="24"/>
      <c r="D34" s="21"/>
      <c r="E34" s="21"/>
      <c r="F34" s="21"/>
      <c r="G34" s="21"/>
      <c r="H34" s="24"/>
      <c r="I34" s="25"/>
    </row>
    <row r="35" customFormat="false" ht="15.75" hidden="false" customHeight="false" outlineLevel="0" collapsed="false">
      <c r="B35" s="26"/>
      <c r="C35" s="24"/>
      <c r="D35" s="27" t="s">
        <v>2</v>
      </c>
      <c r="E35" s="28" t="n">
        <f aca="false">rok_pocz</f>
        <v>2008</v>
      </c>
      <c r="F35" s="28" t="s">
        <v>3</v>
      </c>
      <c r="G35" s="29" t="n">
        <f aca="false">rok_kon</f>
        <v>2010</v>
      </c>
      <c r="H35" s="24"/>
      <c r="I35" s="25"/>
    </row>
    <row r="36" customFormat="false" ht="12.75" hidden="false" customHeight="false" outlineLevel="0" collapsed="false">
      <c r="B36" s="23"/>
      <c r="C36" s="24"/>
      <c r="D36" s="24"/>
      <c r="E36" s="30"/>
      <c r="F36" s="24"/>
      <c r="G36" s="24"/>
      <c r="H36" s="24"/>
      <c r="I36" s="25"/>
    </row>
    <row r="37" customFormat="false" ht="12.75" hidden="false" customHeight="false" outlineLevel="0" collapsed="false">
      <c r="B37" s="23"/>
      <c r="C37" s="24"/>
      <c r="D37" s="24"/>
      <c r="E37" s="24"/>
      <c r="F37" s="24"/>
      <c r="G37" s="24"/>
      <c r="H37" s="24"/>
      <c r="I37" s="25"/>
    </row>
    <row r="38" customFormat="false" ht="7.5" hidden="false" customHeight="true" outlineLevel="0" collapsed="false">
      <c r="B38" s="23"/>
      <c r="C38" s="31" t="e">
        <f aca="false">Dane_wybrane!D11</f>
        <v>#N/A</v>
      </c>
      <c r="D38" s="31"/>
      <c r="E38" s="31"/>
      <c r="F38" s="31"/>
      <c r="G38" s="31"/>
      <c r="H38" s="31"/>
      <c r="I38" s="25"/>
    </row>
    <row r="39" customFormat="false" ht="12.75" hidden="false" customHeight="false" outlineLevel="0" collapsed="false">
      <c r="B39" s="32"/>
      <c r="C39" s="31"/>
      <c r="D39" s="31"/>
      <c r="E39" s="31"/>
      <c r="F39" s="31"/>
      <c r="G39" s="31"/>
      <c r="H39" s="31"/>
      <c r="I39" s="33"/>
    </row>
    <row r="40" customFormat="false" ht="12.75" hidden="false" customHeight="false" outlineLevel="0" collapsed="false">
      <c r="K40" s="34"/>
    </row>
  </sheetData>
  <sheetProtection sheet="true" password="c736"/>
  <mergeCells count="7">
    <mergeCell ref="C13:G16"/>
    <mergeCell ref="B27:I27"/>
    <mergeCell ref="B28:I28"/>
    <mergeCell ref="B29:I29"/>
    <mergeCell ref="B30:I30"/>
    <mergeCell ref="D33:G34"/>
    <mergeCell ref="C38:H39"/>
  </mergeCells>
  <dataValidations count="2">
    <dataValidation allowBlank="true" errorStyle="stop" operator="between" showDropDown="false" showErrorMessage="true" showInputMessage="false" sqref="B2" type="list">
      <formula1>Dane_wybrane!$C$1:$J$1</formula1>
      <formula2>0</formula2>
    </dataValidation>
    <dataValidation allowBlank="true" errorStyle="stop" operator="between" showDropDown="false" showErrorMessage="true" showInputMessage="false" sqref="B3" type="list">
      <formula1>Dane_wybrane!$D$1:$K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14.14"/>
    <col collapsed="false" customWidth="true" hidden="false" outlineLevel="0" max="3" min="3" style="36" width="19.56"/>
    <col collapsed="false" customWidth="true" hidden="false" outlineLevel="0" max="4" min="4" style="36" width="22.14"/>
    <col collapsed="false" customWidth="true" hidden="false" outlineLevel="0" max="5" min="5" style="36" width="21.84"/>
    <col collapsed="false" customWidth="true" hidden="false" outlineLevel="0" max="6" min="6" style="36" width="11.42"/>
    <col collapsed="false" customWidth="true" hidden="false" outlineLevel="0" max="7" min="7" style="37" width="53.71"/>
    <col collapsed="false" customWidth="true" hidden="false" outlineLevel="0" max="8" min="8" style="36" width="17.14"/>
    <col collapsed="false" customWidth="true" hidden="false" outlineLevel="0" max="9" min="9" style="37" width="16.56"/>
    <col collapsed="false" customWidth="true" hidden="false" outlineLevel="0" max="18" min="10" style="38" width="7.28"/>
    <col collapsed="false" customWidth="true" hidden="false" outlineLevel="0" max="19" min="19" style="37" width="12.7"/>
    <col collapsed="false" customWidth="true" hidden="false" outlineLevel="0" max="20" min="20" style="35" width="76.28"/>
    <col collapsed="false" customWidth="false" hidden="false" outlineLevel="0" max="257" min="21" style="36" width="9.14"/>
  </cols>
  <sheetData>
    <row r="1" customFormat="false" ht="12.75" hidden="false" customHeight="false" outlineLevel="0" collapsed="false">
      <c r="A1" s="35" t="s">
        <v>4</v>
      </c>
      <c r="B1" s="36" t="s">
        <v>5</v>
      </c>
      <c r="C1" s="39" t="s">
        <v>6</v>
      </c>
      <c r="D1" s="39" t="s">
        <v>7</v>
      </c>
      <c r="E1" s="39" t="s">
        <v>8</v>
      </c>
      <c r="F1" s="39" t="s">
        <v>9</v>
      </c>
      <c r="G1" s="40" t="s">
        <v>10</v>
      </c>
      <c r="H1" s="39" t="s">
        <v>11</v>
      </c>
      <c r="I1" s="40" t="s">
        <v>12</v>
      </c>
      <c r="J1" s="41" t="s">
        <v>13</v>
      </c>
      <c r="K1" s="41" t="s">
        <v>14</v>
      </c>
      <c r="L1" s="41" t="s">
        <v>15</v>
      </c>
      <c r="M1" s="41" t="s">
        <v>16</v>
      </c>
      <c r="N1" s="41" t="s">
        <v>17</v>
      </c>
      <c r="O1" s="41" t="s">
        <v>18</v>
      </c>
      <c r="P1" s="41" t="s">
        <v>19</v>
      </c>
      <c r="Q1" s="41" t="s">
        <v>20</v>
      </c>
      <c r="R1" s="41" t="s">
        <v>21</v>
      </c>
      <c r="S1" s="40" t="s">
        <v>22</v>
      </c>
      <c r="T1" s="39" t="s">
        <v>23</v>
      </c>
    </row>
    <row r="2" customFormat="false" ht="15" hidden="false" customHeight="false" outlineLevel="0" collapsed="false">
      <c r="A2" s="35" t="n">
        <v>1</v>
      </c>
      <c r="C2" s="42" t="s">
        <v>24</v>
      </c>
      <c r="D2" s="42" t="s">
        <v>25</v>
      </c>
      <c r="E2" s="42" t="s">
        <v>26</v>
      </c>
      <c r="F2" s="42" t="s">
        <v>27</v>
      </c>
      <c r="G2" s="42" t="s">
        <v>28</v>
      </c>
      <c r="H2" s="42" t="s">
        <v>29</v>
      </c>
      <c r="I2" s="42" t="s">
        <v>30</v>
      </c>
      <c r="J2" s="43" t="n">
        <v>28.2222222222222</v>
      </c>
      <c r="K2" s="43" t="n">
        <v>28.4444444444444</v>
      </c>
      <c r="L2" s="43" t="n">
        <v>28.2857142857143</v>
      </c>
      <c r="M2" s="43" t="n">
        <v>30.0909090909091</v>
      </c>
      <c r="N2" s="43" t="n">
        <v>25.75</v>
      </c>
      <c r="O2" s="43" t="n">
        <v>25.4</v>
      </c>
      <c r="P2" s="43" t="n">
        <v>27.3333333333333</v>
      </c>
      <c r="Q2" s="43" t="n">
        <v>21.6666666666667</v>
      </c>
      <c r="R2" s="43" t="n">
        <v>20</v>
      </c>
      <c r="S2" s="44" t="n">
        <f aca="false">9-COUNTIF(J2:R2,"")</f>
        <v>9</v>
      </c>
      <c r="T2" s="35" t="str">
        <f aca="false">H2&amp;", "&amp;I2&amp;" - "&amp;G2</f>
        <v>Aleksandria, Aleksandria 120 - Szkoła Podstawowa w Aleksandrii</v>
      </c>
    </row>
    <row r="3" customFormat="false" ht="15" hidden="false" customHeight="false" outlineLevel="0" collapsed="false">
      <c r="A3" s="35" t="n">
        <v>2</v>
      </c>
      <c r="C3" s="42" t="s">
        <v>24</v>
      </c>
      <c r="D3" s="42" t="s">
        <v>31</v>
      </c>
      <c r="E3" s="42" t="s">
        <v>32</v>
      </c>
      <c r="F3" s="42" t="s">
        <v>27</v>
      </c>
      <c r="G3" s="42" t="s">
        <v>33</v>
      </c>
      <c r="H3" s="42" t="s">
        <v>34</v>
      </c>
      <c r="I3" s="42" t="s">
        <v>35</v>
      </c>
      <c r="J3" s="43" t="n">
        <v>27</v>
      </c>
      <c r="K3" s="43" t="n">
        <v>30.2727272727273</v>
      </c>
      <c r="L3" s="43" t="n">
        <v>24.4285714285714</v>
      </c>
      <c r="M3" s="43" t="n">
        <v>31.2</v>
      </c>
      <c r="N3" s="43" t="n">
        <v>25.5</v>
      </c>
      <c r="O3" s="43" t="n">
        <v>23.125</v>
      </c>
      <c r="P3" s="43" t="n">
        <v>26.1176470588235</v>
      </c>
      <c r="Q3" s="43" t="n">
        <v>18.6666666666667</v>
      </c>
      <c r="R3" s="43" t="n">
        <v>22.7333333333333</v>
      </c>
      <c r="S3" s="44" t="n">
        <f aca="false">9-COUNTIF(J3:R3,"")</f>
        <v>9</v>
      </c>
      <c r="T3" s="35" t="str">
        <f aca="false">H3&amp;", "&amp;I3&amp;" - "&amp;G3</f>
        <v>Anielew, Anielew 4 - Szkoła Podstawowa nr 4 w Anielewie im. Stanisława Ciesiołkiewicza</v>
      </c>
    </row>
    <row r="4" customFormat="false" ht="15" hidden="false" customHeight="false" outlineLevel="0" collapsed="false">
      <c r="A4" s="35" t="n">
        <v>3</v>
      </c>
      <c r="C4" s="42" t="s">
        <v>24</v>
      </c>
      <c r="D4" s="42" t="s">
        <v>36</v>
      </c>
      <c r="E4" s="42" t="s">
        <v>37</v>
      </c>
      <c r="F4" s="42" t="s">
        <v>38</v>
      </c>
      <c r="G4" s="42" t="s">
        <v>39</v>
      </c>
      <c r="H4" s="42" t="s">
        <v>40</v>
      </c>
      <c r="I4" s="42" t="s">
        <v>41</v>
      </c>
      <c r="J4" s="43" t="n">
        <v>24.7368421052632</v>
      </c>
      <c r="K4" s="43" t="n">
        <v>20.8</v>
      </c>
      <c r="L4" s="43" t="n">
        <v>15.7142857142857</v>
      </c>
      <c r="M4" s="43" t="n">
        <v>19.6666666666667</v>
      </c>
      <c r="N4" s="43" t="n">
        <v>17.2</v>
      </c>
      <c r="O4" s="43"/>
      <c r="P4" s="43"/>
      <c r="Q4" s="43"/>
      <c r="R4" s="43"/>
      <c r="S4" s="44" t="n">
        <f aca="false">9-COUNTIF(J4:R4,"")</f>
        <v>5</v>
      </c>
      <c r="T4" s="35" t="str">
        <f aca="false">H4&amp;", "&amp;I4&amp;" - "&amp;G4</f>
        <v>Antoniewo, Antoniewo 11 - Zespół Szkół Specjalnych im. Janusza Korczaka Szkoła Podstawowa</v>
      </c>
    </row>
    <row r="5" customFormat="false" ht="15" hidden="false" customHeight="false" outlineLevel="0" collapsed="false">
      <c r="A5" s="35" t="n">
        <v>4</v>
      </c>
      <c r="C5" s="42" t="s">
        <v>24</v>
      </c>
      <c r="D5" s="42" t="s">
        <v>42</v>
      </c>
      <c r="E5" s="42" t="s">
        <v>43</v>
      </c>
      <c r="F5" s="42" t="s">
        <v>27</v>
      </c>
      <c r="G5" s="42" t="s">
        <v>44</v>
      </c>
      <c r="H5" s="42" t="s">
        <v>43</v>
      </c>
      <c r="I5" s="42" t="s">
        <v>45</v>
      </c>
      <c r="J5" s="43" t="n">
        <v>28.53125</v>
      </c>
      <c r="K5" s="43" t="n">
        <v>29.9473684210526</v>
      </c>
      <c r="L5" s="43" t="n">
        <v>25.8941176470588</v>
      </c>
      <c r="M5" s="43" t="n">
        <v>28.5185185185185</v>
      </c>
      <c r="N5" s="43" t="n">
        <v>25.1052631578947</v>
      </c>
      <c r="O5" s="43" t="n">
        <v>27.41818182</v>
      </c>
      <c r="P5" s="43" t="n">
        <v>24.5714285714286</v>
      </c>
      <c r="Q5" s="43" t="n">
        <v>18.0384615384615</v>
      </c>
      <c r="R5" s="43" t="n">
        <v>21.2352941176471</v>
      </c>
      <c r="S5" s="44" t="n">
        <f aca="false">9-COUNTIF(J5:R5,"")</f>
        <v>9</v>
      </c>
      <c r="T5" s="35" t="str">
        <f aca="false">H5&amp;", "&amp;I5&amp;" - "&amp;G5</f>
        <v>Babiak, ul. Poznańska 5 - Szkoła Podstawowa im. Mikołaja Kopernika w Babiaku</v>
      </c>
    </row>
    <row r="6" customFormat="false" ht="15" hidden="false" customHeight="false" outlineLevel="0" collapsed="false">
      <c r="A6" s="35" t="n">
        <v>5</v>
      </c>
      <c r="C6" s="42" t="s">
        <v>46</v>
      </c>
      <c r="D6" s="42" t="s">
        <v>47</v>
      </c>
      <c r="E6" s="42" t="s">
        <v>48</v>
      </c>
      <c r="F6" s="42" t="s">
        <v>38</v>
      </c>
      <c r="G6" s="42" t="s">
        <v>49</v>
      </c>
      <c r="H6" s="42" t="s">
        <v>48</v>
      </c>
      <c r="I6" s="42" t="s">
        <v>50</v>
      </c>
      <c r="J6" s="43" t="n">
        <v>18.6666666666667</v>
      </c>
      <c r="K6" s="43" t="n">
        <v>19.7777777777778</v>
      </c>
      <c r="L6" s="43" t="n">
        <v>12.2</v>
      </c>
      <c r="M6" s="43" t="n">
        <v>19.2857142857143</v>
      </c>
      <c r="N6" s="43" t="n">
        <v>12.1666666666667</v>
      </c>
      <c r="O6" s="43" t="n">
        <v>16.6</v>
      </c>
      <c r="P6" s="43" t="n">
        <v>15.1818181818182</v>
      </c>
      <c r="Q6" s="43" t="n">
        <v>14</v>
      </c>
      <c r="R6" s="43" t="n">
        <v>12.75</v>
      </c>
      <c r="S6" s="44" t="n">
        <f aca="false">9-COUNTIF(J6:R6,"")</f>
        <v>9</v>
      </c>
      <c r="T6" s="35" t="str">
        <f aca="false">H6&amp;", "&amp;I6&amp;" - "&amp;G6</f>
        <v>Babimost, ul. Sportowa 1 - Szkoła Podstawowa w Młodzieżowym Ośrodku Wychowawczym</v>
      </c>
    </row>
    <row r="7" customFormat="false" ht="15" hidden="false" customHeight="false" outlineLevel="0" collapsed="false">
      <c r="A7" s="35" t="n">
        <v>6</v>
      </c>
      <c r="C7" s="42" t="s">
        <v>46</v>
      </c>
      <c r="D7" s="42" t="s">
        <v>47</v>
      </c>
      <c r="E7" s="42" t="s">
        <v>48</v>
      </c>
      <c r="F7" s="42" t="s">
        <v>38</v>
      </c>
      <c r="G7" s="42" t="s">
        <v>51</v>
      </c>
      <c r="H7" s="42" t="s">
        <v>48</v>
      </c>
      <c r="I7" s="42" t="s">
        <v>52</v>
      </c>
      <c r="J7" s="43"/>
      <c r="K7" s="43"/>
      <c r="L7" s="43"/>
      <c r="M7" s="43"/>
      <c r="N7" s="43"/>
      <c r="O7" s="43" t="n">
        <v>24.14705882</v>
      </c>
      <c r="P7" s="43" t="n">
        <v>22.6744186046512</v>
      </c>
      <c r="Q7" s="43" t="n">
        <v>21.9107142857143</v>
      </c>
      <c r="R7" s="43" t="n">
        <v>23.1875</v>
      </c>
      <c r="S7" s="44" t="n">
        <f aca="false">9-COUNTIF(J7:R7,"")</f>
        <v>4</v>
      </c>
      <c r="T7" s="35" t="str">
        <f aca="false">H7&amp;", "&amp;I7&amp;" - "&amp;G7</f>
        <v>Babimost, ul. Żwirki i Wigury 3 - Szkoła Podstawowa im. Bojowników o Wolność Ziemi Babimojskiej w Babimoście</v>
      </c>
    </row>
    <row r="8" customFormat="false" ht="15" hidden="false" customHeight="false" outlineLevel="0" collapsed="false">
      <c r="A8" s="35" t="n">
        <v>7</v>
      </c>
      <c r="C8" s="42" t="s">
        <v>46</v>
      </c>
      <c r="D8" s="42" t="s">
        <v>47</v>
      </c>
      <c r="E8" s="42" t="s">
        <v>48</v>
      </c>
      <c r="F8" s="42" t="s">
        <v>38</v>
      </c>
      <c r="G8" s="42" t="s">
        <v>53</v>
      </c>
      <c r="H8" s="42" t="s">
        <v>48</v>
      </c>
      <c r="I8" s="42" t="s">
        <v>52</v>
      </c>
      <c r="J8" s="43" t="n">
        <v>28.85</v>
      </c>
      <c r="K8" s="43" t="n">
        <v>26.4</v>
      </c>
      <c r="L8" s="43" t="n">
        <v>24.4126984126984</v>
      </c>
      <c r="M8" s="43" t="n">
        <v>29.5555555555556</v>
      </c>
      <c r="N8" s="43" t="n">
        <v>22.8793103448276</v>
      </c>
      <c r="O8" s="43"/>
      <c r="P8" s="43"/>
      <c r="Q8" s="43"/>
      <c r="R8" s="43"/>
      <c r="S8" s="44" t="n">
        <f aca="false">9-COUNTIF(J8:R8,"")</f>
        <v>5</v>
      </c>
      <c r="T8" s="35" t="str">
        <f aca="false">H8&amp;", "&amp;I8&amp;" - "&amp;G8</f>
        <v>Babimost, ul. Żwirki i Wigury 3 - Szkoła Podstawowa im. Bojowników o Wolność Ziemi Babimojskiej w Zespole Szkół</v>
      </c>
    </row>
    <row r="9" customFormat="false" ht="15" hidden="false" customHeight="false" outlineLevel="0" collapsed="false">
      <c r="A9" s="35" t="n">
        <v>8</v>
      </c>
      <c r="C9" s="42" t="s">
        <v>54</v>
      </c>
      <c r="D9" s="42" t="s">
        <v>55</v>
      </c>
      <c r="E9" s="42" t="s">
        <v>56</v>
      </c>
      <c r="F9" s="42" t="s">
        <v>27</v>
      </c>
      <c r="G9" s="42" t="s">
        <v>57</v>
      </c>
      <c r="H9" s="42" t="s">
        <v>58</v>
      </c>
      <c r="I9" s="42" t="s">
        <v>59</v>
      </c>
      <c r="J9" s="43" t="n">
        <v>27.0909090909091</v>
      </c>
      <c r="K9" s="43" t="n">
        <v>32</v>
      </c>
      <c r="L9" s="43" t="n">
        <v>18.5</v>
      </c>
      <c r="M9" s="43" t="n">
        <v>28.4444444444444</v>
      </c>
      <c r="N9" s="43"/>
      <c r="O9" s="43"/>
      <c r="P9" s="43"/>
      <c r="Q9" s="43"/>
      <c r="R9" s="43"/>
      <c r="S9" s="44" t="n">
        <f aca="false">9-COUNTIF(J9:R9,"")</f>
        <v>4</v>
      </c>
      <c r="T9" s="35" t="str">
        <f aca="false">H9&amp;", "&amp;I9&amp;" - "&amp;G9</f>
        <v>Babinek, Babinek 52 - Szkoła Podstawowa</v>
      </c>
    </row>
    <row r="10" customFormat="false" ht="15" hidden="false" customHeight="false" outlineLevel="0" collapsed="false">
      <c r="A10" s="35" t="n">
        <v>9</v>
      </c>
      <c r="C10" s="42" t="s">
        <v>24</v>
      </c>
      <c r="D10" s="42" t="s">
        <v>60</v>
      </c>
      <c r="E10" s="42" t="s">
        <v>61</v>
      </c>
      <c r="F10" s="42" t="s">
        <v>38</v>
      </c>
      <c r="G10" s="42" t="s">
        <v>62</v>
      </c>
      <c r="H10" s="42" t="s">
        <v>63</v>
      </c>
      <c r="I10" s="42" t="s">
        <v>64</v>
      </c>
      <c r="J10" s="43" t="n">
        <v>35.3</v>
      </c>
      <c r="K10" s="43" t="n">
        <v>25.5555555555556</v>
      </c>
      <c r="L10" s="43" t="n">
        <v>23.3</v>
      </c>
      <c r="M10" s="43" t="n">
        <v>25.7857142857143</v>
      </c>
      <c r="N10" s="43" t="n">
        <v>23.1</v>
      </c>
      <c r="O10" s="43" t="n">
        <v>20.42857143</v>
      </c>
      <c r="P10" s="43" t="n">
        <v>24.2222222222222</v>
      </c>
      <c r="Q10" s="43" t="n">
        <v>25</v>
      </c>
      <c r="R10" s="43" t="n">
        <v>26.6666666666667</v>
      </c>
      <c r="S10" s="44" t="n">
        <f aca="false">9-COUNTIF(J10:R10,"")</f>
        <v>9</v>
      </c>
      <c r="T10" s="35" t="str">
        <f aca="false">H10&amp;", "&amp;I10&amp;" - "&amp;G10</f>
        <v>Baborowo, Baborowo 18 - Szkoła Podstawowa w Baborowie</v>
      </c>
    </row>
    <row r="11" customFormat="false" ht="15" hidden="false" customHeight="false" outlineLevel="0" collapsed="false">
      <c r="A11" s="35" t="n">
        <v>10</v>
      </c>
      <c r="C11" s="42" t="s">
        <v>24</v>
      </c>
      <c r="D11" s="42" t="s">
        <v>65</v>
      </c>
      <c r="E11" s="42" t="s">
        <v>66</v>
      </c>
      <c r="F11" s="42" t="s">
        <v>38</v>
      </c>
      <c r="G11" s="42" t="s">
        <v>67</v>
      </c>
      <c r="H11" s="42" t="s">
        <v>68</v>
      </c>
      <c r="I11" s="42" t="s">
        <v>69</v>
      </c>
      <c r="J11" s="43" t="n">
        <v>28.625</v>
      </c>
      <c r="K11" s="43" t="n">
        <v>23.7</v>
      </c>
      <c r="L11" s="43" t="n">
        <v>18.1875</v>
      </c>
      <c r="M11" s="43" t="n">
        <v>28.6666666666667</v>
      </c>
      <c r="N11" s="43" t="n">
        <v>22.8181818181818</v>
      </c>
      <c r="O11" s="43" t="n">
        <v>28.6</v>
      </c>
      <c r="P11" s="43" t="n">
        <v>26.3333333333333</v>
      </c>
      <c r="Q11" s="43" t="n">
        <v>22.4545454545455</v>
      </c>
      <c r="R11" s="43" t="n">
        <v>20</v>
      </c>
      <c r="S11" s="44" t="n">
        <f aca="false">9-COUNTIF(J11:R11,"")</f>
        <v>9</v>
      </c>
      <c r="T11" s="35" t="str">
        <f aca="false">H11&amp;", "&amp;I11&amp;" - "&amp;G11</f>
        <v>Bachorzew, ul. Szkolna 8, Bachorzew - Szkoła Podstawowa w Bachorzewie</v>
      </c>
    </row>
    <row r="12" customFormat="false" ht="15" hidden="false" customHeight="false" outlineLevel="0" collapsed="false">
      <c r="A12" s="35" t="n">
        <v>11</v>
      </c>
      <c r="C12" s="42" t="s">
        <v>46</v>
      </c>
      <c r="D12" s="42" t="s">
        <v>70</v>
      </c>
      <c r="E12" s="42" t="s">
        <v>71</v>
      </c>
      <c r="F12" s="42" t="s">
        <v>27</v>
      </c>
      <c r="G12" s="42" t="s">
        <v>72</v>
      </c>
      <c r="H12" s="42" t="s">
        <v>73</v>
      </c>
      <c r="I12" s="42" t="s">
        <v>74</v>
      </c>
      <c r="J12" s="43" t="n">
        <v>26.7272727272727</v>
      </c>
      <c r="K12" s="43" t="n">
        <v>26.7727272727273</v>
      </c>
      <c r="L12" s="43" t="n">
        <v>25.1666666666667</v>
      </c>
      <c r="M12" s="43" t="n">
        <v>25.0454545454545</v>
      </c>
      <c r="N12" s="43" t="n">
        <v>21</v>
      </c>
      <c r="O12" s="43" t="n">
        <v>23.53333333</v>
      </c>
      <c r="P12" s="43" t="n">
        <v>24.32</v>
      </c>
      <c r="Q12" s="43" t="n">
        <v>17.037037037037</v>
      </c>
      <c r="R12" s="43" t="n">
        <v>25.6666666666667</v>
      </c>
      <c r="S12" s="44" t="n">
        <f aca="false">9-COUNTIF(J12:R12,"")</f>
        <v>9</v>
      </c>
      <c r="T12" s="35" t="str">
        <f aca="false">H12&amp;", "&amp;I12&amp;" - "&amp;G12</f>
        <v>Baczyna, ul. Szkolna 1 - Szkoła Podstawowa w Zespole Szkół w Baczynie</v>
      </c>
    </row>
    <row r="13" customFormat="false" ht="15" hidden="false" customHeight="false" outlineLevel="0" collapsed="false">
      <c r="A13" s="35" t="n">
        <v>12</v>
      </c>
      <c r="C13" s="42" t="s">
        <v>54</v>
      </c>
      <c r="D13" s="42" t="s">
        <v>55</v>
      </c>
      <c r="E13" s="42" t="s">
        <v>56</v>
      </c>
      <c r="F13" s="42" t="s">
        <v>27</v>
      </c>
      <c r="G13" s="42" t="s">
        <v>75</v>
      </c>
      <c r="H13" s="42" t="s">
        <v>56</v>
      </c>
      <c r="I13" s="42" t="s">
        <v>50</v>
      </c>
      <c r="J13" s="43" t="n">
        <v>29.2777777777778</v>
      </c>
      <c r="K13" s="43" t="n">
        <v>26.462962962963</v>
      </c>
      <c r="L13" s="43" t="n">
        <v>22.3725490196078</v>
      </c>
      <c r="M13" s="43" t="n">
        <v>28.5813953488372</v>
      </c>
      <c r="N13" s="43" t="n">
        <v>25.609756097561</v>
      </c>
      <c r="O13" s="43" t="n">
        <v>24.68571429</v>
      </c>
      <c r="P13" s="43" t="n">
        <v>23.7</v>
      </c>
      <c r="Q13" s="43" t="n">
        <v>24.0238095238095</v>
      </c>
      <c r="R13" s="43" t="n">
        <v>21.3488372093023</v>
      </c>
      <c r="S13" s="44" t="n">
        <f aca="false">9-COUNTIF(J13:R13,"")</f>
        <v>9</v>
      </c>
      <c r="T13" s="35" t="str">
        <f aca="false">H13&amp;", "&amp;I13&amp;" - "&amp;G13</f>
        <v>Banie, ul. Sportowa 1 - Szkoła Podstawowa im. Marii Skłodowskiej-Curie</v>
      </c>
    </row>
    <row r="14" customFormat="false" ht="15" hidden="false" customHeight="false" outlineLevel="0" collapsed="false">
      <c r="A14" s="35" t="n">
        <v>13</v>
      </c>
      <c r="C14" s="42" t="s">
        <v>24</v>
      </c>
      <c r="D14" s="42" t="s">
        <v>76</v>
      </c>
      <c r="E14" s="42" t="s">
        <v>77</v>
      </c>
      <c r="F14" s="42" t="s">
        <v>27</v>
      </c>
      <c r="G14" s="42" t="s">
        <v>78</v>
      </c>
      <c r="H14" s="42" t="s">
        <v>77</v>
      </c>
      <c r="I14" s="42" t="s">
        <v>79</v>
      </c>
      <c r="J14" s="43" t="n">
        <v>25.9333333333333</v>
      </c>
      <c r="K14" s="43" t="n">
        <v>25.4444444444444</v>
      </c>
      <c r="L14" s="43" t="n">
        <v>22.5</v>
      </c>
      <c r="M14" s="43" t="n">
        <v>31.1666666666667</v>
      </c>
      <c r="N14" s="43" t="n">
        <v>25.5333333333333</v>
      </c>
      <c r="O14" s="43" t="n">
        <v>28.15</v>
      </c>
      <c r="P14" s="43" t="n">
        <v>25.5833333333333</v>
      </c>
      <c r="Q14" s="43" t="n">
        <v>22.2307692307692</v>
      </c>
      <c r="R14" s="43" t="n">
        <v>28.7</v>
      </c>
      <c r="S14" s="44" t="n">
        <f aca="false">9-COUNTIF(J14:R14,"")</f>
        <v>9</v>
      </c>
      <c r="T14" s="35" t="str">
        <f aca="false">H14&amp;", "&amp;I14&amp;" - "&amp;G14</f>
        <v>Baranów, ul. Rynek 20 - Szkoła Podstawowa w Zespole Szkół im. Powstańców Wielkopolskich w Baranowie</v>
      </c>
    </row>
    <row r="15" customFormat="false" ht="15" hidden="false" customHeight="false" outlineLevel="0" collapsed="false">
      <c r="A15" s="35" t="n">
        <v>14</v>
      </c>
      <c r="C15" s="42" t="s">
        <v>24</v>
      </c>
      <c r="D15" s="42" t="s">
        <v>31</v>
      </c>
      <c r="E15" s="42" t="s">
        <v>80</v>
      </c>
      <c r="F15" s="42" t="s">
        <v>27</v>
      </c>
      <c r="G15" s="42" t="s">
        <v>81</v>
      </c>
      <c r="H15" s="42" t="s">
        <v>82</v>
      </c>
      <c r="I15" s="42" t="s">
        <v>83</v>
      </c>
      <c r="J15" s="43" t="n">
        <v>25.8461538461538</v>
      </c>
      <c r="K15" s="43" t="n">
        <v>27.6428571428571</v>
      </c>
      <c r="L15" s="43" t="n">
        <v>26.9375</v>
      </c>
      <c r="M15" s="43" t="n">
        <v>28.75</v>
      </c>
      <c r="N15" s="43" t="n">
        <v>24.9473684210526</v>
      </c>
      <c r="O15" s="43" t="n">
        <v>29.3</v>
      </c>
      <c r="P15" s="43" t="n">
        <v>22.6666666666667</v>
      </c>
      <c r="Q15" s="43" t="n">
        <v>21.8333333333333</v>
      </c>
      <c r="R15" s="43" t="n">
        <v>24.3333333333333</v>
      </c>
      <c r="S15" s="44" t="n">
        <f aca="false">9-COUNTIF(J15:R15,"")</f>
        <v>9</v>
      </c>
      <c r="T15" s="35" t="str">
        <f aca="false">H15&amp;", "&amp;I15&amp;" - "&amp;G15</f>
        <v>Barczygłów, Barczygłów 43 - Szkoła Podstawowa w Barczygłowie</v>
      </c>
    </row>
    <row r="16" customFormat="false" ht="15" hidden="false" customHeight="false" outlineLevel="0" collapsed="false">
      <c r="A16" s="35" t="n">
        <v>15</v>
      </c>
      <c r="C16" s="42" t="s">
        <v>54</v>
      </c>
      <c r="D16" s="42" t="s">
        <v>84</v>
      </c>
      <c r="E16" s="42" t="s">
        <v>85</v>
      </c>
      <c r="F16" s="42" t="s">
        <v>38</v>
      </c>
      <c r="G16" s="42" t="s">
        <v>86</v>
      </c>
      <c r="H16" s="42" t="s">
        <v>85</v>
      </c>
      <c r="I16" s="42" t="s">
        <v>87</v>
      </c>
      <c r="J16" s="43" t="n">
        <v>27.9078014184397</v>
      </c>
      <c r="K16" s="43" t="n">
        <v>25.6449275362319</v>
      </c>
      <c r="L16" s="43" t="n">
        <v>24.8048780487805</v>
      </c>
      <c r="M16" s="43" t="n">
        <v>28.2016806722689</v>
      </c>
      <c r="N16" s="43" t="n">
        <v>24.1401869158878</v>
      </c>
      <c r="O16" s="43" t="n">
        <v>23.90977444</v>
      </c>
      <c r="P16" s="43" t="n">
        <v>23.4193548387097</v>
      </c>
      <c r="Q16" s="43" t="n">
        <v>20.16</v>
      </c>
      <c r="R16" s="43" t="n">
        <v>22.2068965517241</v>
      </c>
      <c r="S16" s="44" t="n">
        <f aca="false">9-COUNTIF(J16:R16,"")</f>
        <v>9</v>
      </c>
      <c r="T16" s="35" t="str">
        <f aca="false">H16&amp;", "&amp;I16&amp;" - "&amp;G16</f>
        <v>Barlinek, ul. Jeziorna 12 - Szkoła Podstawowa nr 1 im. Tadeusza Kościuszki w Barlinku</v>
      </c>
    </row>
    <row r="17" customFormat="false" ht="15" hidden="false" customHeight="false" outlineLevel="0" collapsed="false">
      <c r="A17" s="35" t="n">
        <v>16</v>
      </c>
      <c r="C17" s="42" t="s">
        <v>54</v>
      </c>
      <c r="D17" s="42" t="s">
        <v>84</v>
      </c>
      <c r="E17" s="42" t="s">
        <v>85</v>
      </c>
      <c r="F17" s="42" t="s">
        <v>38</v>
      </c>
      <c r="G17" s="42" t="s">
        <v>88</v>
      </c>
      <c r="H17" s="42" t="s">
        <v>85</v>
      </c>
      <c r="I17" s="42" t="s">
        <v>89</v>
      </c>
      <c r="J17" s="43" t="n">
        <v>25.8787878787879</v>
      </c>
      <c r="K17" s="43" t="n">
        <v>28</v>
      </c>
      <c r="L17" s="43" t="n">
        <v>23</v>
      </c>
      <c r="M17" s="43" t="n">
        <v>26.8015267175573</v>
      </c>
      <c r="N17" s="43" t="n">
        <v>25.3518518518519</v>
      </c>
      <c r="O17" s="43" t="n">
        <v>22.85454545</v>
      </c>
      <c r="P17" s="43" t="n">
        <v>23.6666666666667</v>
      </c>
      <c r="Q17" s="43" t="n">
        <v>23.0606060606061</v>
      </c>
      <c r="R17" s="43" t="n">
        <v>24.2820512820513</v>
      </c>
      <c r="S17" s="44" t="n">
        <f aca="false">9-COUNTIF(J17:R17,"")</f>
        <v>9</v>
      </c>
      <c r="T17" s="35" t="str">
        <f aca="false">H17&amp;", "&amp;I17&amp;" - "&amp;G17</f>
        <v>Barlinek, ul. Kombatantów 3 - Szkoła Podstawowa nr 4</v>
      </c>
    </row>
    <row r="18" customFormat="false" ht="15" hidden="false" customHeight="false" outlineLevel="0" collapsed="false">
      <c r="A18" s="35" t="n">
        <v>17</v>
      </c>
      <c r="C18" s="42" t="s">
        <v>24</v>
      </c>
      <c r="D18" s="42" t="s">
        <v>42</v>
      </c>
      <c r="E18" s="42" t="s">
        <v>90</v>
      </c>
      <c r="F18" s="42" t="s">
        <v>27</v>
      </c>
      <c r="G18" s="42" t="s">
        <v>91</v>
      </c>
      <c r="H18" s="42" t="s">
        <v>92</v>
      </c>
      <c r="I18" s="42" t="s">
        <v>93</v>
      </c>
      <c r="J18" s="43" t="n">
        <v>26.4166666666667</v>
      </c>
      <c r="K18" s="43" t="n">
        <v>27.8421052631579</v>
      </c>
      <c r="L18" s="43" t="n">
        <v>25.55</v>
      </c>
      <c r="M18" s="43" t="n">
        <v>28.5333333333333</v>
      </c>
      <c r="N18" s="43" t="n">
        <v>28</v>
      </c>
      <c r="O18" s="43" t="n">
        <v>24.875</v>
      </c>
      <c r="P18" s="43" t="n">
        <v>28.0666666666667</v>
      </c>
      <c r="Q18" s="43" t="n">
        <v>22</v>
      </c>
      <c r="R18" s="43" t="n">
        <v>23.4666666666667</v>
      </c>
      <c r="S18" s="44" t="n">
        <f aca="false">9-COUNTIF(J18:R18,"")</f>
        <v>9</v>
      </c>
      <c r="T18" s="35" t="str">
        <f aca="false">H18&amp;", "&amp;I18&amp;" - "&amp;G18</f>
        <v>Barłogi, ul. Piaskowa 3, Barłogi - Szkoła Podstawowa w Barłogach</v>
      </c>
    </row>
    <row r="19" customFormat="false" ht="15" hidden="false" customHeight="false" outlineLevel="0" collapsed="false">
      <c r="A19" s="35" t="n">
        <v>18</v>
      </c>
      <c r="C19" s="42" t="s">
        <v>54</v>
      </c>
      <c r="D19" s="42" t="s">
        <v>84</v>
      </c>
      <c r="E19" s="42" t="s">
        <v>94</v>
      </c>
      <c r="F19" s="42" t="s">
        <v>38</v>
      </c>
      <c r="G19" s="42" t="s">
        <v>95</v>
      </c>
      <c r="H19" s="42" t="s">
        <v>96</v>
      </c>
      <c r="I19" s="42" t="s">
        <v>97</v>
      </c>
      <c r="J19" s="43" t="n">
        <v>24</v>
      </c>
      <c r="K19" s="43" t="n">
        <v>23.6363636363636</v>
      </c>
      <c r="L19" s="43" t="n">
        <v>25</v>
      </c>
      <c r="M19" s="43" t="n">
        <v>30</v>
      </c>
      <c r="N19" s="43" t="n">
        <v>23.2307692307692</v>
      </c>
      <c r="O19" s="43" t="n">
        <v>24.3</v>
      </c>
      <c r="P19" s="43" t="n">
        <v>27.5</v>
      </c>
      <c r="Q19" s="43" t="n">
        <v>17</v>
      </c>
      <c r="R19" s="43" t="n">
        <v>20.875</v>
      </c>
      <c r="S19" s="44" t="n">
        <f aca="false">9-COUNTIF(J19:R19,"")</f>
        <v>9</v>
      </c>
      <c r="T19" s="35" t="str">
        <f aca="false">H19&amp;", "&amp;I19&amp;" - "&amp;G19</f>
        <v>Barnówko, Barnówko 38 - Niepubliczna Szkoła Podstawowa w Barnówku</v>
      </c>
    </row>
    <row r="20" customFormat="false" ht="26.25" hidden="false" customHeight="false" outlineLevel="0" collapsed="false">
      <c r="A20" s="35" t="n">
        <v>19</v>
      </c>
      <c r="C20" s="36" t="s">
        <v>54</v>
      </c>
      <c r="D20" s="36" t="s">
        <v>98</v>
      </c>
      <c r="E20" s="36" t="s">
        <v>99</v>
      </c>
      <c r="F20" s="36" t="s">
        <v>38</v>
      </c>
      <c r="G20" s="37" t="s">
        <v>100</v>
      </c>
      <c r="H20" s="36" t="s">
        <v>99</v>
      </c>
      <c r="I20" s="37" t="s">
        <v>101</v>
      </c>
      <c r="J20" s="38" t="n">
        <v>27.1428571428571</v>
      </c>
      <c r="K20" s="38" t="n">
        <v>26.4623655913978</v>
      </c>
      <c r="L20" s="38" t="n">
        <v>23.2179487179487</v>
      </c>
      <c r="M20" s="38" t="n">
        <v>27.9518072289157</v>
      </c>
      <c r="N20" s="38" t="n">
        <v>21.9418604651163</v>
      </c>
      <c r="O20" s="38" t="n">
        <v>25.69135802</v>
      </c>
      <c r="P20" s="38" t="n">
        <v>22.8513513513513</v>
      </c>
      <c r="Q20" s="38" t="n">
        <v>21.2033898305085</v>
      </c>
      <c r="R20" s="38" t="n">
        <v>24.7586206896552</v>
      </c>
      <c r="S20" s="44" t="n">
        <f aca="false">9-COUNTIF(J20:R20,"")</f>
        <v>9</v>
      </c>
      <c r="T20" s="35" t="str">
        <f aca="false">H20&amp;", "&amp;I20&amp;" - "&amp;G20</f>
        <v>Barwice, ul. Pomorska 3 - Szkoła Podstawowa im. prof. Władysława Szafera w Barwicach</v>
      </c>
    </row>
    <row r="21" customFormat="false" ht="15" hidden="false" customHeight="false" outlineLevel="0" collapsed="false">
      <c r="A21" s="35" t="n">
        <v>20</v>
      </c>
      <c r="C21" s="42" t="s">
        <v>24</v>
      </c>
      <c r="D21" s="42" t="s">
        <v>102</v>
      </c>
      <c r="E21" s="42" t="s">
        <v>103</v>
      </c>
      <c r="F21" s="42" t="s">
        <v>38</v>
      </c>
      <c r="G21" s="42" t="s">
        <v>104</v>
      </c>
      <c r="H21" s="42" t="s">
        <v>105</v>
      </c>
      <c r="I21" s="42" t="s">
        <v>106</v>
      </c>
      <c r="J21" s="43" t="n">
        <v>28.0434782608696</v>
      </c>
      <c r="K21" s="43" t="n">
        <v>26.8947368421053</v>
      </c>
      <c r="L21" s="43" t="n">
        <v>23.4</v>
      </c>
      <c r="M21" s="43" t="n">
        <v>27.1923076923077</v>
      </c>
      <c r="N21" s="43" t="n">
        <v>23.8571428571429</v>
      </c>
      <c r="O21" s="43" t="n">
        <v>25.72222222</v>
      </c>
      <c r="P21" s="43" t="n">
        <v>25.5625</v>
      </c>
      <c r="Q21" s="43" t="n">
        <v>21.5263157894737</v>
      </c>
      <c r="R21" s="43" t="n">
        <v>25.2142857142857</v>
      </c>
      <c r="S21" s="44" t="n">
        <f aca="false">9-COUNTIF(J21:R21,"")</f>
        <v>9</v>
      </c>
      <c r="T21" s="35" t="str">
        <f aca="false">H21&amp;", "&amp;I21&amp;" - "&amp;G21</f>
        <v>Baszków, Baszków 34 - Szkoła Podstawowa w Baszkowie</v>
      </c>
    </row>
    <row r="22" customFormat="false" ht="15" hidden="false" customHeight="false" outlineLevel="0" collapsed="false">
      <c r="A22" s="35" t="n">
        <v>21</v>
      </c>
      <c r="C22" s="42" t="s">
        <v>24</v>
      </c>
      <c r="D22" s="42" t="s">
        <v>107</v>
      </c>
      <c r="E22" s="42" t="s">
        <v>108</v>
      </c>
      <c r="F22" s="42" t="s">
        <v>38</v>
      </c>
      <c r="G22" s="42" t="s">
        <v>109</v>
      </c>
      <c r="H22" s="42" t="s">
        <v>110</v>
      </c>
      <c r="I22" s="42" t="s">
        <v>111</v>
      </c>
      <c r="J22" s="43" t="n">
        <v>26.7333333333333</v>
      </c>
      <c r="K22" s="43" t="n">
        <v>27.95</v>
      </c>
      <c r="L22" s="43" t="n">
        <v>25.375</v>
      </c>
      <c r="M22" s="43" t="n">
        <v>27.4375</v>
      </c>
      <c r="N22" s="43" t="n">
        <v>23.7692307692308</v>
      </c>
      <c r="O22" s="43" t="n">
        <v>24.08333333</v>
      </c>
      <c r="P22" s="43" t="n">
        <v>25.625</v>
      </c>
      <c r="Q22" s="43" t="n">
        <v>18.3636363636364</v>
      </c>
      <c r="R22" s="43" t="n">
        <v>21.5714285714286</v>
      </c>
      <c r="S22" s="44" t="n">
        <f aca="false">9-COUNTIF(J22:R22,"")</f>
        <v>9</v>
      </c>
      <c r="T22" s="35" t="str">
        <f aca="false">H22&amp;", "&amp;I22&amp;" - "&amp;G22</f>
        <v>Bądecz, Bądecz 18 - Samorządowa Szkoła Podstawowa w Bądeczu</v>
      </c>
    </row>
    <row r="23" customFormat="false" ht="15" hidden="false" customHeight="false" outlineLevel="0" collapsed="false">
      <c r="A23" s="35" t="n">
        <v>22</v>
      </c>
      <c r="C23" s="42" t="s">
        <v>24</v>
      </c>
      <c r="D23" s="42" t="s">
        <v>112</v>
      </c>
      <c r="E23" s="42" t="s">
        <v>113</v>
      </c>
      <c r="F23" s="42" t="s">
        <v>27</v>
      </c>
      <c r="G23" s="42" t="s">
        <v>114</v>
      </c>
      <c r="H23" s="42" t="s">
        <v>115</v>
      </c>
      <c r="I23" s="42" t="s">
        <v>116</v>
      </c>
      <c r="J23" s="43"/>
      <c r="K23" s="43"/>
      <c r="L23" s="43" t="n">
        <v>18.448275862069</v>
      </c>
      <c r="M23" s="43" t="n">
        <v>21.76</v>
      </c>
      <c r="N23" s="43" t="n">
        <v>21.3571428571429</v>
      </c>
      <c r="O23" s="43" t="n">
        <v>21.25</v>
      </c>
      <c r="P23" s="43" t="n">
        <v>23.5714285714286</v>
      </c>
      <c r="Q23" s="43" t="n">
        <v>17.2692307692308</v>
      </c>
      <c r="R23" s="43" t="n">
        <v>23.2777777777778</v>
      </c>
      <c r="S23" s="44" t="n">
        <f aca="false">9-COUNTIF(J23:R23,"")</f>
        <v>7</v>
      </c>
      <c r="T23" s="35" t="str">
        <f aca="false">H23&amp;", "&amp;I23&amp;" - "&amp;G23</f>
        <v>Belęcin, Belęcin 76 - Zespół Szkoły Podstawowej i Gimnazjum</v>
      </c>
    </row>
    <row r="24" customFormat="false" ht="15" hidden="false" customHeight="false" outlineLevel="0" collapsed="false">
      <c r="A24" s="35" t="n">
        <v>23</v>
      </c>
      <c r="C24" s="36" t="s">
        <v>54</v>
      </c>
      <c r="D24" s="36" t="s">
        <v>117</v>
      </c>
      <c r="E24" s="36" t="s">
        <v>118</v>
      </c>
      <c r="F24" s="36" t="s">
        <v>38</v>
      </c>
      <c r="G24" s="37" t="s">
        <v>119</v>
      </c>
      <c r="H24" s="36" t="s">
        <v>120</v>
      </c>
      <c r="I24" s="37" t="s">
        <v>121</v>
      </c>
      <c r="J24" s="38" t="n">
        <v>26.4615384615385</v>
      </c>
      <c r="K24" s="38" t="n">
        <v>24.7647058823529</v>
      </c>
      <c r="L24" s="38" t="n">
        <v>21.3636363636364</v>
      </c>
      <c r="M24" s="38" t="n">
        <v>24.1428571428571</v>
      </c>
      <c r="N24" s="38" t="n">
        <v>18.3125</v>
      </c>
      <c r="O24" s="38" t="n">
        <v>27.88235294</v>
      </c>
      <c r="P24" s="38" t="n">
        <v>26.125</v>
      </c>
      <c r="Q24" s="38" t="n">
        <v>16.4285714285714</v>
      </c>
      <c r="R24" s="38" t="n">
        <v>21</v>
      </c>
      <c r="S24" s="44" t="n">
        <f aca="false">9-COUNTIF(J24:R24,"")</f>
        <v>9</v>
      </c>
      <c r="T24" s="35" t="str">
        <f aca="false">H24&amp;", "&amp;I24&amp;" - "&amp;G24</f>
        <v>Bełczna, Bełczna 28a - Publiczna Szkoła Podstawowa w Bełcznie</v>
      </c>
    </row>
    <row r="25" customFormat="false" ht="15" hidden="false" customHeight="false" outlineLevel="0" collapsed="false">
      <c r="A25" s="35" t="n">
        <v>24</v>
      </c>
      <c r="C25" s="42" t="s">
        <v>24</v>
      </c>
      <c r="D25" s="42" t="s">
        <v>102</v>
      </c>
      <c r="E25" s="42" t="s">
        <v>122</v>
      </c>
      <c r="F25" s="42" t="s">
        <v>38</v>
      </c>
      <c r="G25" s="42" t="s">
        <v>123</v>
      </c>
      <c r="H25" s="42" t="s">
        <v>124</v>
      </c>
      <c r="I25" s="42" t="s">
        <v>125</v>
      </c>
      <c r="J25" s="43" t="n">
        <v>24.7826086956522</v>
      </c>
      <c r="K25" s="43" t="n">
        <v>24.741935483871</v>
      </c>
      <c r="L25" s="43" t="n">
        <v>24.6</v>
      </c>
      <c r="M25" s="43" t="n">
        <v>24.3225806451613</v>
      </c>
      <c r="N25" s="43" t="n">
        <v>24.55</v>
      </c>
      <c r="O25" s="43" t="n">
        <v>25.6875</v>
      </c>
      <c r="P25" s="43" t="n">
        <v>20.6666666666667</v>
      </c>
      <c r="Q25" s="43" t="n">
        <v>22.5</v>
      </c>
      <c r="R25" s="43" t="n">
        <v>21.3846153846154</v>
      </c>
      <c r="S25" s="44" t="n">
        <f aca="false">9-COUNTIF(J25:R25,"")</f>
        <v>9</v>
      </c>
      <c r="T25" s="35" t="str">
        <f aca="false">H25&amp;", "&amp;I25&amp;" - "&amp;G25</f>
        <v>Benice, ul. Armii Krajowej 9, Benice - Szkoła Podstawowa im. Jana Pawła II w Benicach</v>
      </c>
    </row>
    <row r="26" customFormat="false" ht="15" hidden="false" customHeight="false" outlineLevel="0" collapsed="false">
      <c r="A26" s="35" t="n">
        <v>25</v>
      </c>
      <c r="C26" s="42" t="s">
        <v>54</v>
      </c>
      <c r="D26" s="42" t="s">
        <v>126</v>
      </c>
      <c r="E26" s="42" t="s">
        <v>127</v>
      </c>
      <c r="F26" s="42" t="s">
        <v>27</v>
      </c>
      <c r="G26" s="42" t="s">
        <v>128</v>
      </c>
      <c r="H26" s="42" t="s">
        <v>129</v>
      </c>
      <c r="I26" s="42" t="s">
        <v>130</v>
      </c>
      <c r="J26" s="43" t="n">
        <v>31.5714285714286</v>
      </c>
      <c r="K26" s="43" t="n">
        <v>30.1304347826087</v>
      </c>
      <c r="L26" s="43" t="n">
        <v>30.2380952380952</v>
      </c>
      <c r="M26" s="43" t="n">
        <v>32.4761904761905</v>
      </c>
      <c r="N26" s="43" t="n">
        <v>24.2105263157895</v>
      </c>
      <c r="O26" s="43" t="n">
        <v>28.11111111</v>
      </c>
      <c r="P26" s="43" t="n">
        <v>27.55</v>
      </c>
      <c r="Q26" s="43" t="n">
        <v>27.4285714285714</v>
      </c>
      <c r="R26" s="43" t="n">
        <v>26.3076923076923</v>
      </c>
      <c r="S26" s="44" t="n">
        <f aca="false">9-COUNTIF(J26:R26,"")</f>
        <v>9</v>
      </c>
      <c r="T26" s="35" t="str">
        <f aca="false">H26&amp;", "&amp;I26&amp;" - "&amp;G26</f>
        <v>Bezrzecze, ul. Górna 3, Bezrzecze - Publiczna Szkoła Podstawowa w Bezrzeczu</v>
      </c>
    </row>
    <row r="27" customFormat="false" ht="15" hidden="false" customHeight="false" outlineLevel="0" collapsed="false">
      <c r="A27" s="35" t="n">
        <v>26</v>
      </c>
      <c r="C27" s="42" t="s">
        <v>54</v>
      </c>
      <c r="D27" s="42" t="s">
        <v>126</v>
      </c>
      <c r="E27" s="42" t="s">
        <v>131</v>
      </c>
      <c r="F27" s="42" t="s">
        <v>27</v>
      </c>
      <c r="G27" s="42" t="s">
        <v>132</v>
      </c>
      <c r="H27" s="42" t="s">
        <v>133</v>
      </c>
      <c r="I27" s="42" t="s">
        <v>134</v>
      </c>
      <c r="J27" s="43" t="n">
        <v>25.4545454545455</v>
      </c>
      <c r="K27" s="43" t="n">
        <v>26.9130434782609</v>
      </c>
      <c r="L27" s="43" t="n">
        <v>20.7857142857143</v>
      </c>
      <c r="M27" s="43" t="n">
        <v>24.5333333333333</v>
      </c>
      <c r="N27" s="43" t="n">
        <v>20.7333333333333</v>
      </c>
      <c r="O27" s="43" t="n">
        <v>26.4375</v>
      </c>
      <c r="P27" s="43" t="n">
        <v>21.6521739130435</v>
      </c>
      <c r="Q27" s="43" t="n">
        <v>20.5238095238095</v>
      </c>
      <c r="R27" s="43" t="n">
        <v>21.9565217391304</v>
      </c>
      <c r="S27" s="44" t="n">
        <f aca="false">9-COUNTIF(J27:R27,"")</f>
        <v>9</v>
      </c>
      <c r="T27" s="35" t="str">
        <f aca="false">H27&amp;", "&amp;I27&amp;" - "&amp;G27</f>
        <v>Będargowo, Będargowo 1 - Szkoła Podstawowa w Będargowie</v>
      </c>
    </row>
    <row r="28" customFormat="false" ht="15" hidden="false" customHeight="false" outlineLevel="0" collapsed="false">
      <c r="A28" s="35" t="n">
        <v>27</v>
      </c>
      <c r="C28" s="42" t="s">
        <v>54</v>
      </c>
      <c r="D28" s="42" t="s">
        <v>135</v>
      </c>
      <c r="E28" s="42" t="s">
        <v>136</v>
      </c>
      <c r="F28" s="42" t="s">
        <v>38</v>
      </c>
      <c r="G28" s="42" t="s">
        <v>137</v>
      </c>
      <c r="H28" s="42" t="s">
        <v>133</v>
      </c>
      <c r="I28" s="42" t="s">
        <v>138</v>
      </c>
      <c r="J28" s="43" t="n">
        <v>27.4615384615385</v>
      </c>
      <c r="K28" s="43" t="n">
        <v>31.4</v>
      </c>
      <c r="L28" s="43" t="n">
        <v>24.7307692307692</v>
      </c>
      <c r="M28" s="43" t="n">
        <v>25.5</v>
      </c>
      <c r="N28" s="43" t="n">
        <v>24.3913043478261</v>
      </c>
      <c r="O28" s="43" t="n">
        <v>22.09090909</v>
      </c>
      <c r="P28" s="43" t="n">
        <v>25.9444444444444</v>
      </c>
      <c r="Q28" s="43" t="n">
        <v>28.7692307692308</v>
      </c>
      <c r="R28" s="43" t="n">
        <v>25.88</v>
      </c>
      <c r="S28" s="44" t="n">
        <f aca="false">9-COUNTIF(J28:R28,"")</f>
        <v>9</v>
      </c>
      <c r="T28" s="35" t="str">
        <f aca="false">H28&amp;", "&amp;I28&amp;" - "&amp;G28</f>
        <v>Będargowo, Będargowo 14 - Szkoła Podstawowa im. Jana Pawła II w Będargowie</v>
      </c>
    </row>
    <row r="29" customFormat="false" ht="15" hidden="false" customHeight="false" outlineLevel="0" collapsed="false">
      <c r="A29" s="35" t="n">
        <v>28</v>
      </c>
      <c r="C29" s="42" t="s">
        <v>24</v>
      </c>
      <c r="D29" s="42" t="s">
        <v>102</v>
      </c>
      <c r="E29" s="42" t="s">
        <v>122</v>
      </c>
      <c r="F29" s="42" t="s">
        <v>38</v>
      </c>
      <c r="G29" s="42" t="s">
        <v>139</v>
      </c>
      <c r="H29" s="42" t="s">
        <v>140</v>
      </c>
      <c r="I29" s="42" t="s">
        <v>141</v>
      </c>
      <c r="J29" s="43" t="n">
        <v>24.2727272727273</v>
      </c>
      <c r="K29" s="43" t="n">
        <v>27.2608695652174</v>
      </c>
      <c r="L29" s="43" t="n">
        <v>24.5882352941176</v>
      </c>
      <c r="M29" s="43" t="n">
        <v>30.0869565217391</v>
      </c>
      <c r="N29" s="43" t="n">
        <v>25.6470588235294</v>
      </c>
      <c r="O29" s="43" t="n">
        <v>27.35294118</v>
      </c>
      <c r="P29" s="43" t="n">
        <v>23.9444444444444</v>
      </c>
      <c r="Q29" s="43" t="n">
        <v>19.3571428571429</v>
      </c>
      <c r="R29" s="43" t="n">
        <v>23.3333333333333</v>
      </c>
      <c r="S29" s="44" t="n">
        <f aca="false">9-COUNTIF(J29:R29,"")</f>
        <v>9</v>
      </c>
      <c r="T29" s="35" t="str">
        <f aca="false">H29&amp;", "&amp;I29&amp;" - "&amp;G29</f>
        <v>Biadki, ul. Szkolna 3, Biadki - Szkoła Podstawowa im. M. Kopernika w Biadkach</v>
      </c>
    </row>
    <row r="30" customFormat="false" ht="15" hidden="false" customHeight="false" outlineLevel="0" collapsed="false">
      <c r="A30" s="35" t="n">
        <v>29</v>
      </c>
      <c r="C30" s="42" t="s">
        <v>24</v>
      </c>
      <c r="D30" s="42" t="s">
        <v>31</v>
      </c>
      <c r="E30" s="42" t="s">
        <v>142</v>
      </c>
      <c r="F30" s="42" t="s">
        <v>38</v>
      </c>
      <c r="G30" s="42" t="s">
        <v>143</v>
      </c>
      <c r="H30" s="42" t="s">
        <v>144</v>
      </c>
      <c r="I30" s="42" t="s">
        <v>145</v>
      </c>
      <c r="J30" s="43" t="n">
        <v>29.9230769230769</v>
      </c>
      <c r="K30" s="43" t="n">
        <v>26.875</v>
      </c>
      <c r="L30" s="43" t="n">
        <v>23.0526315789474</v>
      </c>
      <c r="M30" s="43" t="n">
        <v>28.8571428571429</v>
      </c>
      <c r="N30" s="43" t="n">
        <v>26.4</v>
      </c>
      <c r="O30" s="43" t="n">
        <v>20.4</v>
      </c>
      <c r="P30" s="43" t="n">
        <v>26.1111111111111</v>
      </c>
      <c r="Q30" s="43" t="n">
        <v>20.2</v>
      </c>
      <c r="R30" s="43" t="n">
        <v>20.7272727272727</v>
      </c>
      <c r="S30" s="44" t="n">
        <f aca="false">9-COUNTIF(J30:R30,"")</f>
        <v>9</v>
      </c>
      <c r="T30" s="35" t="str">
        <f aca="false">H30&amp;", "&amp;I30&amp;" - "&amp;G30</f>
        <v>Biała Panieńska, Biła Panieńska 72 - Szkoła Podstawowa im. Kornela Makuszyńskiego w Białej Panieńskiej</v>
      </c>
    </row>
    <row r="31" customFormat="false" ht="15" hidden="false" customHeight="false" outlineLevel="0" collapsed="false">
      <c r="A31" s="35" t="n">
        <v>30</v>
      </c>
      <c r="C31" s="42" t="s">
        <v>24</v>
      </c>
      <c r="D31" s="42" t="s">
        <v>146</v>
      </c>
      <c r="E31" s="42" t="s">
        <v>147</v>
      </c>
      <c r="F31" s="42" t="s">
        <v>38</v>
      </c>
      <c r="G31" s="42" t="s">
        <v>148</v>
      </c>
      <c r="H31" s="42" t="s">
        <v>149</v>
      </c>
      <c r="I31" s="42" t="s">
        <v>150</v>
      </c>
      <c r="J31" s="43" t="n">
        <v>27.6470588235294</v>
      </c>
      <c r="K31" s="43" t="n">
        <v>27.2352941176471</v>
      </c>
      <c r="L31" s="43" t="n">
        <v>21.8421052631579</v>
      </c>
      <c r="M31" s="43" t="n">
        <v>27</v>
      </c>
      <c r="N31" s="43" t="n">
        <v>20.2352941176471</v>
      </c>
      <c r="O31" s="43" t="n">
        <v>27.15</v>
      </c>
      <c r="P31" s="43" t="n">
        <v>21.2666666666667</v>
      </c>
      <c r="Q31" s="43" t="n">
        <v>20.1538461538462</v>
      </c>
      <c r="R31" s="43" t="n">
        <v>23.8260869565217</v>
      </c>
      <c r="S31" s="44" t="n">
        <f aca="false">9-COUNTIF(J31:R31,"")</f>
        <v>9</v>
      </c>
      <c r="T31" s="35" t="str">
        <f aca="false">H31&amp;", "&amp;I31&amp;" - "&amp;G31</f>
        <v>Biała, ul. Radolińska 9, Biała - Szkoła Podstawowa im. ppor. Alfreda Sofki w Białej</v>
      </c>
    </row>
    <row r="32" customFormat="false" ht="15" hidden="false" customHeight="false" outlineLevel="0" collapsed="false">
      <c r="A32" s="35" t="n">
        <v>31</v>
      </c>
      <c r="C32" s="42" t="s">
        <v>24</v>
      </c>
      <c r="D32" s="42" t="s">
        <v>151</v>
      </c>
      <c r="E32" s="42" t="s">
        <v>152</v>
      </c>
      <c r="F32" s="42" t="s">
        <v>38</v>
      </c>
      <c r="G32" s="42" t="s">
        <v>153</v>
      </c>
      <c r="H32" s="42" t="s">
        <v>154</v>
      </c>
      <c r="I32" s="42" t="s">
        <v>155</v>
      </c>
      <c r="J32" s="43" t="n">
        <v>26.5833333333333</v>
      </c>
      <c r="K32" s="43" t="n">
        <v>26.4117647058824</v>
      </c>
      <c r="L32" s="43" t="n">
        <v>28.3333333333333</v>
      </c>
      <c r="M32" s="43" t="n">
        <v>25</v>
      </c>
      <c r="N32" s="43" t="n">
        <v>19.9375</v>
      </c>
      <c r="O32" s="43" t="n">
        <v>20.23076923</v>
      </c>
      <c r="P32" s="43" t="n">
        <v>25.1052631578947</v>
      </c>
      <c r="Q32" s="43" t="n">
        <v>22</v>
      </c>
      <c r="R32" s="43" t="n">
        <v>19.25</v>
      </c>
      <c r="S32" s="44" t="n">
        <f aca="false">9-COUNTIF(J32:R32,"")</f>
        <v>9</v>
      </c>
      <c r="T32" s="35" t="str">
        <f aca="false">H32&amp;", "&amp;I32&amp;" - "&amp;G32</f>
        <v>Białężyn, Białężyn 11A - Szkoła Podstawowa im. Leona Masiakowskiego w Białężynie</v>
      </c>
    </row>
    <row r="33" customFormat="false" ht="15" hidden="false" customHeight="false" outlineLevel="0" collapsed="false">
      <c r="A33" s="35" t="n">
        <v>32</v>
      </c>
      <c r="C33" s="42" t="s">
        <v>46</v>
      </c>
      <c r="D33" s="42" t="s">
        <v>156</v>
      </c>
      <c r="E33" s="42" t="s">
        <v>157</v>
      </c>
      <c r="F33" s="42" t="s">
        <v>38</v>
      </c>
      <c r="G33" s="42" t="s">
        <v>158</v>
      </c>
      <c r="H33" s="42" t="s">
        <v>159</v>
      </c>
      <c r="I33" s="42" t="s">
        <v>160</v>
      </c>
      <c r="J33" s="43" t="n">
        <v>26.5294117647059</v>
      </c>
      <c r="K33" s="43" t="n">
        <v>26.7619047619048</v>
      </c>
      <c r="L33" s="43" t="n">
        <v>24.8888888888889</v>
      </c>
      <c r="M33" s="43" t="n">
        <v>28.7777777777778</v>
      </c>
      <c r="N33" s="43" t="n">
        <v>23.6190476190476</v>
      </c>
      <c r="O33" s="43" t="n">
        <v>23.35294118</v>
      </c>
      <c r="P33" s="43" t="n">
        <v>25.8888888888889</v>
      </c>
      <c r="Q33" s="43" t="n">
        <v>20.4444444444444</v>
      </c>
      <c r="R33" s="43" t="n">
        <v>19.5416666666667</v>
      </c>
      <c r="S33" s="44" t="n">
        <f aca="false">9-COUNTIF(J33:R33,"")</f>
        <v>9</v>
      </c>
      <c r="T33" s="35" t="str">
        <f aca="false">H33&amp;", "&amp;I33&amp;" - "&amp;G33</f>
        <v>Białków, Białków 72 - Szkoła Podstawowa im. Jana Pawła II w Białkowie</v>
      </c>
    </row>
    <row r="34" customFormat="false" ht="15" hidden="false" customHeight="false" outlineLevel="0" collapsed="false">
      <c r="A34" s="35" t="n">
        <v>33</v>
      </c>
      <c r="C34" s="42" t="s">
        <v>24</v>
      </c>
      <c r="D34" s="42" t="s">
        <v>161</v>
      </c>
      <c r="E34" s="42" t="s">
        <v>162</v>
      </c>
      <c r="F34" s="42" t="s">
        <v>27</v>
      </c>
      <c r="G34" s="42" t="s">
        <v>163</v>
      </c>
      <c r="H34" s="42" t="s">
        <v>164</v>
      </c>
      <c r="I34" s="42" t="s">
        <v>165</v>
      </c>
      <c r="J34" s="43" t="n">
        <v>29.4285714285714</v>
      </c>
      <c r="K34" s="43" t="n">
        <v>26.0714285714286</v>
      </c>
      <c r="L34" s="43" t="n">
        <v>21.4761904761905</v>
      </c>
      <c r="M34" s="43" t="n">
        <v>30.1428571428571</v>
      </c>
      <c r="N34" s="43" t="n">
        <v>26.7826086956522</v>
      </c>
      <c r="O34" s="43" t="n">
        <v>22.5625</v>
      </c>
      <c r="P34" s="43" t="n">
        <v>21.8333333333333</v>
      </c>
      <c r="Q34" s="43" t="n">
        <v>18.7142857142857</v>
      </c>
      <c r="R34" s="43" t="n">
        <v>20.5833333333333</v>
      </c>
      <c r="S34" s="44" t="n">
        <f aca="false">9-COUNTIF(J34:R34,"")</f>
        <v>9</v>
      </c>
      <c r="T34" s="35" t="str">
        <f aca="false">H34&amp;", "&amp;I34&amp;" - "&amp;G34</f>
        <v>Białobłoty, Białobłoty 20 - Szkoła Podstawowa im. Marii Konopnickiej w Zespole Szkół w Białobłotach</v>
      </c>
    </row>
    <row r="35" customFormat="false" ht="15" hidden="false" customHeight="false" outlineLevel="0" collapsed="false">
      <c r="A35" s="35" t="n">
        <v>34</v>
      </c>
      <c r="C35" s="42" t="s">
        <v>54</v>
      </c>
      <c r="D35" s="42" t="s">
        <v>166</v>
      </c>
      <c r="E35" s="42" t="s">
        <v>167</v>
      </c>
      <c r="F35" s="42" t="s">
        <v>168</v>
      </c>
      <c r="G35" s="42" t="s">
        <v>169</v>
      </c>
      <c r="H35" s="42" t="s">
        <v>167</v>
      </c>
      <c r="I35" s="42" t="s">
        <v>170</v>
      </c>
      <c r="J35" s="43" t="n">
        <v>29.0987654320988</v>
      </c>
      <c r="K35" s="43" t="n">
        <v>27.8920863309353</v>
      </c>
      <c r="L35" s="43" t="n">
        <v>23.4485294117647</v>
      </c>
      <c r="M35" s="43" t="n">
        <v>25.9435483870968</v>
      </c>
      <c r="N35" s="43" t="n">
        <v>22.7259259259259</v>
      </c>
      <c r="O35" s="43" t="n">
        <v>23.0619469</v>
      </c>
      <c r="P35" s="43" t="n">
        <v>24.7706422018349</v>
      </c>
      <c r="Q35" s="43" t="n">
        <v>21.054347826087</v>
      </c>
      <c r="R35" s="43" t="n">
        <v>19.6206896551724</v>
      </c>
      <c r="S35" s="44" t="n">
        <f aca="false">9-COUNTIF(J35:R35,"")</f>
        <v>9</v>
      </c>
      <c r="T35" s="35" t="str">
        <f aca="false">H35&amp;", "&amp;I35&amp;" - "&amp;G35</f>
        <v>Białogard, ul. Chopina 8 - Szkoła Podstawowa nr 3 im. Bolesława Krzywoustego w Białogardzie</v>
      </c>
    </row>
    <row r="36" customFormat="false" ht="15" hidden="false" customHeight="false" outlineLevel="0" collapsed="false">
      <c r="A36" s="35" t="n">
        <v>35</v>
      </c>
      <c r="C36" s="42" t="s">
        <v>54</v>
      </c>
      <c r="D36" s="42" t="s">
        <v>166</v>
      </c>
      <c r="E36" s="42" t="s">
        <v>167</v>
      </c>
      <c r="F36" s="42" t="s">
        <v>168</v>
      </c>
      <c r="G36" s="42" t="s">
        <v>171</v>
      </c>
      <c r="H36" s="42" t="s">
        <v>167</v>
      </c>
      <c r="I36" s="42" t="s">
        <v>172</v>
      </c>
      <c r="J36" s="43" t="n">
        <v>30.09375</v>
      </c>
      <c r="K36" s="43" t="n">
        <v>28.6363636363636</v>
      </c>
      <c r="L36" s="43" t="n">
        <v>24.2170542635659</v>
      </c>
      <c r="M36" s="43" t="n">
        <v>27.7798165137615</v>
      </c>
      <c r="N36" s="43" t="n">
        <v>22.8510638297872</v>
      </c>
      <c r="O36" s="43" t="n">
        <v>26.24418605</v>
      </c>
      <c r="P36" s="43" t="n">
        <v>26.3820224719101</v>
      </c>
      <c r="Q36" s="43" t="n">
        <v>22.3947368421053</v>
      </c>
      <c r="R36" s="43" t="n">
        <v>22.6728971962617</v>
      </c>
      <c r="S36" s="44" t="n">
        <f aca="false">9-COUNTIF(J36:R36,"")</f>
        <v>9</v>
      </c>
      <c r="T36" s="35" t="str">
        <f aca="false">H36&amp;", "&amp;I36&amp;" - "&amp;G36</f>
        <v>Białogard, ul. Grunwaldzka 53 - Szkoła Podstawowa nr 4 im. Mikołaja Kopernika w Białogardzie</v>
      </c>
    </row>
    <row r="37" customFormat="false" ht="15" hidden="false" customHeight="false" outlineLevel="0" collapsed="false">
      <c r="A37" s="35" t="n">
        <v>36</v>
      </c>
      <c r="C37" s="42" t="s">
        <v>54</v>
      </c>
      <c r="D37" s="42" t="s">
        <v>166</v>
      </c>
      <c r="E37" s="42" t="s">
        <v>167</v>
      </c>
      <c r="F37" s="42" t="s">
        <v>168</v>
      </c>
      <c r="G37" s="42" t="s">
        <v>173</v>
      </c>
      <c r="H37" s="42" t="s">
        <v>167</v>
      </c>
      <c r="I37" s="42" t="s">
        <v>174</v>
      </c>
      <c r="J37" s="43" t="n">
        <v>27.6712328767123</v>
      </c>
      <c r="K37" s="43" t="n">
        <v>28.2298850574713</v>
      </c>
      <c r="L37" s="43" t="n">
        <v>25.2886597938144</v>
      </c>
      <c r="M37" s="43" t="n">
        <v>27.8</v>
      </c>
      <c r="N37" s="43" t="n">
        <v>24.1382978723404</v>
      </c>
      <c r="O37" s="43" t="n">
        <v>26.67647059</v>
      </c>
      <c r="P37" s="43" t="n">
        <v>24.6603773584906</v>
      </c>
      <c r="Q37" s="43" t="n">
        <v>22.0470588235294</v>
      </c>
      <c r="R37" s="43" t="n">
        <v>22.3703703703704</v>
      </c>
      <c r="S37" s="44" t="n">
        <f aca="false">9-COUNTIF(J37:R37,"")</f>
        <v>9</v>
      </c>
      <c r="T37" s="35" t="str">
        <f aca="false">H37&amp;", "&amp;I37&amp;" - "&amp;G37</f>
        <v>Białogard, ul. Kołobrzeska 23 - Szkoła Podstawowa nr 5 im. Władysława Broniewskiego w Białogardzie</v>
      </c>
    </row>
    <row r="38" customFormat="false" ht="15" hidden="false" customHeight="false" outlineLevel="0" collapsed="false">
      <c r="A38" s="35" t="n">
        <v>37</v>
      </c>
      <c r="C38" s="42" t="s">
        <v>24</v>
      </c>
      <c r="D38" s="42" t="s">
        <v>107</v>
      </c>
      <c r="E38" s="42" t="s">
        <v>175</v>
      </c>
      <c r="F38" s="42" t="s">
        <v>27</v>
      </c>
      <c r="G38" s="42" t="s">
        <v>176</v>
      </c>
      <c r="H38" s="42" t="s">
        <v>175</v>
      </c>
      <c r="I38" s="42" t="s">
        <v>177</v>
      </c>
      <c r="J38" s="43" t="n">
        <v>27.8730158730159</v>
      </c>
      <c r="K38" s="43" t="n">
        <v>25.1470588235294</v>
      </c>
      <c r="L38" s="43" t="n">
        <v>23.8382352941176</v>
      </c>
      <c r="M38" s="43" t="n">
        <v>27.0540540540541</v>
      </c>
      <c r="N38" s="43" t="n">
        <v>20.8076923076923</v>
      </c>
      <c r="O38" s="43" t="n">
        <v>23.72881356</v>
      </c>
      <c r="P38" s="43" t="n">
        <v>22.4545454545455</v>
      </c>
      <c r="Q38" s="43" t="n">
        <v>19.5588235294118</v>
      </c>
      <c r="R38" s="43" t="n">
        <v>22.2909090909091</v>
      </c>
      <c r="S38" s="44" t="n">
        <f aca="false">9-COUNTIF(J38:R38,"")</f>
        <v>9</v>
      </c>
      <c r="T38" s="35" t="str">
        <f aca="false">H38&amp;", "&amp;I38&amp;" - "&amp;G38</f>
        <v>Białośliwie, ul. 4 Stycznia 8 - Szkoła Podstawowa im. Wiktora Kaji w Białośliwiu</v>
      </c>
    </row>
    <row r="39" customFormat="false" ht="15" hidden="false" customHeight="false" outlineLevel="0" collapsed="false">
      <c r="A39" s="35" t="n">
        <v>38</v>
      </c>
      <c r="C39" s="42" t="s">
        <v>54</v>
      </c>
      <c r="D39" s="42" t="s">
        <v>178</v>
      </c>
      <c r="E39" s="42" t="s">
        <v>179</v>
      </c>
      <c r="F39" s="42" t="s">
        <v>38</v>
      </c>
      <c r="G39" s="42" t="s">
        <v>180</v>
      </c>
      <c r="H39" s="42" t="s">
        <v>181</v>
      </c>
      <c r="I39" s="42" t="s">
        <v>182</v>
      </c>
      <c r="J39" s="43" t="n">
        <v>27.2380952380952</v>
      </c>
      <c r="K39" s="43" t="n">
        <v>26.1</v>
      </c>
      <c r="L39" s="43" t="n">
        <v>24.95</v>
      </c>
      <c r="M39" s="43" t="n">
        <v>27.7391304347826</v>
      </c>
      <c r="N39" s="43" t="n">
        <v>22.8125</v>
      </c>
      <c r="O39" s="43" t="n">
        <v>25.83333333</v>
      </c>
      <c r="P39" s="43" t="n">
        <v>24.7894736842105</v>
      </c>
      <c r="Q39" s="43" t="n">
        <v>23.4615384615385</v>
      </c>
      <c r="R39" s="43" t="n">
        <v>23.2857142857143</v>
      </c>
      <c r="S39" s="44" t="n">
        <f aca="false">9-COUNTIF(J39:R39,"")</f>
        <v>9</v>
      </c>
      <c r="T39" s="35" t="str">
        <f aca="false">H39&amp;", "&amp;I39&amp;" - "&amp;G39</f>
        <v>Białuń, Białuń 14 c - Szkoła Podstawowa im. Marka Kotańskiego w Zespole Szkół w Białuniu</v>
      </c>
    </row>
    <row r="40" customFormat="false" ht="26.25" hidden="false" customHeight="false" outlineLevel="0" collapsed="false">
      <c r="A40" s="35" t="n">
        <v>39</v>
      </c>
      <c r="C40" s="36" t="s">
        <v>54</v>
      </c>
      <c r="D40" s="36" t="s">
        <v>98</v>
      </c>
      <c r="E40" s="36" t="s">
        <v>183</v>
      </c>
      <c r="F40" s="36" t="s">
        <v>38</v>
      </c>
      <c r="G40" s="37" t="s">
        <v>184</v>
      </c>
      <c r="H40" s="36" t="s">
        <v>183</v>
      </c>
      <c r="I40" s="37" t="s">
        <v>185</v>
      </c>
      <c r="J40" s="38" t="n">
        <v>23.3137254901961</v>
      </c>
      <c r="K40" s="38" t="n">
        <v>23.925</v>
      </c>
      <c r="L40" s="38" t="n">
        <v>21.9038461538462</v>
      </c>
      <c r="M40" s="38" t="n">
        <v>27</v>
      </c>
      <c r="N40" s="38" t="n">
        <v>19.5333333333333</v>
      </c>
      <c r="O40" s="38" t="n">
        <v>21.84210526</v>
      </c>
      <c r="P40" s="38" t="n">
        <v>22.5333333333333</v>
      </c>
      <c r="Q40" s="38" t="n">
        <v>19.6764705882353</v>
      </c>
      <c r="R40" s="38" t="n">
        <v>22.952380952381</v>
      </c>
      <c r="S40" s="44" t="n">
        <f aca="false">9-COUNTIF(J40:R40,"")</f>
        <v>9</v>
      </c>
      <c r="T40" s="35" t="str">
        <f aca="false">H40&amp;", "&amp;I40&amp;" - "&amp;G40</f>
        <v>Biały Bór, ul. Dworcowa 19 - Szkoła Podstawowa nr 1 w Zespole Szkół nr 1 im.Henryka Sienkiewicza w Białym Borze</v>
      </c>
    </row>
    <row r="41" customFormat="false" ht="26.25" hidden="false" customHeight="false" outlineLevel="0" collapsed="false">
      <c r="A41" s="35" t="n">
        <v>40</v>
      </c>
      <c r="C41" s="36" t="s">
        <v>54</v>
      </c>
      <c r="D41" s="36" t="s">
        <v>98</v>
      </c>
      <c r="E41" s="36" t="s">
        <v>183</v>
      </c>
      <c r="F41" s="36" t="s">
        <v>38</v>
      </c>
      <c r="G41" s="37" t="s">
        <v>186</v>
      </c>
      <c r="H41" s="36" t="s">
        <v>183</v>
      </c>
      <c r="I41" s="37" t="s">
        <v>187</v>
      </c>
      <c r="J41" s="38" t="n">
        <v>28.6666666666667</v>
      </c>
      <c r="K41" s="38" t="n">
        <v>29</v>
      </c>
      <c r="L41" s="38" t="n">
        <v>28</v>
      </c>
      <c r="M41" s="38" t="n">
        <v>29.6666666666667</v>
      </c>
      <c r="N41" s="38" t="n">
        <v>21</v>
      </c>
      <c r="O41" s="38" t="n">
        <v>30.625</v>
      </c>
      <c r="P41" s="38" t="n">
        <v>21.5</v>
      </c>
      <c r="Q41" s="38" t="n">
        <v>18.75</v>
      </c>
      <c r="R41" s="38" t="n">
        <v>24.5</v>
      </c>
      <c r="S41" s="44" t="n">
        <f aca="false">9-COUNTIF(J41:R41,"")</f>
        <v>9</v>
      </c>
      <c r="T41" s="35" t="str">
        <f aca="false">H41&amp;", "&amp;I41&amp;" - "&amp;G41</f>
        <v>Biały Bór, ul. Żymierskiego 27 - Szkoła Podstawowa nr 2 w Zespole Szkół nr 2 w Białym Borze</v>
      </c>
    </row>
    <row r="42" customFormat="false" ht="15" hidden="false" customHeight="false" outlineLevel="0" collapsed="false">
      <c r="A42" s="35" t="n">
        <v>41</v>
      </c>
      <c r="C42" s="42" t="s">
        <v>24</v>
      </c>
      <c r="D42" s="42" t="s">
        <v>151</v>
      </c>
      <c r="E42" s="42" t="s">
        <v>188</v>
      </c>
      <c r="F42" s="42" t="s">
        <v>27</v>
      </c>
      <c r="G42" s="42" t="s">
        <v>189</v>
      </c>
      <c r="H42" s="42" t="s">
        <v>190</v>
      </c>
      <c r="I42" s="42" t="s">
        <v>191</v>
      </c>
      <c r="J42" s="43" t="n">
        <v>34.5</v>
      </c>
      <c r="K42" s="43" t="n">
        <v>34.2307692307692</v>
      </c>
      <c r="L42" s="43" t="n">
        <v>29.2857142857143</v>
      </c>
      <c r="M42" s="43" t="n">
        <v>36.0625</v>
      </c>
      <c r="N42" s="43" t="n">
        <v>33.6428571428571</v>
      </c>
      <c r="O42" s="43" t="n">
        <v>33.66666667</v>
      </c>
      <c r="P42" s="43" t="n">
        <v>28.8</v>
      </c>
      <c r="Q42" s="43" t="n">
        <v>29.8125</v>
      </c>
      <c r="R42" s="43" t="n">
        <v>32.4285714285714</v>
      </c>
      <c r="S42" s="44" t="n">
        <f aca="false">9-COUNTIF(J42:R42,"")</f>
        <v>9</v>
      </c>
      <c r="T42" s="35" t="str">
        <f aca="false">H42&amp;", "&amp;I42&amp;" - "&amp;G42</f>
        <v>Biedrusko, ul. 7 Pułku Strzelców Konnych 35 - Prywatna Szkoła Podstawowa nr 1</v>
      </c>
    </row>
    <row r="43" customFormat="false" ht="15" hidden="false" customHeight="false" outlineLevel="0" collapsed="false">
      <c r="A43" s="35" t="n">
        <v>42</v>
      </c>
      <c r="C43" s="42" t="s">
        <v>24</v>
      </c>
      <c r="D43" s="42" t="s">
        <v>151</v>
      </c>
      <c r="E43" s="42" t="s">
        <v>188</v>
      </c>
      <c r="F43" s="42" t="s">
        <v>27</v>
      </c>
      <c r="G43" s="42" t="s">
        <v>192</v>
      </c>
      <c r="H43" s="42" t="s">
        <v>190</v>
      </c>
      <c r="I43" s="42" t="s">
        <v>193</v>
      </c>
      <c r="J43" s="43" t="n">
        <v>27.8125</v>
      </c>
      <c r="K43" s="43" t="n">
        <v>26.7619047619048</v>
      </c>
      <c r="L43" s="43" t="n">
        <v>25.25</v>
      </c>
      <c r="M43" s="43" t="n">
        <v>26.3333333333333</v>
      </c>
      <c r="N43" s="43" t="n">
        <v>27</v>
      </c>
      <c r="O43" s="43" t="n">
        <v>25.05263158</v>
      </c>
      <c r="P43" s="43" t="n">
        <v>26</v>
      </c>
      <c r="Q43" s="43" t="n">
        <v>21.875</v>
      </c>
      <c r="R43" s="43" t="n">
        <v>25.9285714285714</v>
      </c>
      <c r="S43" s="44" t="n">
        <f aca="false">9-COUNTIF(J43:R43,"")</f>
        <v>9</v>
      </c>
      <c r="T43" s="35" t="str">
        <f aca="false">H43&amp;", "&amp;I43&amp;" - "&amp;G43</f>
        <v>Biedrusko, ul. Świerczewskiego 46 - Szkoła Podstawowa w Zespole Szkół im. 7 Pułku Strzelców Konnych Wlkp.w Biedrusku</v>
      </c>
    </row>
    <row r="44" customFormat="false" ht="15" hidden="false" customHeight="false" outlineLevel="0" collapsed="false">
      <c r="A44" s="35" t="n">
        <v>43</v>
      </c>
      <c r="C44" s="42" t="s">
        <v>24</v>
      </c>
      <c r="D44" s="42" t="s">
        <v>194</v>
      </c>
      <c r="E44" s="42" t="s">
        <v>195</v>
      </c>
      <c r="F44" s="42" t="s">
        <v>38</v>
      </c>
      <c r="G44" s="42" t="s">
        <v>57</v>
      </c>
      <c r="H44" s="42" t="s">
        <v>196</v>
      </c>
      <c r="I44" s="42" t="s">
        <v>197</v>
      </c>
      <c r="J44" s="43" t="n">
        <v>26.0666666666667</v>
      </c>
      <c r="K44" s="43" t="n">
        <v>26.875</v>
      </c>
      <c r="L44" s="43" t="n">
        <v>17.4117647058824</v>
      </c>
      <c r="M44" s="43" t="n">
        <v>27.8888888888889</v>
      </c>
      <c r="N44" s="43" t="n">
        <v>19.7083333333333</v>
      </c>
      <c r="O44" s="43" t="n">
        <v>24.07142857</v>
      </c>
      <c r="P44" s="43" t="n">
        <v>26.3333333333333</v>
      </c>
      <c r="Q44" s="43" t="n">
        <v>20.5625</v>
      </c>
      <c r="R44" s="43" t="n">
        <v>19.6</v>
      </c>
      <c r="S44" s="44" t="n">
        <f aca="false">9-COUNTIF(J44:R44,"")</f>
        <v>9</v>
      </c>
      <c r="T44" s="35" t="str">
        <f aca="false">H44&amp;", "&amp;I44&amp;" - "&amp;G44</f>
        <v>Bieganin, Bieganin 27 - Szkoła Podstawowa</v>
      </c>
    </row>
    <row r="45" customFormat="false" ht="15" hidden="false" customHeight="false" outlineLevel="0" collapsed="false">
      <c r="A45" s="35" t="n">
        <v>44</v>
      </c>
      <c r="C45" s="42" t="s">
        <v>24</v>
      </c>
      <c r="D45" s="42" t="s">
        <v>198</v>
      </c>
      <c r="E45" s="42" t="s">
        <v>199</v>
      </c>
      <c r="F45" s="42" t="s">
        <v>27</v>
      </c>
      <c r="G45" s="42" t="s">
        <v>200</v>
      </c>
      <c r="H45" s="42" t="s">
        <v>201</v>
      </c>
      <c r="I45" s="42" t="s">
        <v>202</v>
      </c>
      <c r="J45" s="43" t="n">
        <v>25.8333333333333</v>
      </c>
      <c r="K45" s="43" t="n">
        <v>26.8888888888889</v>
      </c>
      <c r="L45" s="43" t="n">
        <v>27.4444444444444</v>
      </c>
      <c r="M45" s="43" t="n">
        <v>28.7</v>
      </c>
      <c r="N45" s="43" t="n">
        <v>26.7407407407407</v>
      </c>
      <c r="O45" s="43" t="n">
        <v>22.10344828</v>
      </c>
      <c r="P45" s="43" t="n">
        <v>23.875</v>
      </c>
      <c r="Q45" s="43" t="n">
        <v>25</v>
      </c>
      <c r="R45" s="43" t="n">
        <v>22.2352941176471</v>
      </c>
      <c r="S45" s="44" t="n">
        <f aca="false">9-COUNTIF(J45:R45,"")</f>
        <v>9</v>
      </c>
      <c r="T45" s="35" t="str">
        <f aca="false">H45&amp;", "&amp;I45&amp;" - "&amp;G45</f>
        <v>Bieganowo, Bieganowo 43 - Szkoła Podstawowa im. gen. Zygmunta Berlinga w Bieganowie</v>
      </c>
    </row>
    <row r="46" customFormat="false" ht="15" hidden="false" customHeight="false" outlineLevel="0" collapsed="false">
      <c r="A46" s="35" t="n">
        <v>45</v>
      </c>
      <c r="C46" s="42" t="s">
        <v>46</v>
      </c>
      <c r="D46" s="42" t="s">
        <v>156</v>
      </c>
      <c r="E46" s="42" t="s">
        <v>157</v>
      </c>
      <c r="F46" s="42" t="s">
        <v>38</v>
      </c>
      <c r="G46" s="42" t="s">
        <v>203</v>
      </c>
      <c r="H46" s="42" t="s">
        <v>204</v>
      </c>
      <c r="I46" s="42" t="s">
        <v>205</v>
      </c>
      <c r="J46" s="43" t="n">
        <v>25.4166666666667</v>
      </c>
      <c r="K46" s="43" t="n">
        <v>24.375</v>
      </c>
      <c r="L46" s="43" t="n">
        <v>26.875</v>
      </c>
      <c r="M46" s="43" t="n">
        <v>24.7</v>
      </c>
      <c r="N46" s="43" t="n">
        <v>23.8571428571429</v>
      </c>
      <c r="O46" s="43"/>
      <c r="P46" s="43"/>
      <c r="Q46" s="43"/>
      <c r="R46" s="43"/>
      <c r="S46" s="44" t="n">
        <f aca="false">9-COUNTIF(J46:R46,"")</f>
        <v>5</v>
      </c>
      <c r="T46" s="35" t="str">
        <f aca="false">H46&amp;", "&amp;I46&amp;" - "&amp;G46</f>
        <v>Bieganów, Bieganów 18 - Publiczna Szkoła Podstawowa</v>
      </c>
    </row>
    <row r="47" customFormat="false" ht="15" hidden="false" customHeight="false" outlineLevel="0" collapsed="false">
      <c r="A47" s="35" t="n">
        <v>46</v>
      </c>
      <c r="C47" s="42" t="s">
        <v>46</v>
      </c>
      <c r="D47" s="42" t="s">
        <v>206</v>
      </c>
      <c r="E47" s="42" t="s">
        <v>207</v>
      </c>
      <c r="F47" s="42" t="s">
        <v>27</v>
      </c>
      <c r="G47" s="42" t="s">
        <v>208</v>
      </c>
      <c r="H47" s="42" t="s">
        <v>209</v>
      </c>
      <c r="I47" s="42" t="s">
        <v>210</v>
      </c>
      <c r="J47" s="43" t="n">
        <v>26.2352941176471</v>
      </c>
      <c r="K47" s="43" t="n">
        <v>26.5</v>
      </c>
      <c r="L47" s="43" t="n">
        <v>20.9</v>
      </c>
      <c r="M47" s="43" t="n">
        <v>27.6086956521739</v>
      </c>
      <c r="N47" s="43" t="n">
        <v>21.9565217391304</v>
      </c>
      <c r="O47" s="43" t="n">
        <v>23.16666667</v>
      </c>
      <c r="P47" s="43" t="n">
        <v>24.3529411764706</v>
      </c>
      <c r="Q47" s="43" t="n">
        <v>16.7857142857143</v>
      </c>
      <c r="R47" s="43" t="n">
        <v>16.0769230769231</v>
      </c>
      <c r="S47" s="44" t="n">
        <f aca="false">9-COUNTIF(J47:R47,"")</f>
        <v>9</v>
      </c>
      <c r="T47" s="35" t="str">
        <f aca="false">H47&amp;", "&amp;I47&amp;" - "&amp;G47</f>
        <v>Bielawy, Bielawy 17 - Szkoła Podstawowa im. Kornela Makuszyńskiego w Bielawach</v>
      </c>
    </row>
    <row r="48" customFormat="false" ht="15" hidden="false" customHeight="false" outlineLevel="0" collapsed="false">
      <c r="A48" s="35" t="n">
        <v>47</v>
      </c>
      <c r="C48" s="42" t="s">
        <v>24</v>
      </c>
      <c r="D48" s="42" t="s">
        <v>211</v>
      </c>
      <c r="E48" s="42" t="s">
        <v>212</v>
      </c>
      <c r="F48" s="42" t="s">
        <v>27</v>
      </c>
      <c r="G48" s="42" t="s">
        <v>213</v>
      </c>
      <c r="H48" s="42" t="s">
        <v>209</v>
      </c>
      <c r="I48" s="42" t="s">
        <v>214</v>
      </c>
      <c r="J48" s="43" t="n">
        <v>26.1764705882353</v>
      </c>
      <c r="K48" s="43" t="n">
        <v>30.9</v>
      </c>
      <c r="L48" s="43" t="n">
        <v>26.7857142857143</v>
      </c>
      <c r="M48" s="43" t="n">
        <v>26.3888888888889</v>
      </c>
      <c r="N48" s="43" t="n">
        <v>22.7857142857143</v>
      </c>
      <c r="O48" s="43" t="n">
        <v>23.64285714</v>
      </c>
      <c r="P48" s="43" t="n">
        <v>22.4</v>
      </c>
      <c r="Q48" s="43" t="n">
        <v>20.6666666666667</v>
      </c>
      <c r="R48" s="43" t="n">
        <v>21.2</v>
      </c>
      <c r="S48" s="44" t="n">
        <f aca="false">9-COUNTIF(J48:R48,"")</f>
        <v>9</v>
      </c>
      <c r="T48" s="35" t="str">
        <f aca="false">H48&amp;", "&amp;I48&amp;" - "&amp;G48</f>
        <v>Bielawy, Bielawy 3 - Szkoła Podstawowa im. Stanisława Kiełbasiewicza w Bielawach</v>
      </c>
    </row>
    <row r="49" customFormat="false" ht="15" hidden="false" customHeight="false" outlineLevel="0" collapsed="false">
      <c r="A49" s="35" t="n">
        <v>48</v>
      </c>
      <c r="C49" s="42" t="s">
        <v>54</v>
      </c>
      <c r="D49" s="42" t="s">
        <v>215</v>
      </c>
      <c r="E49" s="42" t="s">
        <v>216</v>
      </c>
      <c r="F49" s="42" t="s">
        <v>27</v>
      </c>
      <c r="G49" s="42" t="s">
        <v>217</v>
      </c>
      <c r="H49" s="42" t="s">
        <v>216</v>
      </c>
      <c r="I49" s="42" t="s">
        <v>218</v>
      </c>
      <c r="J49" s="43" t="n">
        <v>26.2972972972973</v>
      </c>
      <c r="K49" s="43" t="n">
        <v>24.5227272727273</v>
      </c>
      <c r="L49" s="43" t="n">
        <v>20.6279069767442</v>
      </c>
      <c r="M49" s="43" t="n">
        <v>25.0731707317073</v>
      </c>
      <c r="N49" s="43" t="n">
        <v>20.6904761904762</v>
      </c>
      <c r="O49" s="43" t="n">
        <v>23.27906977</v>
      </c>
      <c r="P49" s="43" t="n">
        <v>22.6944444444444</v>
      </c>
      <c r="Q49" s="43" t="n">
        <v>22.0294117647059</v>
      </c>
      <c r="R49" s="43" t="n">
        <v>19.6875</v>
      </c>
      <c r="S49" s="44" t="n">
        <f aca="false">9-COUNTIF(J49:R49,"")</f>
        <v>9</v>
      </c>
      <c r="T49" s="35" t="str">
        <f aca="false">H49&amp;", "&amp;I49&amp;" - "&amp;G49</f>
        <v>Bielice, ul. Jana Pawła II - Zespół Szkół Publicznych im. Jana Pawła II w Bielicach - Szkoła Podstawowa</v>
      </c>
    </row>
    <row r="50" customFormat="false" ht="15" hidden="false" customHeight="false" outlineLevel="0" collapsed="false">
      <c r="A50" s="35" t="n">
        <v>49</v>
      </c>
      <c r="C50" s="42" t="s">
        <v>24</v>
      </c>
      <c r="D50" s="42" t="s">
        <v>219</v>
      </c>
      <c r="E50" s="42" t="s">
        <v>220</v>
      </c>
      <c r="F50" s="42" t="s">
        <v>27</v>
      </c>
      <c r="G50" s="42" t="s">
        <v>221</v>
      </c>
      <c r="H50" s="42" t="s">
        <v>222</v>
      </c>
      <c r="I50" s="42" t="s">
        <v>223</v>
      </c>
      <c r="J50" s="43" t="n">
        <v>29.6428571428571</v>
      </c>
      <c r="K50" s="43" t="n">
        <v>25.952380952381</v>
      </c>
      <c r="L50" s="43" t="n">
        <v>28.1538461538462</v>
      </c>
      <c r="M50" s="43" t="n">
        <v>28.8461538461538</v>
      </c>
      <c r="N50" s="43" t="n">
        <v>26.4285714285714</v>
      </c>
      <c r="O50" s="43" t="n">
        <v>25.09090909</v>
      </c>
      <c r="P50" s="43" t="n">
        <v>27.4</v>
      </c>
      <c r="Q50" s="43" t="n">
        <v>22.6</v>
      </c>
      <c r="R50" s="43" t="n">
        <v>23.6363636363636</v>
      </c>
      <c r="S50" s="44" t="n">
        <f aca="false">9-COUNTIF(J50:R50,"")</f>
        <v>9</v>
      </c>
      <c r="T50" s="35" t="str">
        <f aca="false">H50&amp;", "&amp;I50&amp;" - "&amp;G50</f>
        <v>Bielsko, Bielsko 98 - Szkoła Podstawowa w Bielsku</v>
      </c>
    </row>
    <row r="51" customFormat="false" ht="15" hidden="false" customHeight="false" outlineLevel="0" collapsed="false">
      <c r="A51" s="35" t="n">
        <v>50</v>
      </c>
      <c r="C51" s="45" t="s">
        <v>46</v>
      </c>
      <c r="D51" s="45" t="s">
        <v>224</v>
      </c>
      <c r="E51" s="45" t="s">
        <v>225</v>
      </c>
      <c r="F51" s="45" t="s">
        <v>27</v>
      </c>
      <c r="G51" s="45" t="s">
        <v>226</v>
      </c>
      <c r="H51" s="45" t="s">
        <v>227</v>
      </c>
      <c r="I51" s="45" t="s">
        <v>228</v>
      </c>
      <c r="J51" s="46" t="n">
        <v>25.2</v>
      </c>
      <c r="K51" s="46" t="n">
        <v>25.75</v>
      </c>
      <c r="L51" s="46" t="n">
        <v>23.25</v>
      </c>
      <c r="M51" s="47" t="n">
        <v>29.375</v>
      </c>
      <c r="N51" s="47" t="n">
        <v>19.5833333333333</v>
      </c>
      <c r="O51" s="47" t="n">
        <v>26.23529412</v>
      </c>
      <c r="P51" s="47" t="n">
        <v>24.1052631578947</v>
      </c>
      <c r="Q51" s="47" t="n">
        <v>18.6111111111111</v>
      </c>
      <c r="R51" s="47" t="n">
        <v>23.4285714285714</v>
      </c>
      <c r="S51" s="44" t="n">
        <f aca="false">9-COUNTIF(J51:R51,"")</f>
        <v>9</v>
      </c>
      <c r="T51" s="35" t="str">
        <f aca="false">H51&amp;", "&amp;I51&amp;" - "&amp;G51</f>
        <v>Bieniów, ul. Dolna 5a, Bieniów - Szkoła Podstawowa w Bieniowie</v>
      </c>
    </row>
    <row r="52" customFormat="false" ht="15" hidden="false" customHeight="false" outlineLevel="0" collapsed="false">
      <c r="A52" s="35" t="n">
        <v>51</v>
      </c>
      <c r="C52" s="42" t="s">
        <v>24</v>
      </c>
      <c r="D52" s="42" t="s">
        <v>25</v>
      </c>
      <c r="E52" s="42" t="s">
        <v>229</v>
      </c>
      <c r="F52" s="42" t="s">
        <v>27</v>
      </c>
      <c r="G52" s="42" t="s">
        <v>230</v>
      </c>
      <c r="H52" s="42" t="s">
        <v>231</v>
      </c>
      <c r="I52" s="42" t="s">
        <v>232</v>
      </c>
      <c r="J52" s="43" t="n">
        <v>26.4705882352941</v>
      </c>
      <c r="K52" s="43" t="n">
        <v>26.3636363636364</v>
      </c>
      <c r="L52" s="43" t="n">
        <v>21.8095238095238</v>
      </c>
      <c r="M52" s="43" t="n">
        <v>26.125</v>
      </c>
      <c r="N52" s="43" t="n">
        <v>33.7777777777778</v>
      </c>
      <c r="O52" s="43" t="n">
        <v>24.36363636</v>
      </c>
      <c r="P52" s="43" t="n">
        <v>29.8333333333333</v>
      </c>
      <c r="Q52" s="43" t="n">
        <v>19.75</v>
      </c>
      <c r="R52" s="43"/>
      <c r="S52" s="44" t="n">
        <f aca="false">9-COUNTIF(J52:R52,"")</f>
        <v>8</v>
      </c>
      <c r="T52" s="35" t="str">
        <f aca="false">H52&amp;", "&amp;I52&amp;" - "&amp;G52</f>
        <v>Biernatki, Biernatki 18 - Szkoła Podstawowa w Biernatkach</v>
      </c>
    </row>
    <row r="53" customFormat="false" ht="15" hidden="false" customHeight="false" outlineLevel="0" collapsed="false">
      <c r="A53" s="35" t="n">
        <v>52</v>
      </c>
      <c r="C53" s="42" t="s">
        <v>24</v>
      </c>
      <c r="D53" s="42" t="s">
        <v>42</v>
      </c>
      <c r="E53" s="42" t="s">
        <v>233</v>
      </c>
      <c r="F53" s="42" t="s">
        <v>38</v>
      </c>
      <c r="G53" s="42" t="s">
        <v>234</v>
      </c>
      <c r="H53" s="42" t="s">
        <v>235</v>
      </c>
      <c r="I53" s="42" t="s">
        <v>236</v>
      </c>
      <c r="J53" s="43" t="n">
        <v>28.9444444444444</v>
      </c>
      <c r="K53" s="43" t="n">
        <v>29.8636363636364</v>
      </c>
      <c r="L53" s="43" t="n">
        <v>30.4285714285714</v>
      </c>
      <c r="M53" s="43" t="n">
        <v>33.4736842105263</v>
      </c>
      <c r="N53" s="43" t="n">
        <v>30.6923076923077</v>
      </c>
      <c r="O53" s="43" t="n">
        <v>25.04761905</v>
      </c>
      <c r="P53" s="43" t="n">
        <v>26.4444444444444</v>
      </c>
      <c r="Q53" s="43" t="n">
        <v>20.3571428571429</v>
      </c>
      <c r="R53" s="43" t="n">
        <v>25.1111111111111</v>
      </c>
      <c r="S53" s="44" t="n">
        <f aca="false">9-COUNTIF(J53:R53,"")</f>
        <v>9</v>
      </c>
      <c r="T53" s="35" t="str">
        <f aca="false">H53&amp;", "&amp;I53&amp;" - "&amp;G53</f>
        <v>Bierzwienna Długa, Bierzwienna Długa 25 - Szkoła Podstawowa im. gen. Tadeusza Kutrzeby w Bierzwiennej Długiej</v>
      </c>
    </row>
    <row r="54" customFormat="false" ht="15" hidden="false" customHeight="false" outlineLevel="0" collapsed="false">
      <c r="A54" s="35" t="n">
        <v>53</v>
      </c>
      <c r="C54" s="36" t="s">
        <v>54</v>
      </c>
      <c r="D54" s="36" t="s">
        <v>237</v>
      </c>
      <c r="E54" s="36" t="s">
        <v>238</v>
      </c>
      <c r="F54" s="36" t="s">
        <v>27</v>
      </c>
      <c r="G54" s="37" t="s">
        <v>239</v>
      </c>
      <c r="H54" s="36" t="s">
        <v>240</v>
      </c>
      <c r="I54" s="37" t="s">
        <v>241</v>
      </c>
      <c r="J54" s="38" t="n">
        <v>26.3684210526316</v>
      </c>
      <c r="K54" s="38" t="n">
        <v>23.75</v>
      </c>
      <c r="L54" s="38" t="n">
        <v>19.1739130434783</v>
      </c>
      <c r="M54" s="38" t="n">
        <v>27.6190476190476</v>
      </c>
      <c r="N54" s="38" t="n">
        <v>19.3809523809524</v>
      </c>
      <c r="O54" s="38" t="n">
        <v>24.63157895</v>
      </c>
      <c r="P54" s="38" t="n">
        <v>26.7222222222222</v>
      </c>
      <c r="Q54" s="38" t="n">
        <v>23.3333333333333</v>
      </c>
      <c r="R54" s="38" t="n">
        <v>22.3333333333333</v>
      </c>
      <c r="S54" s="44" t="n">
        <f aca="false">9-COUNTIF(J54:R54,"")</f>
        <v>9</v>
      </c>
      <c r="T54" s="35" t="str">
        <f aca="false">H54&amp;", "&amp;I54&amp;" - "&amp;G54</f>
        <v>Bierzwnica, Bierzwnica 52 - Zespół Szkół w Bierzwnicy Publiczna Szkoła Podstawowa</v>
      </c>
    </row>
    <row r="55" customFormat="false" ht="15" hidden="false" customHeight="false" outlineLevel="0" collapsed="false">
      <c r="A55" s="35" t="n">
        <v>54</v>
      </c>
      <c r="C55" s="42" t="s">
        <v>54</v>
      </c>
      <c r="D55" s="42" t="s">
        <v>135</v>
      </c>
      <c r="E55" s="42" t="s">
        <v>242</v>
      </c>
      <c r="F55" s="42" t="s">
        <v>27</v>
      </c>
      <c r="G55" s="42" t="s">
        <v>243</v>
      </c>
      <c r="H55" s="42" t="s">
        <v>242</v>
      </c>
      <c r="I55" s="42" t="s">
        <v>244</v>
      </c>
      <c r="J55" s="43" t="n">
        <v>26.3673469387755</v>
      </c>
      <c r="K55" s="43" t="n">
        <v>27.3684210526316</v>
      </c>
      <c r="L55" s="43" t="n">
        <v>23.8285714285714</v>
      </c>
      <c r="M55" s="43" t="n">
        <v>27.1621621621622</v>
      </c>
      <c r="N55" s="43" t="n">
        <v>18.7916666666667</v>
      </c>
      <c r="O55" s="43" t="n">
        <v>24.44827586</v>
      </c>
      <c r="P55" s="43" t="n">
        <v>23.8571428571429</v>
      </c>
      <c r="Q55" s="43" t="n">
        <v>21.1052631578947</v>
      </c>
      <c r="R55" s="43" t="n">
        <v>20.04</v>
      </c>
      <c r="S55" s="44" t="n">
        <f aca="false">9-COUNTIF(J55:R55,"")</f>
        <v>9</v>
      </c>
      <c r="T55" s="35" t="str">
        <f aca="false">H55&amp;", "&amp;I55&amp;" - "&amp;G55</f>
        <v>Bierzwnik, ul. Sienkiewicza 17 - Zespół Szkolno-Przedszkolny - Szkoła Podstawowa</v>
      </c>
    </row>
    <row r="56" customFormat="false" ht="15" hidden="false" customHeight="false" outlineLevel="0" collapsed="false">
      <c r="A56" s="35" t="n">
        <v>55</v>
      </c>
      <c r="C56" s="42" t="s">
        <v>54</v>
      </c>
      <c r="D56" s="42" t="s">
        <v>245</v>
      </c>
      <c r="E56" s="42" t="s">
        <v>246</v>
      </c>
      <c r="F56" s="42" t="s">
        <v>27</v>
      </c>
      <c r="G56" s="42" t="s">
        <v>247</v>
      </c>
      <c r="H56" s="42" t="s">
        <v>246</v>
      </c>
      <c r="I56" s="42" t="s">
        <v>248</v>
      </c>
      <c r="J56" s="43" t="n">
        <v>24.2222222222222</v>
      </c>
      <c r="K56" s="43" t="n">
        <v>26.5897435897436</v>
      </c>
      <c r="L56" s="43" t="n">
        <v>21.2222222222222</v>
      </c>
      <c r="M56" s="43" t="n">
        <v>25.8571428571429</v>
      </c>
      <c r="N56" s="43" t="n">
        <v>21.9677419354839</v>
      </c>
      <c r="O56" s="43" t="n">
        <v>27.47222222</v>
      </c>
      <c r="P56" s="43" t="n">
        <v>27.5384615384615</v>
      </c>
      <c r="Q56" s="43" t="n">
        <v>17.1578947368421</v>
      </c>
      <c r="R56" s="43" t="n">
        <v>23.65</v>
      </c>
      <c r="S56" s="44" t="n">
        <f aca="false">9-COUNTIF(J56:R56,"")</f>
        <v>9</v>
      </c>
      <c r="T56" s="35" t="str">
        <f aca="false">H56&amp;", "&amp;I56&amp;" - "&amp;G56</f>
        <v>Biesiekierz, Biesiekierz 60 - Szkoła Podstawowa im. kpt. Władysława Wysockiego w Biesiekierzu</v>
      </c>
    </row>
    <row r="57" customFormat="false" ht="15" hidden="false" customHeight="false" outlineLevel="0" collapsed="false">
      <c r="A57" s="35" t="n">
        <v>56</v>
      </c>
      <c r="C57" s="42" t="s">
        <v>24</v>
      </c>
      <c r="D57" s="42" t="s">
        <v>60</v>
      </c>
      <c r="E57" s="42" t="s">
        <v>249</v>
      </c>
      <c r="F57" s="42" t="s">
        <v>38</v>
      </c>
      <c r="G57" s="42" t="s">
        <v>250</v>
      </c>
      <c r="H57" s="42" t="s">
        <v>251</v>
      </c>
      <c r="I57" s="42" t="s">
        <v>252</v>
      </c>
      <c r="J57" s="43" t="n">
        <v>27</v>
      </c>
      <c r="K57" s="43" t="n">
        <v>25.4186046511628</v>
      </c>
      <c r="L57" s="43" t="n">
        <v>21.8867924528302</v>
      </c>
      <c r="M57" s="43" t="n">
        <v>27.4705882352941</v>
      </c>
      <c r="N57" s="43" t="n">
        <v>23.5277777777778</v>
      </c>
      <c r="O57" s="43" t="n">
        <v>24.76315789</v>
      </c>
      <c r="P57" s="43" t="n">
        <v>22.6938775510204</v>
      </c>
      <c r="Q57" s="43" t="n">
        <v>18.96875</v>
      </c>
      <c r="R57" s="43" t="n">
        <v>21.7872340425532</v>
      </c>
      <c r="S57" s="44" t="n">
        <f aca="false">9-COUNTIF(J57:R57,"")</f>
        <v>9</v>
      </c>
      <c r="T57" s="35" t="str">
        <f aca="false">H57&amp;", "&amp;I57&amp;" - "&amp;G57</f>
        <v>Biezdrowo, Biezdrowo 09 - Zespół Szkół im. Wincentego Witosa - Szkoła Podstawowa i Gimnazjum - Szkoła Podstawowa</v>
      </c>
    </row>
    <row r="58" customFormat="false" ht="15" hidden="false" customHeight="false" outlineLevel="0" collapsed="false">
      <c r="A58" s="35" t="n">
        <v>57</v>
      </c>
      <c r="C58" s="42" t="s">
        <v>46</v>
      </c>
      <c r="D58" s="42" t="s">
        <v>253</v>
      </c>
      <c r="E58" s="42" t="s">
        <v>254</v>
      </c>
      <c r="F58" s="42" t="s">
        <v>27</v>
      </c>
      <c r="G58" s="42" t="s">
        <v>255</v>
      </c>
      <c r="H58" s="42" t="s">
        <v>256</v>
      </c>
      <c r="I58" s="42" t="s">
        <v>257</v>
      </c>
      <c r="J58" s="43" t="n">
        <v>28.5625</v>
      </c>
      <c r="K58" s="43" t="n">
        <v>29.7647058823529</v>
      </c>
      <c r="L58" s="43" t="n">
        <v>23.6923076923077</v>
      </c>
      <c r="M58" s="43" t="n">
        <v>26.7647058823529</v>
      </c>
      <c r="N58" s="43" t="n">
        <v>23.9545454545455</v>
      </c>
      <c r="O58" s="43" t="n">
        <v>25.76190476</v>
      </c>
      <c r="P58" s="43" t="n">
        <v>20.8260869565217</v>
      </c>
      <c r="Q58" s="43" t="n">
        <v>18.2105263157895</v>
      </c>
      <c r="R58" s="43" t="n">
        <v>21.6111111111111</v>
      </c>
      <c r="S58" s="44" t="n">
        <f aca="false">9-COUNTIF(J58:R58,"")</f>
        <v>9</v>
      </c>
      <c r="T58" s="35" t="str">
        <f aca="false">H58&amp;", "&amp;I58&amp;" - "&amp;G58</f>
        <v>Bieżyce, Bieżyce 50 - Publiczna Szkoła Podstawowa w Bieżycach</v>
      </c>
    </row>
    <row r="59" customFormat="false" ht="15" hidden="false" customHeight="false" outlineLevel="0" collapsed="false">
      <c r="A59" s="35" t="n">
        <v>58</v>
      </c>
      <c r="C59" s="42" t="s">
        <v>24</v>
      </c>
      <c r="D59" s="42" t="s">
        <v>258</v>
      </c>
      <c r="E59" s="42" t="s">
        <v>259</v>
      </c>
      <c r="F59" s="42" t="s">
        <v>38</v>
      </c>
      <c r="G59" s="42" t="s">
        <v>260</v>
      </c>
      <c r="H59" s="42" t="s">
        <v>261</v>
      </c>
      <c r="I59" s="42" t="s">
        <v>262</v>
      </c>
      <c r="J59" s="43" t="n">
        <v>25.5</v>
      </c>
      <c r="K59" s="43" t="n">
        <v>29.7857142857143</v>
      </c>
      <c r="L59" s="43" t="n">
        <v>26.1904761904762</v>
      </c>
      <c r="M59" s="43" t="n">
        <v>30.8823529411765</v>
      </c>
      <c r="N59" s="43" t="n">
        <v>25.6818181818182</v>
      </c>
      <c r="O59" s="43" t="n">
        <v>22.21052632</v>
      </c>
      <c r="P59" s="43" t="n">
        <v>27.7058823529412</v>
      </c>
      <c r="Q59" s="43" t="n">
        <v>18</v>
      </c>
      <c r="R59" s="43" t="n">
        <v>23.7222222222222</v>
      </c>
      <c r="S59" s="44" t="n">
        <f aca="false">9-COUNTIF(J59:R59,"")</f>
        <v>9</v>
      </c>
      <c r="T59" s="35" t="str">
        <f aca="false">H59&amp;", "&amp;I59&amp;" - "&amp;G59</f>
        <v>Bieżyń, Bieżyń 111 - Szkoła Podstawowa w Bieżyniu</v>
      </c>
    </row>
    <row r="60" customFormat="false" ht="15" hidden="false" customHeight="false" outlineLevel="0" collapsed="false">
      <c r="A60" s="35" t="n">
        <v>59</v>
      </c>
      <c r="C60" s="42" t="s">
        <v>24</v>
      </c>
      <c r="D60" s="42" t="s">
        <v>31</v>
      </c>
      <c r="E60" s="42" t="s">
        <v>32</v>
      </c>
      <c r="F60" s="42" t="s">
        <v>27</v>
      </c>
      <c r="G60" s="42" t="s">
        <v>263</v>
      </c>
      <c r="H60" s="42" t="s">
        <v>264</v>
      </c>
      <c r="I60" s="42" t="s">
        <v>265</v>
      </c>
      <c r="J60" s="43" t="n">
        <v>24.125</v>
      </c>
      <c r="K60" s="43" t="n">
        <v>30.7857142857143</v>
      </c>
      <c r="L60" s="43" t="n">
        <v>24.95</v>
      </c>
      <c r="M60" s="43" t="n">
        <v>29.0769230769231</v>
      </c>
      <c r="N60" s="43" t="n">
        <v>22.8</v>
      </c>
      <c r="O60" s="43" t="n">
        <v>25.66666667</v>
      </c>
      <c r="P60" s="43" t="n">
        <v>27.875</v>
      </c>
      <c r="Q60" s="43" t="n">
        <v>17.2941176470588</v>
      </c>
      <c r="R60" s="43" t="n">
        <v>21.8333333333333</v>
      </c>
      <c r="S60" s="44" t="n">
        <f aca="false">9-COUNTIF(J60:R60,"")</f>
        <v>9</v>
      </c>
      <c r="T60" s="35" t="str">
        <f aca="false">H60&amp;", "&amp;I60&amp;" - "&amp;G60</f>
        <v>Bilczew, Bilczew 2 - Szkoła Podstawowa Bilczew</v>
      </c>
    </row>
    <row r="61" customFormat="false" ht="15" hidden="false" customHeight="false" outlineLevel="0" collapsed="false">
      <c r="A61" s="35" t="n">
        <v>60</v>
      </c>
      <c r="C61" s="42" t="s">
        <v>24</v>
      </c>
      <c r="D61" s="42" t="s">
        <v>194</v>
      </c>
      <c r="E61" s="42" t="s">
        <v>266</v>
      </c>
      <c r="F61" s="42" t="s">
        <v>38</v>
      </c>
      <c r="G61" s="42" t="s">
        <v>267</v>
      </c>
      <c r="H61" s="42" t="s">
        <v>268</v>
      </c>
      <c r="I61" s="42" t="s">
        <v>269</v>
      </c>
      <c r="J61" s="43" t="n">
        <v>24.0526315789474</v>
      </c>
      <c r="K61" s="43" t="n">
        <v>21.5714285714286</v>
      </c>
      <c r="L61" s="43" t="n">
        <v>24.2173913043478</v>
      </c>
      <c r="M61" s="43" t="n">
        <v>26.85</v>
      </c>
      <c r="N61" s="43" t="n">
        <v>20.2777777777778</v>
      </c>
      <c r="O61" s="43" t="n">
        <v>27.4375</v>
      </c>
      <c r="P61" s="43" t="n">
        <v>20.8823529411765</v>
      </c>
      <c r="Q61" s="43" t="n">
        <v>18.875</v>
      </c>
      <c r="R61" s="43" t="n">
        <v>17</v>
      </c>
      <c r="S61" s="44" t="n">
        <f aca="false">9-COUNTIF(J61:R61,"")</f>
        <v>9</v>
      </c>
      <c r="T61" s="35" t="str">
        <f aca="false">H61&amp;", "&amp;I61&amp;" - "&amp;G61</f>
        <v>Biskupice Ołoboczne, ul. Szkolna 7, Biskupice Ołoboczne - Szkoła Podstawowa w Biskupicach Ołobocznych</v>
      </c>
    </row>
    <row r="62" customFormat="false" ht="15" hidden="false" customHeight="false" outlineLevel="0" collapsed="false">
      <c r="A62" s="35" t="n">
        <v>61</v>
      </c>
      <c r="C62" s="42" t="s">
        <v>24</v>
      </c>
      <c r="D62" s="42" t="s">
        <v>270</v>
      </c>
      <c r="E62" s="42" t="s">
        <v>271</v>
      </c>
      <c r="F62" s="42" t="s">
        <v>38</v>
      </c>
      <c r="G62" s="42" t="s">
        <v>272</v>
      </c>
      <c r="H62" s="42" t="s">
        <v>273</v>
      </c>
      <c r="I62" s="42" t="s">
        <v>274</v>
      </c>
      <c r="J62" s="43" t="n">
        <v>27.3333333333333</v>
      </c>
      <c r="K62" s="43" t="n">
        <v>23.4166666666667</v>
      </c>
      <c r="L62" s="43" t="n">
        <v>24</v>
      </c>
      <c r="M62" s="43" t="n">
        <v>24.9285714285714</v>
      </c>
      <c r="N62" s="43" t="n">
        <v>24.7777777777778</v>
      </c>
      <c r="O62" s="43" t="n">
        <v>23.94117647</v>
      </c>
      <c r="P62" s="43" t="n">
        <v>26.75</v>
      </c>
      <c r="Q62" s="43" t="n">
        <v>26.6</v>
      </c>
      <c r="R62" s="43" t="n">
        <v>26.5</v>
      </c>
      <c r="S62" s="44" t="n">
        <f aca="false">9-COUNTIF(J62:R62,"")</f>
        <v>9</v>
      </c>
      <c r="T62" s="35" t="str">
        <f aca="false">H62&amp;", "&amp;I62&amp;" - "&amp;G62</f>
        <v>Biskupice Zabaryczne, Biskupice Zabaryczne 48 - Szkoła Podstawowa im. Ludwiki Wawrzyńskiej w Biskupicach Zabarycznych</v>
      </c>
    </row>
    <row r="63" customFormat="false" ht="15" hidden="false" customHeight="false" outlineLevel="0" collapsed="false">
      <c r="A63" s="35" t="n">
        <v>62</v>
      </c>
      <c r="C63" s="42" t="s">
        <v>24</v>
      </c>
      <c r="D63" s="42" t="s">
        <v>112</v>
      </c>
      <c r="E63" s="42" t="s">
        <v>275</v>
      </c>
      <c r="F63" s="42" t="s">
        <v>27</v>
      </c>
      <c r="G63" s="42" t="s">
        <v>276</v>
      </c>
      <c r="H63" s="42" t="s">
        <v>277</v>
      </c>
      <c r="I63" s="42" t="s">
        <v>278</v>
      </c>
      <c r="J63" s="43" t="n">
        <v>28.7222222222222</v>
      </c>
      <c r="K63" s="43" t="n">
        <v>28.2727272727273</v>
      </c>
      <c r="L63" s="43" t="n">
        <v>21.6190476190476</v>
      </c>
      <c r="M63" s="43" t="n">
        <v>26.5294117647059</v>
      </c>
      <c r="N63" s="43" t="n">
        <v>22.5625</v>
      </c>
      <c r="O63" s="43" t="n">
        <v>24.92857143</v>
      </c>
      <c r="P63" s="43" t="n">
        <v>25.3529411764706</v>
      </c>
      <c r="Q63" s="43" t="n">
        <v>22.4666666666667</v>
      </c>
      <c r="R63" s="43" t="n">
        <v>24.1333333333333</v>
      </c>
      <c r="S63" s="44" t="n">
        <f aca="false">9-COUNTIF(J63:R63,"")</f>
        <v>9</v>
      </c>
      <c r="T63" s="35" t="str">
        <f aca="false">H63&amp;", "&amp;I63&amp;" - "&amp;G63</f>
        <v>Biskupice, Biskupice 14 - Szkoła Podstawowa w Biskupicach</v>
      </c>
    </row>
    <row r="64" customFormat="false" ht="15" hidden="false" customHeight="false" outlineLevel="0" collapsed="false">
      <c r="A64" s="35" t="n">
        <v>63</v>
      </c>
      <c r="C64" s="42" t="s">
        <v>24</v>
      </c>
      <c r="D64" s="42" t="s">
        <v>31</v>
      </c>
      <c r="E64" s="42" t="s">
        <v>279</v>
      </c>
      <c r="F64" s="42" t="s">
        <v>27</v>
      </c>
      <c r="G64" s="42" t="s">
        <v>280</v>
      </c>
      <c r="H64" s="42" t="s">
        <v>277</v>
      </c>
      <c r="I64" s="42" t="s">
        <v>281</v>
      </c>
      <c r="J64" s="43" t="n">
        <v>28.0769230769231</v>
      </c>
      <c r="K64" s="43" t="n">
        <v>29</v>
      </c>
      <c r="L64" s="43" t="n">
        <v>27.9166666666667</v>
      </c>
      <c r="M64" s="43" t="n">
        <v>34.4</v>
      </c>
      <c r="N64" s="43" t="n">
        <v>19.5</v>
      </c>
      <c r="O64" s="43" t="n">
        <v>22.15384615</v>
      </c>
      <c r="P64" s="43" t="n">
        <v>27.2666666666667</v>
      </c>
      <c r="Q64" s="43" t="n">
        <v>18.9090909090909</v>
      </c>
      <c r="R64" s="43" t="n">
        <v>23.8888888888889</v>
      </c>
      <c r="S64" s="44" t="n">
        <f aca="false">9-COUNTIF(J64:R64,"")</f>
        <v>9</v>
      </c>
      <c r="T64" s="35" t="str">
        <f aca="false">H64&amp;", "&amp;I64&amp;" - "&amp;G64</f>
        <v>Biskupice, Biskupice 55 - Szkoła Podstawowa im. gen. Edmunda Taczanowskiego w Biskupicach</v>
      </c>
    </row>
    <row r="65" customFormat="false" ht="15" hidden="false" customHeight="false" outlineLevel="0" collapsed="false">
      <c r="A65" s="35" t="n">
        <v>64</v>
      </c>
      <c r="C65" s="48" t="s">
        <v>24</v>
      </c>
      <c r="D65" s="48" t="s">
        <v>151</v>
      </c>
      <c r="E65" s="48" t="s">
        <v>282</v>
      </c>
      <c r="F65" s="48" t="s">
        <v>38</v>
      </c>
      <c r="G65" s="48" t="s">
        <v>283</v>
      </c>
      <c r="H65" s="48" t="s">
        <v>277</v>
      </c>
      <c r="I65" s="48" t="s">
        <v>284</v>
      </c>
      <c r="J65" s="49" t="n">
        <v>29</v>
      </c>
      <c r="K65" s="49" t="n">
        <v>30.2173913043478</v>
      </c>
      <c r="L65" s="49" t="n">
        <v>26.7608695652174</v>
      </c>
      <c r="M65" s="49" t="n">
        <v>31.8</v>
      </c>
      <c r="N65" s="50" t="n">
        <v>26.28125</v>
      </c>
      <c r="O65" s="50" t="n">
        <v>23.77419355</v>
      </c>
      <c r="P65" s="50" t="n">
        <v>24.75</v>
      </c>
      <c r="Q65" s="50" t="n">
        <v>24.1481481481481</v>
      </c>
      <c r="R65" s="50" t="n">
        <v>22.5714285714286</v>
      </c>
      <c r="S65" s="44" t="n">
        <f aca="false">9-COUNTIF(J65:R65,"")</f>
        <v>9</v>
      </c>
      <c r="T65" s="35" t="str">
        <f aca="false">H65&amp;", "&amp;I65&amp;" - "&amp;G65</f>
        <v>Biskupice, ul. Szkolna 2 - Szkoła Podstawowa im. Bolesława Chrobrego w Zespole Szkoła Podstawowa i Przedszkole w Biskupicach</v>
      </c>
    </row>
    <row r="66" customFormat="false" ht="15" hidden="false" customHeight="false" outlineLevel="0" collapsed="false">
      <c r="A66" s="35" t="n">
        <v>65</v>
      </c>
      <c r="C66" s="42" t="s">
        <v>46</v>
      </c>
      <c r="D66" s="42" t="s">
        <v>285</v>
      </c>
      <c r="E66" s="42" t="s">
        <v>286</v>
      </c>
      <c r="F66" s="42" t="s">
        <v>27</v>
      </c>
      <c r="G66" s="42" t="s">
        <v>287</v>
      </c>
      <c r="H66" s="42" t="s">
        <v>286</v>
      </c>
      <c r="I66" s="42" t="s">
        <v>288</v>
      </c>
      <c r="J66" s="43" t="n">
        <v>27.8666666666667</v>
      </c>
      <c r="K66" s="43" t="n">
        <v>26.5609756097561</v>
      </c>
      <c r="L66" s="43" t="n">
        <v>22.8139534883721</v>
      </c>
      <c r="M66" s="43" t="n">
        <v>26.8484848484848</v>
      </c>
      <c r="N66" s="43" t="n">
        <v>22.1891891891892</v>
      </c>
      <c r="O66" s="43" t="n">
        <v>22.24242424</v>
      </c>
      <c r="P66" s="43" t="n">
        <v>26.0384615384615</v>
      </c>
      <c r="Q66" s="43" t="n">
        <v>19.8857142857143</v>
      </c>
      <c r="R66" s="43" t="n">
        <v>20.2307692307692</v>
      </c>
      <c r="S66" s="44" t="n">
        <f aca="false">9-COUNTIF(J66:R66,"")</f>
        <v>9</v>
      </c>
      <c r="T66" s="35" t="str">
        <f aca="false">H66&amp;", "&amp;I66&amp;" - "&amp;G66</f>
        <v>Bledzew, ul. Szkolna 9 - Szkoła Podstawowa im.Jana Dekerta</v>
      </c>
    </row>
    <row r="67" customFormat="false" ht="15" hidden="false" customHeight="false" outlineLevel="0" collapsed="false">
      <c r="A67" s="35" t="n">
        <v>66</v>
      </c>
      <c r="C67" s="42" t="s">
        <v>24</v>
      </c>
      <c r="D67" s="42" t="s">
        <v>25</v>
      </c>
      <c r="E67" s="42" t="s">
        <v>289</v>
      </c>
      <c r="F67" s="42" t="s">
        <v>27</v>
      </c>
      <c r="G67" s="42" t="s">
        <v>290</v>
      </c>
      <c r="H67" s="42" t="s">
        <v>289</v>
      </c>
      <c r="I67" s="42" t="s">
        <v>291</v>
      </c>
      <c r="J67" s="43" t="n">
        <v>28.3529411764706</v>
      </c>
      <c r="K67" s="43" t="n">
        <v>25.3571428571429</v>
      </c>
      <c r="L67" s="43" t="n">
        <v>24.2</v>
      </c>
      <c r="M67" s="43" t="n">
        <v>30.3529411764706</v>
      </c>
      <c r="N67" s="43" t="n">
        <v>27.1764705882353</v>
      </c>
      <c r="O67" s="43" t="n">
        <v>26.3125</v>
      </c>
      <c r="P67" s="43" t="n">
        <v>24.6666666666667</v>
      </c>
      <c r="Q67" s="43" t="n">
        <v>24.4375</v>
      </c>
      <c r="R67" s="43" t="n">
        <v>23.5294117647059</v>
      </c>
      <c r="S67" s="44" t="n">
        <f aca="false">9-COUNTIF(J67:R67,"")</f>
        <v>9</v>
      </c>
      <c r="T67" s="35" t="str">
        <f aca="false">H67&amp;", "&amp;I67&amp;" - "&amp;G67</f>
        <v>Blizanów, Blizanów 56 - Szkoła Podstawowa w Zespole Szkół w Blizanowie</v>
      </c>
    </row>
    <row r="68" customFormat="false" ht="15" hidden="false" customHeight="false" outlineLevel="0" collapsed="false">
      <c r="A68" s="35" t="n">
        <v>67</v>
      </c>
      <c r="C68" s="42" t="s">
        <v>54</v>
      </c>
      <c r="D68" s="42" t="s">
        <v>178</v>
      </c>
      <c r="E68" s="42" t="s">
        <v>292</v>
      </c>
      <c r="F68" s="42" t="s">
        <v>38</v>
      </c>
      <c r="G68" s="42" t="s">
        <v>293</v>
      </c>
      <c r="H68" s="42" t="s">
        <v>294</v>
      </c>
      <c r="I68" s="42" t="s">
        <v>295</v>
      </c>
      <c r="J68" s="43" t="n">
        <v>30</v>
      </c>
      <c r="K68" s="43" t="n">
        <v>23.3333333333333</v>
      </c>
      <c r="L68" s="43" t="n">
        <v>20.4</v>
      </c>
      <c r="M68" s="43" t="n">
        <v>31.3333333333333</v>
      </c>
      <c r="N68" s="43" t="n">
        <v>25.2</v>
      </c>
      <c r="O68" s="43" t="n">
        <v>25</v>
      </c>
      <c r="P68" s="43" t="n">
        <v>26</v>
      </c>
      <c r="Q68" s="43" t="n">
        <v>18.4285714285714</v>
      </c>
      <c r="R68" s="43" t="n">
        <v>23.4545454545455</v>
      </c>
      <c r="S68" s="44" t="n">
        <f aca="false">9-COUNTIF(J68:R68,"")</f>
        <v>9</v>
      </c>
      <c r="T68" s="35" t="str">
        <f aca="false">H68&amp;", "&amp;I68&amp;" - "&amp;G68</f>
        <v>Błotno, Błotno 27 - Szkoła Podstawowa w Błotnie</v>
      </c>
    </row>
    <row r="69" customFormat="false" ht="15" hidden="false" customHeight="false" outlineLevel="0" collapsed="false">
      <c r="A69" s="35" t="n">
        <v>68</v>
      </c>
      <c r="C69" s="42" t="s">
        <v>54</v>
      </c>
      <c r="D69" s="42" t="s">
        <v>245</v>
      </c>
      <c r="E69" s="42" t="s">
        <v>296</v>
      </c>
      <c r="F69" s="42" t="s">
        <v>38</v>
      </c>
      <c r="G69" s="42" t="s">
        <v>297</v>
      </c>
      <c r="H69" s="42" t="s">
        <v>296</v>
      </c>
      <c r="I69" s="42" t="s">
        <v>74</v>
      </c>
      <c r="J69" s="43" t="n">
        <v>28.2857142857143</v>
      </c>
      <c r="K69" s="43" t="n">
        <v>25.8295454545455</v>
      </c>
      <c r="L69" s="43" t="n">
        <v>20.7938144329897</v>
      </c>
      <c r="M69" s="43" t="n">
        <v>26.6344086021505</v>
      </c>
      <c r="N69" s="43" t="n">
        <v>22.7529411764706</v>
      </c>
      <c r="O69" s="43" t="n">
        <v>21.63736264</v>
      </c>
      <c r="P69" s="43" t="n">
        <v>20.3103448275862</v>
      </c>
      <c r="Q69" s="43" t="n">
        <v>20.8333333333333</v>
      </c>
      <c r="R69" s="43" t="n">
        <v>24.4333333333333</v>
      </c>
      <c r="S69" s="44" t="n">
        <f aca="false">9-COUNTIF(J69:R69,"")</f>
        <v>9</v>
      </c>
      <c r="T69" s="35" t="str">
        <f aca="false">H69&amp;", "&amp;I69&amp;" - "&amp;G69</f>
        <v>Bobolice, ul. Szkolna 1 - Szkoła Podstawowa im. Henryka Sienkiewicza  w Bobolicach</v>
      </c>
    </row>
    <row r="70" customFormat="false" ht="26.25" hidden="false" customHeight="false" outlineLevel="0" collapsed="false">
      <c r="A70" s="35" t="n">
        <v>69</v>
      </c>
      <c r="C70" s="36" t="s">
        <v>54</v>
      </c>
      <c r="D70" s="36" t="s">
        <v>298</v>
      </c>
      <c r="E70" s="36" t="s">
        <v>299</v>
      </c>
      <c r="F70" s="36" t="s">
        <v>27</v>
      </c>
      <c r="G70" s="37" t="s">
        <v>300</v>
      </c>
      <c r="H70" s="36" t="s">
        <v>301</v>
      </c>
      <c r="I70" s="37" t="s">
        <v>302</v>
      </c>
      <c r="J70" s="38" t="n">
        <v>23.1764705882353</v>
      </c>
      <c r="K70" s="38" t="n">
        <v>21.1428571428571</v>
      </c>
      <c r="L70" s="38" t="n">
        <v>18.1428571428571</v>
      </c>
      <c r="M70" s="38" t="n">
        <v>29.1333333333333</v>
      </c>
      <c r="N70" s="38" t="n">
        <v>24.2222222222222</v>
      </c>
      <c r="O70" s="38" t="n">
        <v>25.28571429</v>
      </c>
      <c r="P70" s="38" t="n">
        <v>25.5</v>
      </c>
      <c r="Q70" s="38" t="n">
        <v>19.25</v>
      </c>
      <c r="R70" s="38" t="n">
        <v>23.9333333333333</v>
      </c>
      <c r="S70" s="44" t="n">
        <f aca="false">9-COUNTIF(J70:R70,"")</f>
        <v>9</v>
      </c>
      <c r="T70" s="35" t="str">
        <f aca="false">H70&amp;", "&amp;I70&amp;" - "&amp;G70</f>
        <v>Bobrowice, Bobrowice 22 - Szkoła Podstawowa im. gen. Augusta Emila Fieldorfa ps. Nil w Bobrowicach</v>
      </c>
    </row>
    <row r="71" customFormat="false" ht="15" hidden="false" customHeight="false" outlineLevel="0" collapsed="false">
      <c r="A71" s="35" t="n">
        <v>70</v>
      </c>
      <c r="C71" s="42" t="s">
        <v>46</v>
      </c>
      <c r="D71" s="42" t="s">
        <v>253</v>
      </c>
      <c r="E71" s="42" t="s">
        <v>301</v>
      </c>
      <c r="F71" s="42" t="s">
        <v>27</v>
      </c>
      <c r="G71" s="42" t="s">
        <v>303</v>
      </c>
      <c r="H71" s="42" t="s">
        <v>301</v>
      </c>
      <c r="I71" s="42" t="s">
        <v>304</v>
      </c>
      <c r="J71" s="43" t="n">
        <v>29.6190476190476</v>
      </c>
      <c r="K71" s="43" t="n">
        <v>30.7222222222222</v>
      </c>
      <c r="L71" s="43" t="n">
        <v>21.4705882352941</v>
      </c>
      <c r="M71" s="43" t="n">
        <v>24.72</v>
      </c>
      <c r="N71" s="43" t="n">
        <v>20.9705882352941</v>
      </c>
      <c r="O71" s="43" t="n">
        <v>25.09677419</v>
      </c>
      <c r="P71" s="43" t="n">
        <v>23.5384615384615</v>
      </c>
      <c r="Q71" s="43" t="n">
        <v>20.8787878787879</v>
      </c>
      <c r="R71" s="43" t="n">
        <v>19.2121212121212</v>
      </c>
      <c r="S71" s="44" t="n">
        <f aca="false">9-COUNTIF(J71:R71,"")</f>
        <v>9</v>
      </c>
      <c r="T71" s="35" t="str">
        <f aca="false">H71&amp;", "&amp;I71&amp;" - "&amp;G71</f>
        <v>Bobrowice, Bobrowice 36 - Szkoła Podstawowa im. Jana Pawła II w Zespole Szkół Samorządowych w Bobrowicach</v>
      </c>
    </row>
    <row r="72" customFormat="false" ht="15" hidden="false" customHeight="false" outlineLevel="0" collapsed="false">
      <c r="A72" s="35" t="n">
        <v>71</v>
      </c>
      <c r="C72" s="42" t="s">
        <v>54</v>
      </c>
      <c r="D72" s="42" t="s">
        <v>305</v>
      </c>
      <c r="E72" s="42" t="s">
        <v>306</v>
      </c>
      <c r="F72" s="42" t="s">
        <v>38</v>
      </c>
      <c r="G72" s="42" t="s">
        <v>307</v>
      </c>
      <c r="H72" s="42" t="s">
        <v>308</v>
      </c>
      <c r="I72" s="42" t="s">
        <v>309</v>
      </c>
      <c r="J72" s="43" t="n">
        <v>25.4</v>
      </c>
      <c r="K72" s="43" t="n">
        <v>17.7142857142857</v>
      </c>
      <c r="L72" s="43" t="n">
        <v>16.5555555555556</v>
      </c>
      <c r="M72" s="43" t="n">
        <v>22.75</v>
      </c>
      <c r="N72" s="43" t="n">
        <v>29.2</v>
      </c>
      <c r="O72" s="43" t="n">
        <v>32.5</v>
      </c>
      <c r="P72" s="43" t="n">
        <v>24</v>
      </c>
      <c r="Q72" s="43" t="n">
        <v>18.75</v>
      </c>
      <c r="R72" s="43"/>
      <c r="S72" s="44" t="n">
        <f aca="false">9-COUNTIF(J72:R72,"")</f>
        <v>8</v>
      </c>
      <c r="T72" s="35" t="str">
        <f aca="false">H72&amp;", "&amp;I72&amp;" - "&amp;G72</f>
        <v>Bobrowo, Bobrowo 7 - Zespół Szkół w Bobrowie Filia w Brzezince</v>
      </c>
    </row>
    <row r="73" customFormat="false" ht="15" hidden="false" customHeight="false" outlineLevel="0" collapsed="false">
      <c r="A73" s="35" t="n">
        <v>72</v>
      </c>
      <c r="C73" s="42" t="s">
        <v>46</v>
      </c>
      <c r="D73" s="42" t="s">
        <v>310</v>
      </c>
      <c r="E73" s="42" t="s">
        <v>311</v>
      </c>
      <c r="F73" s="42" t="s">
        <v>38</v>
      </c>
      <c r="G73" s="42" t="s">
        <v>312</v>
      </c>
      <c r="H73" s="42" t="s">
        <v>313</v>
      </c>
      <c r="I73" s="42" t="s">
        <v>314</v>
      </c>
      <c r="J73" s="43" t="n">
        <v>26.4210526315789</v>
      </c>
      <c r="K73" s="43" t="n">
        <v>29.4782608695652</v>
      </c>
      <c r="L73" s="43" t="n">
        <v>25.4705882352941</v>
      </c>
      <c r="M73" s="43" t="n">
        <v>28.8333333333333</v>
      </c>
      <c r="N73" s="43" t="n">
        <v>22.9473684210526</v>
      </c>
      <c r="O73" s="43" t="n">
        <v>23.04</v>
      </c>
      <c r="P73" s="43" t="n">
        <v>23.1578947368421</v>
      </c>
      <c r="Q73" s="43" t="n">
        <v>19.6842105263158</v>
      </c>
      <c r="R73" s="43" t="n">
        <v>20.4347826086957</v>
      </c>
      <c r="S73" s="44" t="n">
        <f aca="false">9-COUNTIF(J73:R73,"")</f>
        <v>9</v>
      </c>
      <c r="T73" s="35" t="str">
        <f aca="false">H73&amp;", "&amp;I73&amp;" - "&amp;G73</f>
        <v>Bobrówko, ul. Choszczańska 7 - Publiczna Szkoła Podstawowa w Bobrówku</v>
      </c>
    </row>
    <row r="74" customFormat="false" ht="15" hidden="false" customHeight="false" outlineLevel="0" collapsed="false">
      <c r="A74" s="35" t="n">
        <v>73</v>
      </c>
      <c r="C74" s="42" t="s">
        <v>46</v>
      </c>
      <c r="D74" s="42" t="s">
        <v>315</v>
      </c>
      <c r="E74" s="42" t="s">
        <v>316</v>
      </c>
      <c r="F74" s="42" t="s">
        <v>38</v>
      </c>
      <c r="G74" s="42" t="s">
        <v>317</v>
      </c>
      <c r="H74" s="42" t="s">
        <v>318</v>
      </c>
      <c r="I74" s="42" t="s">
        <v>319</v>
      </c>
      <c r="J74" s="43" t="n">
        <v>25.24</v>
      </c>
      <c r="K74" s="43" t="n">
        <v>30.75</v>
      </c>
      <c r="L74" s="43" t="n">
        <v>21.8181818181818</v>
      </c>
      <c r="M74" s="43" t="n">
        <v>26.3823529411765</v>
      </c>
      <c r="N74" s="43" t="n">
        <v>22.4375</v>
      </c>
      <c r="O74" s="43" t="n">
        <v>18.92307692</v>
      </c>
      <c r="P74" s="43" t="n">
        <v>22.7777777777778</v>
      </c>
      <c r="Q74" s="43" t="n">
        <v>21.2631578947368</v>
      </c>
      <c r="R74" s="43" t="n">
        <v>23.75</v>
      </c>
      <c r="S74" s="44" t="n">
        <f aca="false">9-COUNTIF(J74:R74,"")</f>
        <v>9</v>
      </c>
      <c r="T74" s="35" t="str">
        <f aca="false">H74&amp;", "&amp;I74&amp;" - "&amp;G74</f>
        <v>Boczów, ul. Sikorskiego 4, Boczów - Szkoła Podstawowa im. Leśników Lubuskich w Boczowie</v>
      </c>
    </row>
    <row r="75" customFormat="false" ht="15" hidden="false" customHeight="false" outlineLevel="0" collapsed="false">
      <c r="A75" s="35" t="n">
        <v>74</v>
      </c>
      <c r="C75" s="42" t="s">
        <v>24</v>
      </c>
      <c r="D75" s="42" t="s">
        <v>320</v>
      </c>
      <c r="E75" s="42" t="s">
        <v>321</v>
      </c>
      <c r="F75" s="42" t="s">
        <v>27</v>
      </c>
      <c r="G75" s="42" t="s">
        <v>322</v>
      </c>
      <c r="H75" s="42" t="s">
        <v>323</v>
      </c>
      <c r="I75" s="42" t="s">
        <v>324</v>
      </c>
      <c r="J75" s="43" t="n">
        <v>27.0909090909091</v>
      </c>
      <c r="K75" s="43" t="n">
        <v>28.88</v>
      </c>
      <c r="L75" s="43" t="n">
        <v>22.5416666666667</v>
      </c>
      <c r="M75" s="43" t="n">
        <v>26.6666666666667</v>
      </c>
      <c r="N75" s="43" t="n">
        <v>24.1176470588235</v>
      </c>
      <c r="O75" s="43" t="n">
        <v>21.66666667</v>
      </c>
      <c r="P75" s="43" t="n">
        <v>28.4</v>
      </c>
      <c r="Q75" s="43" t="n">
        <v>19.1875</v>
      </c>
      <c r="R75" s="43" t="n">
        <v>19.4</v>
      </c>
      <c r="S75" s="44" t="n">
        <f aca="false">9-COUNTIF(J75:R75,"")</f>
        <v>9</v>
      </c>
      <c r="T75" s="35" t="str">
        <f aca="false">H75&amp;", "&amp;I75&amp;" - "&amp;G75</f>
        <v>Bodzewo, Bodzewo 35 - Szkoła Podstawowa im. Powstańców Wielkopolskich w Bodzewie</v>
      </c>
    </row>
    <row r="76" customFormat="false" ht="15" hidden="false" customHeight="false" outlineLevel="0" collapsed="false">
      <c r="A76" s="35" t="n">
        <v>75</v>
      </c>
      <c r="C76" s="42" t="s">
        <v>24</v>
      </c>
      <c r="D76" s="42" t="s">
        <v>325</v>
      </c>
      <c r="E76" s="42" t="s">
        <v>326</v>
      </c>
      <c r="F76" s="42" t="s">
        <v>38</v>
      </c>
      <c r="G76" s="42" t="s">
        <v>327</v>
      </c>
      <c r="H76" s="42" t="s">
        <v>328</v>
      </c>
      <c r="I76" s="42" t="s">
        <v>329</v>
      </c>
      <c r="J76" s="43" t="n">
        <v>26.4193548387097</v>
      </c>
      <c r="K76" s="43" t="n">
        <v>26.25</v>
      </c>
      <c r="L76" s="43" t="n">
        <v>25.8</v>
      </c>
      <c r="M76" s="43" t="n">
        <v>29.3809523809524</v>
      </c>
      <c r="N76" s="43" t="n">
        <v>28.4285714285714</v>
      </c>
      <c r="O76" s="43" t="n">
        <v>26.26666667</v>
      </c>
      <c r="P76" s="43" t="n">
        <v>24.875</v>
      </c>
      <c r="Q76" s="43" t="n">
        <v>23.7058823529412</v>
      </c>
      <c r="R76" s="43" t="n">
        <v>23.6428571428571</v>
      </c>
      <c r="S76" s="44" t="n">
        <f aca="false">9-COUNTIF(J76:R76,"")</f>
        <v>9</v>
      </c>
      <c r="T76" s="35" t="str">
        <f aca="false">H76&amp;", "&amp;I76&amp;" - "&amp;G76</f>
        <v>Bodzyniewo, Bodzyniewo 35 - Szkoła Podstawowa im. gen. Dezyderego Chłapowskiego w Bodzyniewie</v>
      </c>
    </row>
    <row r="77" customFormat="false" ht="15" hidden="false" customHeight="false" outlineLevel="0" collapsed="false">
      <c r="A77" s="35" t="n">
        <v>76</v>
      </c>
      <c r="C77" s="42" t="s">
        <v>46</v>
      </c>
      <c r="D77" s="42" t="s">
        <v>47</v>
      </c>
      <c r="E77" s="42" t="s">
        <v>330</v>
      </c>
      <c r="F77" s="42" t="s">
        <v>38</v>
      </c>
      <c r="G77" s="42" t="s">
        <v>57</v>
      </c>
      <c r="H77" s="42" t="s">
        <v>331</v>
      </c>
      <c r="I77" s="42" t="s">
        <v>332</v>
      </c>
      <c r="J77" s="43" t="n">
        <v>28.8181818181818</v>
      </c>
      <c r="K77" s="43" t="n">
        <v>27.8888888888889</v>
      </c>
      <c r="L77" s="43" t="n">
        <v>28.2</v>
      </c>
      <c r="M77" s="43" t="n">
        <v>31.4166666666667</v>
      </c>
      <c r="N77" s="43" t="n">
        <v>20.625</v>
      </c>
      <c r="O77" s="43" t="n">
        <v>30.44444444</v>
      </c>
      <c r="P77" s="43" t="n">
        <v>27.5714285714286</v>
      </c>
      <c r="Q77" s="43" t="n">
        <v>24</v>
      </c>
      <c r="R77" s="43" t="n">
        <v>21.375</v>
      </c>
      <c r="S77" s="44" t="n">
        <f aca="false">9-COUNTIF(J77:R77,"")</f>
        <v>9</v>
      </c>
      <c r="T77" s="35" t="str">
        <f aca="false">H77&amp;", "&amp;I77&amp;" - "&amp;G77</f>
        <v>Bogaczów, ul. Szkolna 4, Bogaczów - Szkoła Podstawowa</v>
      </c>
    </row>
    <row r="78" customFormat="false" ht="15" hidden="false" customHeight="false" outlineLevel="0" collapsed="false">
      <c r="A78" s="35" t="n">
        <v>77</v>
      </c>
      <c r="C78" s="42" t="s">
        <v>24</v>
      </c>
      <c r="D78" s="42" t="s">
        <v>194</v>
      </c>
      <c r="E78" s="42" t="s">
        <v>333</v>
      </c>
      <c r="F78" s="42" t="s">
        <v>27</v>
      </c>
      <c r="G78" s="42" t="s">
        <v>334</v>
      </c>
      <c r="H78" s="42" t="s">
        <v>335</v>
      </c>
      <c r="I78" s="42" t="s">
        <v>336</v>
      </c>
      <c r="J78" s="43" t="n">
        <v>25.1764705882353</v>
      </c>
      <c r="K78" s="43" t="n">
        <v>26.4615384615385</v>
      </c>
      <c r="L78" s="43" t="n">
        <v>20.5</v>
      </c>
      <c r="M78" s="43" t="n">
        <v>29.9166666666667</v>
      </c>
      <c r="N78" s="43" t="n">
        <v>27.4285714285714</v>
      </c>
      <c r="O78" s="43" t="n">
        <v>26.53846154</v>
      </c>
      <c r="P78" s="43" t="n">
        <v>21.9</v>
      </c>
      <c r="Q78" s="43" t="n">
        <v>18.7142857142857</v>
      </c>
      <c r="R78" s="43" t="n">
        <v>19.8</v>
      </c>
      <c r="S78" s="44" t="n">
        <f aca="false">9-COUNTIF(J78:R78,"")</f>
        <v>9</v>
      </c>
      <c r="T78" s="35" t="str">
        <f aca="false">H78&amp;", "&amp;I78&amp;" - "&amp;G78</f>
        <v>Bogdaj, Bogdaj 15 - Szkoła Podstawowa w Bogdaju</v>
      </c>
    </row>
    <row r="79" customFormat="false" ht="15" hidden="false" customHeight="false" outlineLevel="0" collapsed="false">
      <c r="A79" s="35" t="n">
        <v>78</v>
      </c>
      <c r="C79" s="42" t="s">
        <v>46</v>
      </c>
      <c r="D79" s="42" t="s">
        <v>70</v>
      </c>
      <c r="E79" s="42" t="s">
        <v>337</v>
      </c>
      <c r="F79" s="42" t="s">
        <v>27</v>
      </c>
      <c r="G79" s="42" t="s">
        <v>338</v>
      </c>
      <c r="H79" s="42" t="s">
        <v>337</v>
      </c>
      <c r="I79" s="42" t="s">
        <v>339</v>
      </c>
      <c r="J79" s="43" t="n">
        <v>26.1153846153846</v>
      </c>
      <c r="K79" s="43" t="n">
        <v>24.9666666666667</v>
      </c>
      <c r="L79" s="43" t="n">
        <v>19.90625</v>
      </c>
      <c r="M79" s="43" t="n">
        <v>24.4193548387097</v>
      </c>
      <c r="N79" s="43" t="n">
        <v>23.0344827586207</v>
      </c>
      <c r="O79" s="43" t="n">
        <v>22.1</v>
      </c>
      <c r="P79" s="43" t="n">
        <v>24.4583333333333</v>
      </c>
      <c r="Q79" s="43" t="n">
        <v>21.4090909090909</v>
      </c>
      <c r="R79" s="43" t="n">
        <v>22.25</v>
      </c>
      <c r="S79" s="44" t="n">
        <f aca="false">9-COUNTIF(J79:R79,"")</f>
        <v>9</v>
      </c>
      <c r="T79" s="35" t="str">
        <f aca="false">H79&amp;", "&amp;I79&amp;" - "&amp;G79</f>
        <v>Bogdaniec, ul. Pocztowa 7 - Szkoła Podstawowa w Zespole Szkół w Bogdańcu</v>
      </c>
    </row>
    <row r="80" customFormat="false" ht="15" hidden="false" customHeight="false" outlineLevel="0" collapsed="false">
      <c r="A80" s="35" t="n">
        <v>79</v>
      </c>
      <c r="C80" s="42" t="s">
        <v>24</v>
      </c>
      <c r="D80" s="42" t="s">
        <v>42</v>
      </c>
      <c r="E80" s="42" t="s">
        <v>43</v>
      </c>
      <c r="F80" s="42" t="s">
        <v>27</v>
      </c>
      <c r="G80" s="42" t="s">
        <v>340</v>
      </c>
      <c r="H80" s="42" t="s">
        <v>341</v>
      </c>
      <c r="I80" s="42" t="s">
        <v>342</v>
      </c>
      <c r="J80" s="43" t="n">
        <v>28.9444444444444</v>
      </c>
      <c r="K80" s="43" t="n">
        <v>24.7878787878788</v>
      </c>
      <c r="L80" s="43" t="n">
        <v>21.34375</v>
      </c>
      <c r="M80" s="43" t="n">
        <v>26.0277777777778</v>
      </c>
      <c r="N80" s="43" t="n">
        <v>21.8125</v>
      </c>
      <c r="O80" s="43" t="n">
        <v>22.33333333</v>
      </c>
      <c r="P80" s="43" t="n">
        <v>23.75</v>
      </c>
      <c r="Q80" s="43" t="n">
        <v>18.7407407407407</v>
      </c>
      <c r="R80" s="43" t="n">
        <v>17.8148148148148</v>
      </c>
      <c r="S80" s="44" t="n">
        <f aca="false">9-COUNTIF(J80:R80,"")</f>
        <v>9</v>
      </c>
      <c r="T80" s="35" t="str">
        <f aca="false">H80&amp;", "&amp;I80&amp;" - "&amp;G80</f>
        <v>Bogusławice, Bogusławice 85 - Szkoła Podstawowa im. Wincentego Witosa w Zespole Szkół w Bogusławicach</v>
      </c>
    </row>
    <row r="81" customFormat="false" ht="15" hidden="false" customHeight="false" outlineLevel="0" collapsed="false">
      <c r="A81" s="35" t="n">
        <v>80</v>
      </c>
      <c r="C81" s="42" t="s">
        <v>24</v>
      </c>
      <c r="D81" s="42" t="s">
        <v>343</v>
      </c>
      <c r="E81" s="42" t="s">
        <v>344</v>
      </c>
      <c r="F81" s="42" t="s">
        <v>27</v>
      </c>
      <c r="G81" s="42" t="s">
        <v>345</v>
      </c>
      <c r="H81" s="42" t="s">
        <v>346</v>
      </c>
      <c r="I81" s="42" t="s">
        <v>347</v>
      </c>
      <c r="J81" s="43" t="n">
        <v>22.65625</v>
      </c>
      <c r="K81" s="43" t="n">
        <v>28.90625</v>
      </c>
      <c r="L81" s="43" t="n">
        <v>20.8214285714286</v>
      </c>
      <c r="M81" s="43" t="n">
        <v>23.3225806451613</v>
      </c>
      <c r="N81" s="43" t="n">
        <v>18.04</v>
      </c>
      <c r="O81" s="43" t="n">
        <v>22.45454545</v>
      </c>
      <c r="P81" s="43" t="n">
        <v>27.6190476190476</v>
      </c>
      <c r="Q81" s="43" t="n">
        <v>27.7272727272727</v>
      </c>
      <c r="R81" s="43" t="n">
        <v>19.125</v>
      </c>
      <c r="S81" s="44" t="n">
        <f aca="false">9-COUNTIF(J81:R81,"")</f>
        <v>9</v>
      </c>
      <c r="T81" s="35" t="str">
        <f aca="false">H81&amp;", "&amp;I81&amp;" - "&amp;G81</f>
        <v>Boguszyn, ul. Śremska 35, Boguszyn - Szkoła Podstawowa im. Marcina Kasprzaka w Boguszynie</v>
      </c>
    </row>
    <row r="82" customFormat="false" ht="15" hidden="false" customHeight="false" outlineLevel="0" collapsed="false">
      <c r="A82" s="35" t="n">
        <v>81</v>
      </c>
      <c r="C82" s="42" t="s">
        <v>46</v>
      </c>
      <c r="D82" s="42" t="s">
        <v>47</v>
      </c>
      <c r="E82" s="42" t="s">
        <v>348</v>
      </c>
      <c r="F82" s="42" t="s">
        <v>27</v>
      </c>
      <c r="G82" s="42" t="s">
        <v>349</v>
      </c>
      <c r="H82" s="42" t="s">
        <v>348</v>
      </c>
      <c r="I82" s="42" t="s">
        <v>74</v>
      </c>
      <c r="J82" s="43" t="n">
        <v>22.9705882352941</v>
      </c>
      <c r="K82" s="43" t="n">
        <v>24.0714285714286</v>
      </c>
      <c r="L82" s="43" t="n">
        <v>19.7142857142857</v>
      </c>
      <c r="M82" s="43" t="n">
        <v>26.2777777777778</v>
      </c>
      <c r="N82" s="43" t="n">
        <v>19.8076923076923</v>
      </c>
      <c r="O82" s="43" t="n">
        <v>21.5</v>
      </c>
      <c r="P82" s="43" t="n">
        <v>26.25</v>
      </c>
      <c r="Q82" s="43" t="n">
        <v>22.2</v>
      </c>
      <c r="R82" s="43" t="n">
        <v>23.0588235294118</v>
      </c>
      <c r="S82" s="44" t="n">
        <f aca="false">9-COUNTIF(J82:R82,"")</f>
        <v>9</v>
      </c>
      <c r="T82" s="35" t="str">
        <f aca="false">H82&amp;", "&amp;I82&amp;" - "&amp;G82</f>
        <v>Bojadła, ul. Szkolna 1 - Zespół Edukacyjny w Bojadłach .Szkoła Podstawowa im. Mikołaja Kopernika</v>
      </c>
    </row>
    <row r="83" customFormat="false" ht="15" hidden="false" customHeight="false" outlineLevel="0" collapsed="false">
      <c r="A83" s="35" t="n">
        <v>82</v>
      </c>
      <c r="C83" s="42" t="s">
        <v>24</v>
      </c>
      <c r="D83" s="42" t="s">
        <v>350</v>
      </c>
      <c r="E83" s="42" t="s">
        <v>351</v>
      </c>
      <c r="F83" s="42" t="s">
        <v>38</v>
      </c>
      <c r="G83" s="42" t="s">
        <v>352</v>
      </c>
      <c r="H83" s="42" t="s">
        <v>351</v>
      </c>
      <c r="I83" s="42" t="s">
        <v>353</v>
      </c>
      <c r="J83" s="43" t="n">
        <v>28.3837209302326</v>
      </c>
      <c r="K83" s="43" t="n">
        <v>26.1612903225806</v>
      </c>
      <c r="L83" s="43" t="n">
        <v>22.3092783505155</v>
      </c>
      <c r="M83" s="43" t="n">
        <v>25.8651685393258</v>
      </c>
      <c r="N83" s="43" t="n">
        <v>25.632183908046</v>
      </c>
      <c r="O83" s="43" t="n">
        <v>23.98780488</v>
      </c>
      <c r="P83" s="43" t="n">
        <v>21.3846153846154</v>
      </c>
      <c r="Q83" s="43" t="n">
        <v>17.7741935483871</v>
      </c>
      <c r="R83" s="43" t="n">
        <v>18.8064516129032</v>
      </c>
      <c r="S83" s="44" t="n">
        <f aca="false">9-COUNTIF(J83:R83,"")</f>
        <v>9</v>
      </c>
      <c r="T83" s="35" t="str">
        <f aca="false">H83&amp;", "&amp;I83&amp;" - "&amp;G83</f>
        <v>Bojanowo, ul. Lipowa 2 - Szkoła Podstawowa im. bł. Edmunda Bojanowskiego w Bojanowie</v>
      </c>
    </row>
    <row r="84" customFormat="false" ht="15" hidden="false" customHeight="false" outlineLevel="0" collapsed="false">
      <c r="A84" s="35" t="n">
        <v>83</v>
      </c>
      <c r="C84" s="42" t="s">
        <v>24</v>
      </c>
      <c r="D84" s="42" t="s">
        <v>151</v>
      </c>
      <c r="E84" s="42" t="s">
        <v>354</v>
      </c>
      <c r="F84" s="42" t="s">
        <v>27</v>
      </c>
      <c r="G84" s="42" t="s">
        <v>355</v>
      </c>
      <c r="H84" s="42" t="s">
        <v>356</v>
      </c>
      <c r="I84" s="42" t="s">
        <v>357</v>
      </c>
      <c r="J84" s="43" t="n">
        <v>26.8260869565217</v>
      </c>
      <c r="K84" s="43" t="n">
        <v>25.037037037037</v>
      </c>
      <c r="L84" s="43" t="n">
        <v>23.7941176470588</v>
      </c>
      <c r="M84" s="43" t="n">
        <v>30.7037037037037</v>
      </c>
      <c r="N84" s="43" t="n">
        <v>23.4166666666667</v>
      </c>
      <c r="O84" s="43" t="n">
        <v>23.125</v>
      </c>
      <c r="P84" s="43" t="n">
        <v>25.3478260869565</v>
      </c>
      <c r="Q84" s="43" t="n">
        <v>19.9473684210526</v>
      </c>
      <c r="R84" s="43" t="n">
        <v>23.72</v>
      </c>
      <c r="S84" s="44" t="n">
        <f aca="false">9-COUNTIF(J84:R84,"")</f>
        <v>9</v>
      </c>
      <c r="T84" s="35" t="str">
        <f aca="false">H84&amp;", "&amp;I84&amp;" - "&amp;G84</f>
        <v>Bolechowo, ul. Wojska Polskiego 6, Bolechowo - Szkoła Podstawowa im. H.CH. Andersena w Bolechowie</v>
      </c>
    </row>
    <row r="85" customFormat="false" ht="15" hidden="false" customHeight="false" outlineLevel="0" collapsed="false">
      <c r="A85" s="35" t="n">
        <v>84</v>
      </c>
      <c r="C85" s="42" t="s">
        <v>46</v>
      </c>
      <c r="D85" s="42" t="s">
        <v>70</v>
      </c>
      <c r="E85" s="42" t="s">
        <v>358</v>
      </c>
      <c r="F85" s="42" t="s">
        <v>27</v>
      </c>
      <c r="G85" s="42" t="s">
        <v>359</v>
      </c>
      <c r="H85" s="42" t="s">
        <v>360</v>
      </c>
      <c r="I85" s="42" t="s">
        <v>361</v>
      </c>
      <c r="J85" s="43" t="n">
        <v>26.4117647058824</v>
      </c>
      <c r="K85" s="43" t="n">
        <v>27.2727272727273</v>
      </c>
      <c r="L85" s="43" t="n">
        <v>19.9411764705882</v>
      </c>
      <c r="M85" s="43" t="n">
        <v>27.5714285714286</v>
      </c>
      <c r="N85" s="43" t="n">
        <v>24.1818181818182</v>
      </c>
      <c r="O85" s="43" t="n">
        <v>25.92857143</v>
      </c>
      <c r="P85" s="43" t="n">
        <v>21</v>
      </c>
      <c r="Q85" s="43" t="n">
        <v>18.8888888888889</v>
      </c>
      <c r="R85" s="43" t="n">
        <v>18.3571428571429</v>
      </c>
      <c r="S85" s="44" t="n">
        <f aca="false">9-COUNTIF(J85:R85,"")</f>
        <v>9</v>
      </c>
      <c r="T85" s="35" t="str">
        <f aca="false">H85&amp;", "&amp;I85&amp;" - "&amp;G85</f>
        <v>Bolemin, Bolemin 102 - Szkoła Podstawowa w Boleminie</v>
      </c>
    </row>
    <row r="86" customFormat="false" ht="15" hidden="false" customHeight="false" outlineLevel="0" collapsed="false">
      <c r="A86" s="35" t="n">
        <v>85</v>
      </c>
      <c r="C86" s="42" t="s">
        <v>24</v>
      </c>
      <c r="D86" s="42" t="s">
        <v>362</v>
      </c>
      <c r="E86" s="42" t="s">
        <v>363</v>
      </c>
      <c r="F86" s="42" t="s">
        <v>27</v>
      </c>
      <c r="G86" s="42" t="s">
        <v>364</v>
      </c>
      <c r="H86" s="42" t="s">
        <v>365</v>
      </c>
      <c r="I86" s="42" t="s">
        <v>366</v>
      </c>
      <c r="J86" s="43"/>
      <c r="K86" s="43"/>
      <c r="L86" s="43" t="n">
        <v>23.8571428571429</v>
      </c>
      <c r="M86" s="43" t="n">
        <v>33.8333333333333</v>
      </c>
      <c r="N86" s="43" t="n">
        <v>28.5</v>
      </c>
      <c r="O86" s="43" t="n">
        <v>26.28571429</v>
      </c>
      <c r="P86" s="43" t="n">
        <v>21.6</v>
      </c>
      <c r="Q86" s="43" t="n">
        <v>25.8333333333333</v>
      </c>
      <c r="R86" s="43" t="n">
        <v>27.2</v>
      </c>
      <c r="S86" s="44" t="n">
        <f aca="false">9-COUNTIF(J86:R86,"")</f>
        <v>7</v>
      </c>
      <c r="T86" s="35" t="str">
        <f aca="false">H86&amp;", "&amp;I86&amp;" - "&amp;G86</f>
        <v>Boleszczyn, Boleszczyn 67 - Szkoła Podstawowa w Boleszczynie</v>
      </c>
    </row>
    <row r="87" customFormat="false" ht="15" hidden="false" customHeight="false" outlineLevel="0" collapsed="false">
      <c r="A87" s="35" t="n">
        <v>86</v>
      </c>
      <c r="C87" s="36" t="s">
        <v>54</v>
      </c>
      <c r="D87" s="36" t="s">
        <v>298</v>
      </c>
      <c r="E87" s="36" t="s">
        <v>299</v>
      </c>
      <c r="F87" s="36" t="s">
        <v>27</v>
      </c>
      <c r="G87" s="37" t="s">
        <v>367</v>
      </c>
      <c r="H87" s="36" t="s">
        <v>368</v>
      </c>
      <c r="I87" s="37" t="s">
        <v>369</v>
      </c>
      <c r="J87" s="38" t="n">
        <v>30.3888888888889</v>
      </c>
      <c r="K87" s="38" t="n">
        <v>28.7222222222222</v>
      </c>
      <c r="L87" s="38" t="n">
        <v>23.7142857142857</v>
      </c>
      <c r="M87" s="38" t="n">
        <v>28.8947368421053</v>
      </c>
      <c r="N87" s="38" t="n">
        <v>29.6875</v>
      </c>
      <c r="O87" s="38" t="n">
        <v>22.94117647</v>
      </c>
      <c r="P87" s="38" t="n">
        <v>26.4545454545455</v>
      </c>
      <c r="Q87" s="38" t="n">
        <v>24.4285714285714</v>
      </c>
      <c r="R87" s="38" t="n">
        <v>25.0666666666667</v>
      </c>
      <c r="S87" s="44" t="n">
        <f aca="false">9-COUNTIF(J87:R87,"")</f>
        <v>9</v>
      </c>
      <c r="T87" s="35" t="str">
        <f aca="false">H87&amp;", "&amp;I87&amp;" - "&amp;G87</f>
        <v>Boleszewo, Boleszewo 61 - Szkoła Podstawowa im. Ofiar Katynia w Boleszewie</v>
      </c>
    </row>
    <row r="88" customFormat="false" ht="15" hidden="false" customHeight="false" outlineLevel="0" collapsed="false">
      <c r="A88" s="35" t="n">
        <v>87</v>
      </c>
      <c r="C88" s="42" t="s">
        <v>54</v>
      </c>
      <c r="D88" s="42" t="s">
        <v>84</v>
      </c>
      <c r="E88" s="42" t="s">
        <v>370</v>
      </c>
      <c r="F88" s="42" t="s">
        <v>27</v>
      </c>
      <c r="G88" s="42" t="s">
        <v>371</v>
      </c>
      <c r="H88" s="42" t="s">
        <v>370</v>
      </c>
      <c r="I88" s="42" t="s">
        <v>372</v>
      </c>
      <c r="J88" s="43" t="n">
        <v>28.1458333333333</v>
      </c>
      <c r="K88" s="43" t="n">
        <v>24.5925925925926</v>
      </c>
      <c r="L88" s="43" t="n">
        <v>25.6</v>
      </c>
      <c r="M88" s="43" t="n">
        <v>26.7073170731707</v>
      </c>
      <c r="N88" s="43" t="n">
        <v>21.475</v>
      </c>
      <c r="O88" s="43" t="n">
        <v>21.58823529</v>
      </c>
      <c r="P88" s="43" t="n">
        <v>23.2</v>
      </c>
      <c r="Q88" s="43" t="n">
        <v>21.3846153846154</v>
      </c>
      <c r="R88" s="43" t="n">
        <v>23.5185185185185</v>
      </c>
      <c r="S88" s="44" t="n">
        <f aca="false">9-COUNTIF(J88:R88,"")</f>
        <v>9</v>
      </c>
      <c r="T88" s="35" t="str">
        <f aca="false">H88&amp;", "&amp;I88&amp;" - "&amp;G88</f>
        <v>Boleszkowice, pl .Bolesława Chrobrego 3 - Szkoła Podstawowa im. B. Chrobrego w Boleszkowicach</v>
      </c>
    </row>
    <row r="89" customFormat="false" ht="15" hidden="false" customHeight="false" outlineLevel="0" collapsed="false">
      <c r="A89" s="35" t="n">
        <v>88</v>
      </c>
      <c r="C89" s="42" t="s">
        <v>24</v>
      </c>
      <c r="D89" s="42" t="s">
        <v>373</v>
      </c>
      <c r="E89" s="42" t="s">
        <v>374</v>
      </c>
      <c r="F89" s="42" t="s">
        <v>27</v>
      </c>
      <c r="G89" s="42" t="s">
        <v>375</v>
      </c>
      <c r="H89" s="42" t="s">
        <v>376</v>
      </c>
      <c r="I89" s="42" t="s">
        <v>377</v>
      </c>
      <c r="J89" s="43" t="n">
        <v>25.075</v>
      </c>
      <c r="K89" s="43" t="n">
        <v>26</v>
      </c>
      <c r="L89" s="43" t="n">
        <v>23.4193548387097</v>
      </c>
      <c r="M89" s="43" t="n">
        <v>27.6666666666667</v>
      </c>
      <c r="N89" s="43" t="n">
        <v>26.3125</v>
      </c>
      <c r="O89" s="43" t="n">
        <v>27.42105263</v>
      </c>
      <c r="P89" s="43" t="n">
        <v>22.1666666666667</v>
      </c>
      <c r="Q89" s="43" t="n">
        <v>20.2333333333333</v>
      </c>
      <c r="R89" s="43" t="n">
        <v>23.2307692307692</v>
      </c>
      <c r="S89" s="44" t="n">
        <f aca="false">9-COUNTIF(J89:R89,"")</f>
        <v>9</v>
      </c>
      <c r="T89" s="35" t="str">
        <f aca="false">H89&amp;", "&amp;I89&amp;" - "&amp;G89</f>
        <v>Bolewice, ul. Sportowa 24 A - Szkoła Podstawowa im. Arkadego Fiedlera w Zespole Szkół w Bolewicach</v>
      </c>
    </row>
    <row r="90" customFormat="false" ht="15" hidden="false" customHeight="false" outlineLevel="0" collapsed="false">
      <c r="A90" s="35" t="n">
        <v>89</v>
      </c>
      <c r="C90" s="36" t="s">
        <v>54</v>
      </c>
      <c r="D90" s="36" t="s">
        <v>237</v>
      </c>
      <c r="E90" s="36" t="s">
        <v>378</v>
      </c>
      <c r="F90" s="36" t="s">
        <v>38</v>
      </c>
      <c r="G90" s="37" t="s">
        <v>379</v>
      </c>
      <c r="H90" s="36" t="s">
        <v>380</v>
      </c>
      <c r="I90" s="37" t="s">
        <v>381</v>
      </c>
      <c r="J90" s="38" t="n">
        <v>24.2222222222222</v>
      </c>
      <c r="K90" s="38" t="n">
        <v>23.3846153846154</v>
      </c>
      <c r="L90" s="38" t="n">
        <v>19.75</v>
      </c>
      <c r="M90" s="38" t="n">
        <v>32.7333333333333</v>
      </c>
      <c r="N90" s="38" t="n">
        <v>30.7857142857143</v>
      </c>
      <c r="O90" s="38" t="n">
        <v>24.53333333</v>
      </c>
      <c r="P90" s="38" t="n">
        <v>27.6</v>
      </c>
      <c r="Q90" s="38" t="n">
        <v>30.7142857142857</v>
      </c>
      <c r="R90" s="38" t="n">
        <v>22.75</v>
      </c>
      <c r="S90" s="44" t="n">
        <f aca="false">9-COUNTIF(J90:R90,"")</f>
        <v>9</v>
      </c>
      <c r="T90" s="35" t="str">
        <f aca="false">H90&amp;", "&amp;I90&amp;" - "&amp;G90</f>
        <v>Bolkowo, Bolkowo 10 - Publiczna Szkoła Podstawowa w Bolkowie</v>
      </c>
    </row>
    <row r="91" customFormat="false" ht="15" hidden="false" customHeight="false" outlineLevel="0" collapsed="false">
      <c r="A91" s="35" t="n">
        <v>90</v>
      </c>
      <c r="C91" s="42" t="s">
        <v>24</v>
      </c>
      <c r="D91" s="42" t="s">
        <v>258</v>
      </c>
      <c r="E91" s="42" t="s">
        <v>382</v>
      </c>
      <c r="F91" s="42" t="s">
        <v>27</v>
      </c>
      <c r="G91" s="42" t="s">
        <v>383</v>
      </c>
      <c r="H91" s="42" t="s">
        <v>384</v>
      </c>
      <c r="I91" s="42" t="s">
        <v>385</v>
      </c>
      <c r="J91" s="43" t="n">
        <v>29.4666666666667</v>
      </c>
      <c r="K91" s="43" t="n">
        <v>24.0344827586207</v>
      </c>
      <c r="L91" s="43" t="n">
        <v>23.1515151515152</v>
      </c>
      <c r="M91" s="43" t="n">
        <v>25.2272727272727</v>
      </c>
      <c r="N91" s="43" t="n">
        <v>27.1</v>
      </c>
      <c r="O91" s="43" t="n">
        <v>19.3125</v>
      </c>
      <c r="P91" s="43" t="n">
        <v>22.2941176470588</v>
      </c>
      <c r="Q91" s="43" t="n">
        <v>18.5882352941176</v>
      </c>
      <c r="R91" s="43" t="n">
        <v>20.5238095238095</v>
      </c>
      <c r="S91" s="44" t="n">
        <f aca="false">9-COUNTIF(J91:R91,"")</f>
        <v>9</v>
      </c>
      <c r="T91" s="35" t="str">
        <f aca="false">H91&amp;", "&amp;I91&amp;" - "&amp;G91</f>
        <v>Bonikowo, ul. Parkowa 3, Bonikowo - Szkoła Podstawowa w Zespole Szkół Gminy Kościan Przedszkole i Szkoła Podstawowa w Bonikowie</v>
      </c>
    </row>
    <row r="92" customFormat="false" ht="15" hidden="false" customHeight="false" outlineLevel="0" collapsed="false">
      <c r="A92" s="35" t="n">
        <v>91</v>
      </c>
      <c r="C92" s="42" t="s">
        <v>54</v>
      </c>
      <c r="D92" s="42" t="s">
        <v>245</v>
      </c>
      <c r="E92" s="42" t="s">
        <v>386</v>
      </c>
      <c r="F92" s="42" t="s">
        <v>27</v>
      </c>
      <c r="G92" s="42" t="s">
        <v>387</v>
      </c>
      <c r="H92" s="42" t="s">
        <v>388</v>
      </c>
      <c r="I92" s="42" t="s">
        <v>389</v>
      </c>
      <c r="J92" s="43" t="n">
        <v>25.3666666666667</v>
      </c>
      <c r="K92" s="43" t="n">
        <v>24.9666666666667</v>
      </c>
      <c r="L92" s="43" t="n">
        <v>24.7826086956522</v>
      </c>
      <c r="M92" s="43" t="n">
        <v>31.8148148148148</v>
      </c>
      <c r="N92" s="43" t="n">
        <v>29.3157894736842</v>
      </c>
      <c r="O92" s="43" t="n">
        <v>27.84615385</v>
      </c>
      <c r="P92" s="43" t="n">
        <v>27.3809523809524</v>
      </c>
      <c r="Q92" s="43" t="n">
        <v>24.4827586206897</v>
      </c>
      <c r="R92" s="43" t="n">
        <v>26.48</v>
      </c>
      <c r="S92" s="44" t="n">
        <f aca="false">9-COUNTIF(J92:R92,"")</f>
        <v>9</v>
      </c>
      <c r="T92" s="35" t="str">
        <f aca="false">H92&amp;", "&amp;I92&amp;" - "&amp;G92</f>
        <v>Bonin, Bonin 2 - Szkoła Podstawowa w Boninie</v>
      </c>
    </row>
    <row r="93" customFormat="false" ht="15" hidden="false" customHeight="false" outlineLevel="0" collapsed="false">
      <c r="A93" s="35" t="n">
        <v>92</v>
      </c>
      <c r="C93" s="42" t="s">
        <v>24</v>
      </c>
      <c r="D93" s="42" t="s">
        <v>320</v>
      </c>
      <c r="E93" s="42" t="s">
        <v>390</v>
      </c>
      <c r="F93" s="42" t="s">
        <v>38</v>
      </c>
      <c r="G93" s="42" t="s">
        <v>391</v>
      </c>
      <c r="H93" s="42" t="s">
        <v>390</v>
      </c>
      <c r="I93" s="42" t="s">
        <v>74</v>
      </c>
      <c r="J93" s="43" t="n">
        <v>27.6785714285714</v>
      </c>
      <c r="K93" s="43" t="n">
        <v>27.0602409638554</v>
      </c>
      <c r="L93" s="43" t="n">
        <v>22.2</v>
      </c>
      <c r="M93" s="43" t="n">
        <v>27.219512195122</v>
      </c>
      <c r="N93" s="43" t="n">
        <v>24.5901639344262</v>
      </c>
      <c r="O93" s="43" t="n">
        <v>27.77464789</v>
      </c>
      <c r="P93" s="43" t="n">
        <v>25.5441176470588</v>
      </c>
      <c r="Q93" s="43" t="n">
        <v>18.8867924528302</v>
      </c>
      <c r="R93" s="43" t="n">
        <v>22</v>
      </c>
      <c r="S93" s="44" t="n">
        <f aca="false">9-COUNTIF(J93:R93,"")</f>
        <v>9</v>
      </c>
      <c r="T93" s="35" t="str">
        <f aca="false">H93&amp;", "&amp;I93&amp;" - "&amp;G93</f>
        <v>Borek Wielkopolski, ul. Szkolna 1 - Szkoła Podstawowa im. Władysława Jagiełły w Borku Wielkopolskim</v>
      </c>
    </row>
    <row r="94" customFormat="false" ht="26.25" hidden="false" customHeight="false" outlineLevel="0" collapsed="false">
      <c r="A94" s="35" t="n">
        <v>93</v>
      </c>
      <c r="C94" s="36" t="s">
        <v>54</v>
      </c>
      <c r="D94" s="36" t="s">
        <v>98</v>
      </c>
      <c r="E94" s="36" t="s">
        <v>392</v>
      </c>
      <c r="F94" s="36" t="s">
        <v>38</v>
      </c>
      <c r="G94" s="37" t="s">
        <v>393</v>
      </c>
      <c r="H94" s="36" t="s">
        <v>392</v>
      </c>
      <c r="I94" s="37" t="s">
        <v>394</v>
      </c>
      <c r="J94" s="38" t="n">
        <v>27.0819672131148</v>
      </c>
      <c r="K94" s="38" t="n">
        <v>32.2592592592593</v>
      </c>
      <c r="L94" s="38" t="n">
        <v>25.9166666666667</v>
      </c>
      <c r="M94" s="38" t="n">
        <v>30.8767123287671</v>
      </c>
      <c r="N94" s="38" t="n">
        <v>29.1866666666667</v>
      </c>
      <c r="O94" s="38" t="n">
        <v>29.6119403</v>
      </c>
      <c r="P94" s="38" t="n">
        <v>28.5142857142857</v>
      </c>
      <c r="Q94" s="38" t="n">
        <v>23.1833333333333</v>
      </c>
      <c r="R94" s="38" t="n">
        <v>25.8518518518519</v>
      </c>
      <c r="S94" s="44" t="n">
        <f aca="false">9-COUNTIF(J94:R94,"")</f>
        <v>9</v>
      </c>
      <c r="T94" s="35" t="str">
        <f aca="false">H94&amp;", "&amp;I94&amp;" - "&amp;G94</f>
        <v>Borne Sulinowo, ul. Bolesława Chrobrego 25 - Szkoła Podstawowa im. Jana Nowaka-Jeziorańskiego w Bornem Sulinowie</v>
      </c>
    </row>
    <row r="95" customFormat="false" ht="15" hidden="false" customHeight="false" outlineLevel="0" collapsed="false">
      <c r="A95" s="35" t="n">
        <v>94</v>
      </c>
      <c r="C95" s="42" t="s">
        <v>24</v>
      </c>
      <c r="D95" s="42" t="s">
        <v>31</v>
      </c>
      <c r="E95" s="42" t="s">
        <v>395</v>
      </c>
      <c r="F95" s="42" t="s">
        <v>27</v>
      </c>
      <c r="G95" s="42" t="s">
        <v>396</v>
      </c>
      <c r="H95" s="42" t="s">
        <v>397</v>
      </c>
      <c r="I95" s="42" t="s">
        <v>398</v>
      </c>
      <c r="J95" s="43" t="n">
        <v>25.6923076923077</v>
      </c>
      <c r="K95" s="43" t="n">
        <v>30</v>
      </c>
      <c r="L95" s="43" t="n">
        <v>21.875</v>
      </c>
      <c r="M95" s="43" t="n">
        <v>26.8571428571429</v>
      </c>
      <c r="N95" s="43" t="n">
        <v>25.8333333333333</v>
      </c>
      <c r="O95" s="43" t="n">
        <v>30.6</v>
      </c>
      <c r="P95" s="43" t="n">
        <v>27.2</v>
      </c>
      <c r="Q95" s="43" t="n">
        <v>16.875</v>
      </c>
      <c r="R95" s="43" t="n">
        <v>19.8888888888889</v>
      </c>
      <c r="S95" s="44" t="n">
        <f aca="false">9-COUNTIF(J95:R95,"")</f>
        <v>9</v>
      </c>
      <c r="T95" s="35" t="str">
        <f aca="false">H95&amp;", "&amp;I95&amp;" - "&amp;G95</f>
        <v>Borowo, Borowo 12 - Szkoła Podstawowa w Borowie</v>
      </c>
    </row>
    <row r="96" customFormat="false" ht="15" hidden="false" customHeight="false" outlineLevel="0" collapsed="false">
      <c r="A96" s="35" t="n">
        <v>95</v>
      </c>
      <c r="C96" s="42" t="s">
        <v>24</v>
      </c>
      <c r="D96" s="42" t="s">
        <v>258</v>
      </c>
      <c r="E96" s="42" t="s">
        <v>399</v>
      </c>
      <c r="F96" s="42" t="s">
        <v>38</v>
      </c>
      <c r="G96" s="42" t="s">
        <v>400</v>
      </c>
      <c r="H96" s="42" t="s">
        <v>397</v>
      </c>
      <c r="I96" s="42" t="s">
        <v>401</v>
      </c>
      <c r="J96" s="43" t="n">
        <v>27.7647058823529</v>
      </c>
      <c r="K96" s="43" t="n">
        <v>26.4736842105263</v>
      </c>
      <c r="L96" s="43" t="n">
        <v>26.1333333333333</v>
      </c>
      <c r="M96" s="43" t="n">
        <v>26.7333333333333</v>
      </c>
      <c r="N96" s="43" t="n">
        <v>24.9166666666667</v>
      </c>
      <c r="O96" s="43" t="n">
        <v>28</v>
      </c>
      <c r="P96" s="43" t="n">
        <v>23.9285714285714</v>
      </c>
      <c r="Q96" s="43" t="n">
        <v>19</v>
      </c>
      <c r="R96" s="43" t="n">
        <v>24.25</v>
      </c>
      <c r="S96" s="44" t="n">
        <f aca="false">9-COUNTIF(J96:R96,"")</f>
        <v>9</v>
      </c>
      <c r="T96" s="35" t="str">
        <f aca="false">H96&amp;", "&amp;I96&amp;" - "&amp;G96</f>
        <v>Borowo, Borowo 49 - Szkoła Podstawowa im. Józefa Wojciechowskiego w Borowie</v>
      </c>
    </row>
    <row r="97" customFormat="false" ht="15" hidden="false" customHeight="false" outlineLevel="0" collapsed="false">
      <c r="A97" s="35" t="n">
        <v>96</v>
      </c>
      <c r="C97" s="42" t="s">
        <v>46</v>
      </c>
      <c r="D97" s="42" t="s">
        <v>206</v>
      </c>
      <c r="E97" s="42" t="s">
        <v>402</v>
      </c>
      <c r="F97" s="42" t="s">
        <v>38</v>
      </c>
      <c r="G97" s="42" t="s">
        <v>403</v>
      </c>
      <c r="H97" s="42" t="s">
        <v>404</v>
      </c>
      <c r="I97" s="42" t="s">
        <v>405</v>
      </c>
      <c r="J97" s="43" t="n">
        <v>32.4444444444444</v>
      </c>
      <c r="K97" s="43" t="n">
        <v>30.9166666666667</v>
      </c>
      <c r="L97" s="43" t="n">
        <v>22.6666666666667</v>
      </c>
      <c r="M97" s="43" t="n">
        <v>22.875</v>
      </c>
      <c r="N97" s="43" t="n">
        <v>24.7142857142857</v>
      </c>
      <c r="O97" s="43" t="n">
        <v>23.16666667</v>
      </c>
      <c r="P97" s="43" t="n">
        <v>28.625</v>
      </c>
      <c r="Q97" s="43" t="n">
        <v>23.4285714285714</v>
      </c>
      <c r="R97" s="43" t="n">
        <v>28</v>
      </c>
      <c r="S97" s="44" t="n">
        <f aca="false">9-COUNTIF(J97:R97,"")</f>
        <v>9</v>
      </c>
      <c r="T97" s="35" t="str">
        <f aca="false">H97&amp;", "&amp;I97&amp;" - "&amp;G97</f>
        <v>Borów Wielki, Borów Wielki 53 - Publiczna Szkoła Podstawowa im. Jana Pawła II</v>
      </c>
    </row>
    <row r="98" customFormat="false" ht="15" hidden="false" customHeight="false" outlineLevel="0" collapsed="false">
      <c r="A98" s="35" t="n">
        <v>97</v>
      </c>
      <c r="C98" s="42" t="s">
        <v>24</v>
      </c>
      <c r="D98" s="42" t="s">
        <v>373</v>
      </c>
      <c r="E98" s="42" t="s">
        <v>406</v>
      </c>
      <c r="F98" s="42" t="s">
        <v>38</v>
      </c>
      <c r="G98" s="42" t="s">
        <v>407</v>
      </c>
      <c r="H98" s="42" t="s">
        <v>408</v>
      </c>
      <c r="I98" s="42" t="s">
        <v>409</v>
      </c>
      <c r="J98" s="43" t="n">
        <v>25.5961538461538</v>
      </c>
      <c r="K98" s="43" t="n">
        <v>26.3170731707317</v>
      </c>
      <c r="L98" s="43" t="n">
        <v>22.05</v>
      </c>
      <c r="M98" s="43" t="n">
        <v>29</v>
      </c>
      <c r="N98" s="43" t="n">
        <v>22.9736842105263</v>
      </c>
      <c r="O98" s="43" t="n">
        <v>22.375</v>
      </c>
      <c r="P98" s="43" t="n">
        <v>24.8461538461538</v>
      </c>
      <c r="Q98" s="43" t="n">
        <v>19.2</v>
      </c>
      <c r="R98" s="43" t="n">
        <v>23.4</v>
      </c>
      <c r="S98" s="44" t="n">
        <f aca="false">9-COUNTIF(J98:R98,"")</f>
        <v>9</v>
      </c>
      <c r="T98" s="35" t="str">
        <f aca="false">H98&amp;", "&amp;I98&amp;" - "&amp;G98</f>
        <v>Boruja Kościelna, ul. Szkolna 14, Boruja Kościelna - Szkoła Podstawowa im. Marii Konopnickiej</v>
      </c>
    </row>
    <row r="99" customFormat="false" ht="15" hidden="false" customHeight="false" outlineLevel="0" collapsed="false">
      <c r="A99" s="35" t="n">
        <v>98</v>
      </c>
      <c r="C99" s="42" t="s">
        <v>24</v>
      </c>
      <c r="D99" s="42" t="s">
        <v>146</v>
      </c>
      <c r="E99" s="42" t="s">
        <v>410</v>
      </c>
      <c r="F99" s="42" t="s">
        <v>27</v>
      </c>
      <c r="G99" s="42" t="s">
        <v>411</v>
      </c>
      <c r="H99" s="42" t="s">
        <v>412</v>
      </c>
      <c r="I99" s="42" t="s">
        <v>413</v>
      </c>
      <c r="J99" s="43" t="n">
        <v>26.2340425531915</v>
      </c>
      <c r="K99" s="43" t="n">
        <v>27.4864864864865</v>
      </c>
      <c r="L99" s="43" t="n">
        <v>23.5833333333333</v>
      </c>
      <c r="M99" s="43" t="n">
        <v>26.953488372093</v>
      </c>
      <c r="N99" s="43" t="n">
        <v>22.1428571428571</v>
      </c>
      <c r="O99" s="43" t="n">
        <v>23.21276596</v>
      </c>
      <c r="P99" s="43" t="n">
        <v>27.4615384615385</v>
      </c>
      <c r="Q99" s="43" t="n">
        <v>20.8125</v>
      </c>
      <c r="R99" s="43" t="n">
        <v>23.25</v>
      </c>
      <c r="S99" s="44" t="n">
        <f aca="false">9-COUNTIF(J99:R99,"")</f>
        <v>9</v>
      </c>
      <c r="T99" s="35" t="str">
        <f aca="false">H99&amp;", "&amp;I99&amp;" - "&amp;G99</f>
        <v>Boruszyn, Boruszyn 25 - Szkoła Podstawowa w Boruszynie im.Kornela Makuszyńskiego</v>
      </c>
    </row>
    <row r="100" customFormat="false" ht="15" hidden="false" customHeight="false" outlineLevel="0" collapsed="false">
      <c r="A100" s="35" t="n">
        <v>99</v>
      </c>
      <c r="C100" s="42" t="s">
        <v>24</v>
      </c>
      <c r="D100" s="42" t="s">
        <v>42</v>
      </c>
      <c r="E100" s="42" t="s">
        <v>90</v>
      </c>
      <c r="F100" s="42" t="s">
        <v>27</v>
      </c>
      <c r="G100" s="42" t="s">
        <v>414</v>
      </c>
      <c r="H100" s="42" t="s">
        <v>415</v>
      </c>
      <c r="I100" s="42" t="s">
        <v>416</v>
      </c>
      <c r="J100" s="43" t="n">
        <v>23.7272727272727</v>
      </c>
      <c r="K100" s="43" t="n">
        <v>34.6363636363636</v>
      </c>
      <c r="L100" s="43" t="n">
        <v>32.0909090909091</v>
      </c>
      <c r="M100" s="43" t="n">
        <v>32.0909090909091</v>
      </c>
      <c r="N100" s="43" t="n">
        <v>25.8888888888889</v>
      </c>
      <c r="O100" s="43" t="n">
        <v>28.6</v>
      </c>
      <c r="P100" s="43" t="n">
        <v>28.1538461538462</v>
      </c>
      <c r="Q100" s="43" t="n">
        <v>27.5833333333333</v>
      </c>
      <c r="R100" s="43" t="n">
        <v>28.1</v>
      </c>
      <c r="S100" s="44" t="n">
        <f aca="false">9-COUNTIF(J100:R100,"")</f>
        <v>9</v>
      </c>
      <c r="T100" s="35" t="str">
        <f aca="false">H100&amp;", "&amp;I100&amp;" - "&amp;G100</f>
        <v>Borysławice Kościelne, Borysławice Kościelne 37 - Szkoła Podstawowa w Borysławicach Kościelnych</v>
      </c>
    </row>
    <row r="101" customFormat="false" ht="15" hidden="false" customHeight="false" outlineLevel="0" collapsed="false">
      <c r="A101" s="35" t="n">
        <v>100</v>
      </c>
      <c r="C101" s="42" t="s">
        <v>46</v>
      </c>
      <c r="D101" s="42" t="s">
        <v>417</v>
      </c>
      <c r="E101" s="42" t="s">
        <v>418</v>
      </c>
      <c r="F101" s="42" t="s">
        <v>27</v>
      </c>
      <c r="G101" s="42" t="s">
        <v>419</v>
      </c>
      <c r="H101" s="42" t="s">
        <v>420</v>
      </c>
      <c r="I101" s="42" t="s">
        <v>421</v>
      </c>
      <c r="J101" s="43" t="n">
        <v>31.75</v>
      </c>
      <c r="K101" s="43" t="n">
        <v>25.5</v>
      </c>
      <c r="L101" s="43" t="n">
        <v>21.125</v>
      </c>
      <c r="M101" s="43" t="n">
        <v>32.4615384615385</v>
      </c>
      <c r="N101" s="43" t="n">
        <v>23.1428571428571</v>
      </c>
      <c r="O101" s="43" t="n">
        <v>22.33333333</v>
      </c>
      <c r="P101" s="43" t="n">
        <v>26</v>
      </c>
      <c r="Q101" s="43" t="n">
        <v>19.3333333333333</v>
      </c>
      <c r="R101" s="43" t="n">
        <v>20.3636363636364</v>
      </c>
      <c r="S101" s="44" t="n">
        <f aca="false">9-COUNTIF(J101:R101,"")</f>
        <v>9</v>
      </c>
      <c r="T101" s="35" t="str">
        <f aca="false">H101&amp;", "&amp;I101&amp;" - "&amp;G101</f>
        <v>Boryszyn, Boryszyn 25 - Publiczna Szkoła Podstawowa im. św. Jana Bosko  w Boryszynie</v>
      </c>
    </row>
    <row r="102" customFormat="false" ht="15" hidden="false" customHeight="false" outlineLevel="0" collapsed="false">
      <c r="A102" s="35" t="n">
        <v>101</v>
      </c>
      <c r="C102" s="42" t="s">
        <v>24</v>
      </c>
      <c r="D102" s="42" t="s">
        <v>102</v>
      </c>
      <c r="E102" s="42" t="s">
        <v>422</v>
      </c>
      <c r="F102" s="42" t="s">
        <v>38</v>
      </c>
      <c r="G102" s="42" t="s">
        <v>423</v>
      </c>
      <c r="H102" s="42" t="s">
        <v>424</v>
      </c>
      <c r="I102" s="42" t="s">
        <v>425</v>
      </c>
      <c r="J102" s="43" t="n">
        <v>32.9230769230769</v>
      </c>
      <c r="K102" s="43" t="n">
        <v>28.4666666666667</v>
      </c>
      <c r="L102" s="43" t="n">
        <v>28.5769230769231</v>
      </c>
      <c r="M102" s="43" t="n">
        <v>32</v>
      </c>
      <c r="N102" s="43" t="n">
        <v>25.1818181818182</v>
      </c>
      <c r="O102" s="43" t="n">
        <v>28.5</v>
      </c>
      <c r="P102" s="43" t="n">
        <v>27.75</v>
      </c>
      <c r="Q102" s="43" t="n">
        <v>22.0833333333333</v>
      </c>
      <c r="R102" s="43" t="n">
        <v>22.6363636363636</v>
      </c>
      <c r="S102" s="44" t="n">
        <f aca="false">9-COUNTIF(J102:R102,"")</f>
        <v>9</v>
      </c>
      <c r="T102" s="35" t="str">
        <f aca="false">H102&amp;", "&amp;I102&amp;" - "&amp;G102</f>
        <v>Borzęcice, Borzęcice 136 - Szkoła Podstawowa im. Stanisława Mikołajczyka w Borzęcicach</v>
      </c>
    </row>
    <row r="103" customFormat="false" ht="15" hidden="false" customHeight="false" outlineLevel="0" collapsed="false">
      <c r="A103" s="35" t="n">
        <v>102</v>
      </c>
      <c r="C103" s="42" t="s">
        <v>24</v>
      </c>
      <c r="D103" s="42" t="s">
        <v>102</v>
      </c>
      <c r="E103" s="42" t="s">
        <v>422</v>
      </c>
      <c r="F103" s="42" t="s">
        <v>38</v>
      </c>
      <c r="G103" s="42" t="s">
        <v>426</v>
      </c>
      <c r="H103" s="42" t="s">
        <v>427</v>
      </c>
      <c r="I103" s="42" t="s">
        <v>428</v>
      </c>
      <c r="J103" s="43" t="n">
        <v>30.75</v>
      </c>
      <c r="K103" s="43" t="n">
        <v>28.0555555555556</v>
      </c>
      <c r="L103" s="43" t="n">
        <v>22.1363636363636</v>
      </c>
      <c r="M103" s="43" t="n">
        <v>25.6521739130435</v>
      </c>
      <c r="N103" s="43" t="n">
        <v>26.2352941176471</v>
      </c>
      <c r="O103" s="43" t="n">
        <v>23.83333333</v>
      </c>
      <c r="P103" s="43" t="n">
        <v>21.5</v>
      </c>
      <c r="Q103" s="43" t="n">
        <v>16.3333333333333</v>
      </c>
      <c r="R103" s="43" t="n">
        <v>20.0588235294118</v>
      </c>
      <c r="S103" s="44" t="n">
        <f aca="false">9-COUNTIF(J103:R103,"")</f>
        <v>9</v>
      </c>
      <c r="T103" s="35" t="str">
        <f aca="false">H103&amp;", "&amp;I103&amp;" - "&amp;G103</f>
        <v>Borzęciczki, Borzęciczki 9 - Zespół Szkolno-Przedszkolny im. Marii Konopnickiej w Borzęciczkach</v>
      </c>
    </row>
    <row r="104" customFormat="false" ht="15" hidden="false" customHeight="false" outlineLevel="0" collapsed="false">
      <c r="A104" s="35" t="n">
        <v>103</v>
      </c>
      <c r="C104" s="42" t="s">
        <v>46</v>
      </c>
      <c r="D104" s="42" t="s">
        <v>429</v>
      </c>
      <c r="E104" s="42" t="s">
        <v>430</v>
      </c>
      <c r="F104" s="42" t="s">
        <v>27</v>
      </c>
      <c r="G104" s="42" t="s">
        <v>431</v>
      </c>
      <c r="H104" s="42" t="s">
        <v>432</v>
      </c>
      <c r="I104" s="42" t="s">
        <v>433</v>
      </c>
      <c r="J104" s="43" t="n">
        <v>24.6363636363636</v>
      </c>
      <c r="K104" s="43" t="n">
        <v>30.6666666666667</v>
      </c>
      <c r="L104" s="43" t="n">
        <v>22</v>
      </c>
      <c r="M104" s="43" t="n">
        <v>29.8333333333333</v>
      </c>
      <c r="N104" s="43" t="n">
        <v>23</v>
      </c>
      <c r="O104" s="43" t="n">
        <v>26.75</v>
      </c>
      <c r="P104" s="43" t="n">
        <v>20.6666666666667</v>
      </c>
      <c r="Q104" s="43" t="n">
        <v>21.6666666666667</v>
      </c>
      <c r="R104" s="43" t="n">
        <v>20.25</v>
      </c>
      <c r="S104" s="44" t="n">
        <f aca="false">9-COUNTIF(J104:R104,"")</f>
        <v>9</v>
      </c>
      <c r="T104" s="35" t="str">
        <f aca="false">H104&amp;", "&amp;I104&amp;" - "&amp;G104</f>
        <v>Bożnów, Bożnów 69 - Publiczna Szkoła Podstawowa w Bożnowie</v>
      </c>
    </row>
    <row r="105" customFormat="false" ht="15" hidden="false" customHeight="false" outlineLevel="0" collapsed="false">
      <c r="A105" s="35" t="n">
        <v>104</v>
      </c>
      <c r="C105" s="42" t="s">
        <v>24</v>
      </c>
      <c r="D105" s="42" t="s">
        <v>76</v>
      </c>
      <c r="E105" s="42" t="s">
        <v>434</v>
      </c>
      <c r="F105" s="42" t="s">
        <v>27</v>
      </c>
      <c r="G105" s="42" t="s">
        <v>435</v>
      </c>
      <c r="H105" s="42" t="s">
        <v>434</v>
      </c>
      <c r="I105" s="42" t="s">
        <v>436</v>
      </c>
      <c r="J105" s="43" t="n">
        <v>29.2</v>
      </c>
      <c r="K105" s="43" t="n">
        <v>29.8730158730159</v>
      </c>
      <c r="L105" s="43" t="n">
        <v>25.1969696969697</v>
      </c>
      <c r="M105" s="43" t="n">
        <v>29.4</v>
      </c>
      <c r="N105" s="43" t="n">
        <v>27.8245614035088</v>
      </c>
      <c r="O105" s="43" t="n">
        <v>27.75</v>
      </c>
      <c r="P105" s="43" t="n">
        <v>24.1304347826087</v>
      </c>
      <c r="Q105" s="43" t="n">
        <v>22.5849056603774</v>
      </c>
      <c r="R105" s="43" t="n">
        <v>22.4098360655738</v>
      </c>
      <c r="S105" s="44" t="n">
        <f aca="false">9-COUNTIF(J105:R105,"")</f>
        <v>9</v>
      </c>
      <c r="T105" s="35" t="str">
        <f aca="false">H105&amp;", "&amp;I105&amp;" - "&amp;G105</f>
        <v>Bralin, ul. Rynek 1 - Szkoła Podstawowa im. Mikołaja Kopernika w Bralinie</v>
      </c>
    </row>
    <row r="106" customFormat="false" ht="15" hidden="false" customHeight="false" outlineLevel="0" collapsed="false">
      <c r="A106" s="35" t="n">
        <v>105</v>
      </c>
      <c r="C106" s="42" t="s">
        <v>24</v>
      </c>
      <c r="D106" s="42" t="s">
        <v>42</v>
      </c>
      <c r="E106" s="42" t="s">
        <v>43</v>
      </c>
      <c r="F106" s="42" t="s">
        <v>27</v>
      </c>
      <c r="G106" s="42" t="s">
        <v>437</v>
      </c>
      <c r="H106" s="42" t="s">
        <v>438</v>
      </c>
      <c r="I106" s="42" t="s">
        <v>439</v>
      </c>
      <c r="J106" s="43" t="n">
        <v>31.7647058823529</v>
      </c>
      <c r="K106" s="43" t="n">
        <v>31.8620689655172</v>
      </c>
      <c r="L106" s="43" t="n">
        <v>27.2666666666667</v>
      </c>
      <c r="M106" s="43" t="n">
        <v>32.9090909090909</v>
      </c>
      <c r="N106" s="43" t="n">
        <v>29</v>
      </c>
      <c r="O106" s="43" t="n">
        <v>29.68421053</v>
      </c>
      <c r="P106" s="43" t="n">
        <v>22.4137931034483</v>
      </c>
      <c r="Q106" s="43" t="n">
        <v>21.5416666666667</v>
      </c>
      <c r="R106" s="43" t="n">
        <v>21.3</v>
      </c>
      <c r="S106" s="44" t="n">
        <f aca="false">9-COUNTIF(J106:R106,"")</f>
        <v>9</v>
      </c>
      <c r="T106" s="35" t="str">
        <f aca="false">H106&amp;", "&amp;I106&amp;" - "&amp;G106</f>
        <v>Brdów, ul. A. Mickiewicza 8, Brdów - Szkoła Podstawowa w Zespole Szkół w Brdowie</v>
      </c>
    </row>
    <row r="107" customFormat="false" ht="15" hidden="false" customHeight="false" outlineLevel="0" collapsed="false">
      <c r="A107" s="35" t="n">
        <v>106</v>
      </c>
      <c r="C107" s="42" t="s">
        <v>24</v>
      </c>
      <c r="D107" s="42" t="s">
        <v>440</v>
      </c>
      <c r="E107" s="42" t="s">
        <v>441</v>
      </c>
      <c r="F107" s="42" t="s">
        <v>27</v>
      </c>
      <c r="G107" s="42" t="s">
        <v>442</v>
      </c>
      <c r="H107" s="42" t="s">
        <v>443</v>
      </c>
      <c r="I107" s="42" t="s">
        <v>444</v>
      </c>
      <c r="J107" s="43" t="n">
        <v>25.95</v>
      </c>
      <c r="K107" s="43" t="n">
        <v>27.3793103448276</v>
      </c>
      <c r="L107" s="43" t="n">
        <v>24.2285714285714</v>
      </c>
      <c r="M107" s="43"/>
      <c r="N107" s="43"/>
      <c r="O107" s="43"/>
      <c r="P107" s="43"/>
      <c r="Q107" s="43"/>
      <c r="R107" s="43"/>
      <c r="S107" s="44" t="n">
        <f aca="false">9-COUNTIF(J107:R107,"")</f>
        <v>3</v>
      </c>
      <c r="T107" s="35" t="str">
        <f aca="false">H107&amp;", "&amp;I107&amp;" - "&amp;G107</f>
        <v>Brenno, ul. Kościelna 1, Brenno - Szkoła Podstawowa w Zespole Szkół im. Powstańców Wielkopolskich</v>
      </c>
    </row>
    <row r="108" customFormat="false" ht="15" hidden="false" customHeight="false" outlineLevel="0" collapsed="false">
      <c r="A108" s="35" t="n">
        <v>107</v>
      </c>
      <c r="C108" s="42" t="s">
        <v>54</v>
      </c>
      <c r="D108" s="42" t="s">
        <v>305</v>
      </c>
      <c r="E108" s="42" t="s">
        <v>445</v>
      </c>
      <c r="F108" s="42" t="s">
        <v>38</v>
      </c>
      <c r="G108" s="42" t="s">
        <v>446</v>
      </c>
      <c r="H108" s="42" t="s">
        <v>447</v>
      </c>
      <c r="I108" s="42" t="s">
        <v>448</v>
      </c>
      <c r="J108" s="43" t="n">
        <v>21.6666666666667</v>
      </c>
      <c r="K108" s="43" t="n">
        <v>24.8823529411765</v>
      </c>
      <c r="L108" s="43" t="n">
        <v>21.3636363636364</v>
      </c>
      <c r="M108" s="43" t="n">
        <v>28</v>
      </c>
      <c r="N108" s="43" t="n">
        <v>25.5</v>
      </c>
      <c r="O108" s="43" t="n">
        <v>22.06666667</v>
      </c>
      <c r="P108" s="43" t="n">
        <v>25.1333333333333</v>
      </c>
      <c r="Q108" s="43" t="n">
        <v>23.4666666666667</v>
      </c>
      <c r="R108" s="43" t="n">
        <v>20.2666666666667</v>
      </c>
      <c r="S108" s="44" t="n">
        <f aca="false">9-COUNTIF(J108:R108,"")</f>
        <v>9</v>
      </c>
      <c r="T108" s="35" t="str">
        <f aca="false">H108&amp;", "&amp;I108&amp;" - "&amp;G108</f>
        <v>Broczyno, Broczyno 73 - Szkoła Podstawowa w Broczynie</v>
      </c>
    </row>
    <row r="109" customFormat="false" ht="15" hidden="false" customHeight="false" outlineLevel="0" collapsed="false">
      <c r="A109" s="35" t="n">
        <v>108</v>
      </c>
      <c r="C109" s="42" t="s">
        <v>24</v>
      </c>
      <c r="D109" s="42" t="s">
        <v>325</v>
      </c>
      <c r="E109" s="42" t="s">
        <v>449</v>
      </c>
      <c r="F109" s="42" t="s">
        <v>27</v>
      </c>
      <c r="G109" s="42" t="s">
        <v>450</v>
      </c>
      <c r="H109" s="42" t="s">
        <v>449</v>
      </c>
      <c r="I109" s="42" t="s">
        <v>451</v>
      </c>
      <c r="J109" s="43" t="n">
        <v>19.4444444444444</v>
      </c>
      <c r="K109" s="43" t="n">
        <v>29.0769230769231</v>
      </c>
      <c r="L109" s="43" t="n">
        <v>22.7073170731707</v>
      </c>
      <c r="M109" s="43" t="n">
        <v>24.1395348837209</v>
      </c>
      <c r="N109" s="43" t="n">
        <v>20.3333333333333</v>
      </c>
      <c r="O109" s="43" t="n">
        <v>22.65789474</v>
      </c>
      <c r="P109" s="43" t="n">
        <v>23</v>
      </c>
      <c r="Q109" s="43" t="n">
        <v>22.0882352941176</v>
      </c>
      <c r="R109" s="43" t="n">
        <v>24.5416666666667</v>
      </c>
      <c r="S109" s="44" t="n">
        <f aca="false">9-COUNTIF(J109:R109,"")</f>
        <v>9</v>
      </c>
      <c r="T109" s="35" t="str">
        <f aca="false">H109&amp;", "&amp;I109&amp;" - "&amp;G109</f>
        <v>Brodnica, Brodnica 66 - Szkoła Podstawowa im. Hymnu Narodowego w Brodnicy</v>
      </c>
    </row>
    <row r="110" customFormat="false" ht="15" hidden="false" customHeight="false" outlineLevel="0" collapsed="false">
      <c r="A110" s="35" t="n">
        <v>109</v>
      </c>
      <c r="C110" s="42" t="s">
        <v>24</v>
      </c>
      <c r="D110" s="42" t="s">
        <v>373</v>
      </c>
      <c r="E110" s="42" t="s">
        <v>452</v>
      </c>
      <c r="F110" s="42" t="s">
        <v>38</v>
      </c>
      <c r="G110" s="42" t="s">
        <v>453</v>
      </c>
      <c r="H110" s="42" t="s">
        <v>454</v>
      </c>
      <c r="I110" s="42" t="s">
        <v>455</v>
      </c>
      <c r="J110" s="43" t="n">
        <v>24.4230769230769</v>
      </c>
      <c r="K110" s="43" t="n">
        <v>28.875</v>
      </c>
      <c r="L110" s="43" t="n">
        <v>23.25</v>
      </c>
      <c r="M110" s="43" t="n">
        <v>26.1578947368421</v>
      </c>
      <c r="N110" s="43" t="n">
        <v>21.1176470588235</v>
      </c>
      <c r="O110" s="43" t="n">
        <v>24.57142857</v>
      </c>
      <c r="P110" s="43" t="n">
        <v>20.8235294117647</v>
      </c>
      <c r="Q110" s="43" t="n">
        <v>17.7777777777778</v>
      </c>
      <c r="R110" s="43" t="n">
        <v>21.7333333333333</v>
      </c>
      <c r="S110" s="44" t="n">
        <f aca="false">9-COUNTIF(J110:R110,"")</f>
        <v>9</v>
      </c>
      <c r="T110" s="35" t="str">
        <f aca="false">H110&amp;", "&amp;I110&amp;" - "&amp;G110</f>
        <v>Brody, Brody 1 - Szkoła Podstawowa w Zespole Szkoły i Przedszkola im. Jana Pawła II</v>
      </c>
    </row>
    <row r="111" customFormat="false" ht="15" hidden="false" customHeight="false" outlineLevel="0" collapsed="false">
      <c r="A111" s="35" t="n">
        <v>110</v>
      </c>
      <c r="C111" s="42" t="s">
        <v>46</v>
      </c>
      <c r="D111" s="42" t="s">
        <v>47</v>
      </c>
      <c r="E111" s="42" t="s">
        <v>456</v>
      </c>
      <c r="F111" s="42" t="s">
        <v>38</v>
      </c>
      <c r="G111" s="42" t="s">
        <v>457</v>
      </c>
      <c r="H111" s="42" t="s">
        <v>454</v>
      </c>
      <c r="I111" s="42" t="s">
        <v>458</v>
      </c>
      <c r="J111" s="43" t="n">
        <v>25.2727272727273</v>
      </c>
      <c r="K111" s="43" t="n">
        <v>29.1875</v>
      </c>
      <c r="L111" s="43" t="n">
        <v>20.2857142857143</v>
      </c>
      <c r="M111" s="43" t="n">
        <v>26.2631578947368</v>
      </c>
      <c r="N111" s="43" t="n">
        <v>25.15</v>
      </c>
      <c r="O111" s="43" t="n">
        <v>24.16666667</v>
      </c>
      <c r="P111" s="43" t="n">
        <v>28.375</v>
      </c>
      <c r="Q111" s="43" t="n">
        <v>22.75</v>
      </c>
      <c r="R111" s="43" t="n">
        <v>25.875</v>
      </c>
      <c r="S111" s="44" t="n">
        <f aca="false">9-COUNTIF(J111:R111,"")</f>
        <v>9</v>
      </c>
      <c r="T111" s="35" t="str">
        <f aca="false">H111&amp;", "&amp;I111&amp;" - "&amp;G111</f>
        <v>Brody, ul. Jagielnicka 97, Brody - Szkoła Podstawowa w Brodach</v>
      </c>
    </row>
    <row r="112" customFormat="false" ht="15" hidden="false" customHeight="false" outlineLevel="0" collapsed="false">
      <c r="A112" s="35" t="n">
        <v>111</v>
      </c>
      <c r="C112" s="42" t="s">
        <v>46</v>
      </c>
      <c r="D112" s="42" t="s">
        <v>224</v>
      </c>
      <c r="E112" s="42" t="s">
        <v>454</v>
      </c>
      <c r="F112" s="42" t="s">
        <v>27</v>
      </c>
      <c r="G112" s="42" t="s">
        <v>459</v>
      </c>
      <c r="H112" s="42" t="s">
        <v>454</v>
      </c>
      <c r="I112" s="42" t="s">
        <v>460</v>
      </c>
      <c r="J112" s="43" t="n">
        <v>24.5084745762712</v>
      </c>
      <c r="K112" s="43" t="n">
        <v>24.2745098039216</v>
      </c>
      <c r="L112" s="43" t="n">
        <v>20.3392857142857</v>
      </c>
      <c r="M112" s="43" t="n">
        <v>27.0588235294118</v>
      </c>
      <c r="N112" s="43" t="n">
        <v>22.5925925925926</v>
      </c>
      <c r="O112" s="43" t="n">
        <v>24.61363636</v>
      </c>
      <c r="P112" s="43" t="n">
        <v>21.8780487804878</v>
      </c>
      <c r="Q112" s="43" t="n">
        <v>18.5625</v>
      </c>
      <c r="R112" s="43" t="n">
        <v>26.2222222222222</v>
      </c>
      <c r="S112" s="44" t="n">
        <f aca="false">9-COUNTIF(J112:R112,"")</f>
        <v>9</v>
      </c>
      <c r="T112" s="35" t="str">
        <f aca="false">H112&amp;", "&amp;I112&amp;" - "&amp;G112</f>
        <v>Brody, ul. Kilińskiego 11 - Publiczna Szkoła Podstawowa w Brodach</v>
      </c>
    </row>
    <row r="113" customFormat="false" ht="15" hidden="false" customHeight="false" outlineLevel="0" collapsed="false">
      <c r="A113" s="35" t="n">
        <v>112</v>
      </c>
      <c r="C113" s="42" t="s">
        <v>24</v>
      </c>
      <c r="D113" s="42" t="s">
        <v>60</v>
      </c>
      <c r="E113" s="42" t="s">
        <v>61</v>
      </c>
      <c r="F113" s="42" t="s">
        <v>38</v>
      </c>
      <c r="G113" s="42" t="s">
        <v>461</v>
      </c>
      <c r="H113" s="42" t="s">
        <v>462</v>
      </c>
      <c r="I113" s="42" t="s">
        <v>463</v>
      </c>
      <c r="J113" s="43" t="n">
        <v>28.9090909090909</v>
      </c>
      <c r="K113" s="43" t="n">
        <v>28.6153846153846</v>
      </c>
      <c r="L113" s="43" t="n">
        <v>27.0625</v>
      </c>
      <c r="M113" s="43" t="n">
        <v>27</v>
      </c>
      <c r="N113" s="43" t="n">
        <v>29</v>
      </c>
      <c r="O113" s="43" t="n">
        <v>25.61538462</v>
      </c>
      <c r="P113" s="43" t="n">
        <v>23</v>
      </c>
      <c r="Q113" s="43" t="n">
        <v>21.9166666666667</v>
      </c>
      <c r="R113" s="43" t="n">
        <v>25.8</v>
      </c>
      <c r="S113" s="44" t="n">
        <f aca="false">9-COUNTIF(J113:R113,"")</f>
        <v>9</v>
      </c>
      <c r="T113" s="35" t="str">
        <f aca="false">H113&amp;", "&amp;I113&amp;" - "&amp;G113</f>
        <v>Brodziszewo, ul. Szkolna 1, Brodziszewo - Szkoła Podstawowa im. Ofiar Pacyfikacji Brodziszewa 1939r. w Brodziszewie</v>
      </c>
    </row>
    <row r="114" customFormat="false" ht="15" hidden="false" customHeight="false" outlineLevel="0" collapsed="false">
      <c r="A114" s="35" t="n">
        <v>113</v>
      </c>
      <c r="C114" s="42" t="s">
        <v>54</v>
      </c>
      <c r="D114" s="42" t="s">
        <v>464</v>
      </c>
      <c r="E114" s="42" t="s">
        <v>465</v>
      </c>
      <c r="F114" s="42" t="s">
        <v>27</v>
      </c>
      <c r="G114" s="42" t="s">
        <v>466</v>
      </c>
      <c r="H114" s="42" t="s">
        <v>465</v>
      </c>
      <c r="I114" s="42" t="s">
        <v>467</v>
      </c>
      <c r="J114" s="43" t="n">
        <v>22.04</v>
      </c>
      <c r="K114" s="43" t="n">
        <v>25.44</v>
      </c>
      <c r="L114" s="43" t="n">
        <v>19.5909090909091</v>
      </c>
      <c r="M114" s="43" t="n">
        <v>24.6216216216216</v>
      </c>
      <c r="N114" s="43" t="n">
        <v>21.4594594594595</v>
      </c>
      <c r="O114" s="43" t="n">
        <v>24.125</v>
      </c>
      <c r="P114" s="43" t="n">
        <v>22.75</v>
      </c>
      <c r="Q114" s="43" t="n">
        <v>18.2758620689655</v>
      </c>
      <c r="R114" s="43" t="n">
        <v>25</v>
      </c>
      <c r="S114" s="44" t="n">
        <f aca="false">9-COUNTIF(J114:R114,"")</f>
        <v>9</v>
      </c>
      <c r="T114" s="35" t="str">
        <f aca="false">H114&amp;", "&amp;I114&amp;" - "&amp;G114</f>
        <v>Brojce, ul. Długa 19 - Szkoła Podstawowa w Brojcach</v>
      </c>
    </row>
    <row r="115" customFormat="false" ht="15" hidden="false" customHeight="false" outlineLevel="0" collapsed="false">
      <c r="A115" s="35" t="n">
        <v>114</v>
      </c>
      <c r="C115" s="42" t="s">
        <v>24</v>
      </c>
      <c r="D115" s="42" t="s">
        <v>258</v>
      </c>
      <c r="E115" s="42" t="s">
        <v>468</v>
      </c>
      <c r="F115" s="42" t="s">
        <v>38</v>
      </c>
      <c r="G115" s="42" t="s">
        <v>469</v>
      </c>
      <c r="H115" s="42" t="s">
        <v>470</v>
      </c>
      <c r="I115" s="42" t="s">
        <v>471</v>
      </c>
      <c r="J115" s="43" t="n">
        <v>25.5555555555556</v>
      </c>
      <c r="K115" s="43" t="n">
        <v>25.8571428571429</v>
      </c>
      <c r="L115" s="43" t="n">
        <v>26.3</v>
      </c>
      <c r="M115" s="43" t="n">
        <v>31.2</v>
      </c>
      <c r="N115" s="43" t="n">
        <v>25.6111111111111</v>
      </c>
      <c r="O115" s="43" t="n">
        <v>28.14285714</v>
      </c>
      <c r="P115" s="43" t="n">
        <v>23</v>
      </c>
      <c r="Q115" s="43" t="n">
        <v>21.75</v>
      </c>
      <c r="R115" s="43" t="n">
        <v>25.0769230769231</v>
      </c>
      <c r="S115" s="44" t="n">
        <f aca="false">9-COUNTIF(J115:R115,"")</f>
        <v>9</v>
      </c>
      <c r="T115" s="35" t="str">
        <f aca="false">H115&amp;", "&amp;I115&amp;" - "&amp;G115</f>
        <v>Bronikowo, ul. Morownicka 26, Bronikowo - Samorządowe Gimnazjum i Szkoła Podstawowa w Bronikowie</v>
      </c>
    </row>
    <row r="116" customFormat="false" ht="15" hidden="false" customHeight="false" outlineLevel="0" collapsed="false">
      <c r="A116" s="35" t="n">
        <v>115</v>
      </c>
      <c r="C116" s="42" t="s">
        <v>24</v>
      </c>
      <c r="D116" s="42" t="s">
        <v>161</v>
      </c>
      <c r="E116" s="42" t="s">
        <v>472</v>
      </c>
      <c r="F116" s="42" t="s">
        <v>27</v>
      </c>
      <c r="G116" s="42" t="s">
        <v>473</v>
      </c>
      <c r="H116" s="42" t="s">
        <v>474</v>
      </c>
      <c r="I116" s="42" t="s">
        <v>475</v>
      </c>
      <c r="J116" s="43" t="n">
        <v>28.4705882352941</v>
      </c>
      <c r="K116" s="43" t="n">
        <v>28.2</v>
      </c>
      <c r="L116" s="43" t="n">
        <v>23.6428571428571</v>
      </c>
      <c r="M116" s="43" t="n">
        <v>29.5454545454545</v>
      </c>
      <c r="N116" s="43" t="n">
        <v>24.4615384615385</v>
      </c>
      <c r="O116" s="43" t="n">
        <v>26</v>
      </c>
      <c r="P116" s="43" t="n">
        <v>27.6842105263158</v>
      </c>
      <c r="Q116" s="43" t="n">
        <v>22.4285714285714</v>
      </c>
      <c r="R116" s="43" t="n">
        <v>22.7142857142857</v>
      </c>
      <c r="S116" s="44" t="n">
        <f aca="false">9-COUNTIF(J116:R116,"")</f>
        <v>9</v>
      </c>
      <c r="T116" s="35" t="str">
        <f aca="false">H116&amp;", "&amp;I116&amp;" - "&amp;G116</f>
        <v>Broniszewice, Broniszewice 44a - Zespół Szkół w Broniszewicach Szkoła Podstawowa w Broniszewicach</v>
      </c>
    </row>
    <row r="117" customFormat="false" ht="15" hidden="false" customHeight="false" outlineLevel="0" collapsed="false">
      <c r="A117" s="35" t="n">
        <v>116</v>
      </c>
      <c r="C117" s="42" t="s">
        <v>46</v>
      </c>
      <c r="D117" s="42" t="s">
        <v>206</v>
      </c>
      <c r="E117" s="42" t="s">
        <v>476</v>
      </c>
      <c r="F117" s="42" t="s">
        <v>38</v>
      </c>
      <c r="G117" s="42" t="s">
        <v>477</v>
      </c>
      <c r="H117" s="42" t="s">
        <v>478</v>
      </c>
      <c r="I117" s="42" t="s">
        <v>479</v>
      </c>
      <c r="J117" s="43" t="n">
        <v>28.3</v>
      </c>
      <c r="K117" s="43" t="n">
        <v>20.1176470588235</v>
      </c>
      <c r="L117" s="43" t="n">
        <v>20.5294117647059</v>
      </c>
      <c r="M117" s="43" t="n">
        <v>29.4285714285714</v>
      </c>
      <c r="N117" s="43" t="n">
        <v>21.125</v>
      </c>
      <c r="O117" s="43" t="n">
        <v>26.11111111</v>
      </c>
      <c r="P117" s="43" t="n">
        <v>22.7272727272727</v>
      </c>
      <c r="Q117" s="43" t="n">
        <v>22.5714285714286</v>
      </c>
      <c r="R117" s="43" t="n">
        <v>23.5714285714286</v>
      </c>
      <c r="S117" s="44" t="n">
        <f aca="false">9-COUNTIF(J117:R117,"")</f>
        <v>9</v>
      </c>
      <c r="T117" s="35" t="str">
        <f aca="false">H117&amp;", "&amp;I117&amp;" - "&amp;G117</f>
        <v>Broniszów, Broniszów 38 - Szkoła Podstawowa Broniszów</v>
      </c>
    </row>
    <row r="118" customFormat="false" ht="15" hidden="false" customHeight="false" outlineLevel="0" collapsed="false">
      <c r="A118" s="35" t="n">
        <v>117</v>
      </c>
      <c r="C118" s="42" t="s">
        <v>46</v>
      </c>
      <c r="D118" s="42" t="s">
        <v>285</v>
      </c>
      <c r="E118" s="42" t="s">
        <v>480</v>
      </c>
      <c r="F118" s="42" t="s">
        <v>38</v>
      </c>
      <c r="G118" s="42" t="s">
        <v>481</v>
      </c>
      <c r="H118" s="42" t="s">
        <v>482</v>
      </c>
      <c r="I118" s="42" t="s">
        <v>483</v>
      </c>
      <c r="J118" s="43" t="n">
        <v>24.7857142857143</v>
      </c>
      <c r="K118" s="43" t="n">
        <v>24.5217391304348</v>
      </c>
      <c r="L118" s="43" t="n">
        <v>21.1578947368421</v>
      </c>
      <c r="M118" s="43" t="n">
        <v>26.8709677419355</v>
      </c>
      <c r="N118" s="43" t="n">
        <v>24.2222222222222</v>
      </c>
      <c r="O118" s="43" t="n">
        <v>24.42857143</v>
      </c>
      <c r="P118" s="43" t="n">
        <v>23.9</v>
      </c>
      <c r="Q118" s="43" t="n">
        <v>20.2962962962963</v>
      </c>
      <c r="R118" s="43" t="n">
        <v>24.8387096774194</v>
      </c>
      <c r="S118" s="44" t="n">
        <f aca="false">9-COUNTIF(J118:R118,"")</f>
        <v>9</v>
      </c>
      <c r="T118" s="35" t="str">
        <f aca="false">H118&amp;", "&amp;I118&amp;" - "&amp;G118</f>
        <v>Brójce, ul. Polna 6 - Zespół Edukacyjny w Brójcach Szkoła Podstawowa im. Tadeusza Kościuszki w Brójcach</v>
      </c>
    </row>
    <row r="119" customFormat="false" ht="15" hidden="false" customHeight="false" outlineLevel="0" collapsed="false">
      <c r="A119" s="35" t="n">
        <v>118</v>
      </c>
      <c r="C119" s="42" t="s">
        <v>24</v>
      </c>
      <c r="D119" s="42" t="s">
        <v>362</v>
      </c>
      <c r="E119" s="42" t="s">
        <v>484</v>
      </c>
      <c r="F119" s="42" t="s">
        <v>27</v>
      </c>
      <c r="G119" s="42" t="s">
        <v>485</v>
      </c>
      <c r="H119" s="42" t="s">
        <v>484</v>
      </c>
      <c r="I119" s="42" t="s">
        <v>486</v>
      </c>
      <c r="J119" s="43" t="n">
        <v>26.1641791044776</v>
      </c>
      <c r="K119" s="43" t="n">
        <v>25.0943396226415</v>
      </c>
      <c r="L119" s="43" t="n">
        <v>24</v>
      </c>
      <c r="M119" s="43" t="n">
        <v>26.4090909090909</v>
      </c>
      <c r="N119" s="43" t="n">
        <v>25.972972972973</v>
      </c>
      <c r="O119" s="43" t="n">
        <v>23.25581395</v>
      </c>
      <c r="P119" s="43" t="n">
        <v>26.3</v>
      </c>
      <c r="Q119" s="43" t="n">
        <v>20.1320754716981</v>
      </c>
      <c r="R119" s="43" t="n">
        <v>21.3529411764706</v>
      </c>
      <c r="S119" s="44" t="n">
        <f aca="false">9-COUNTIF(J119:R119,"")</f>
        <v>9</v>
      </c>
      <c r="T119" s="35" t="str">
        <f aca="false">H119&amp;", "&amp;I119&amp;" - "&amp;G119</f>
        <v>Brudzew, ul. Powstańców Wielkopolskich 35 - Szkoła Podstawowa im. Wojciecha z Brudzewa w Zespole Szkolno-Gimnazjalnym w Brudzewie</v>
      </c>
    </row>
    <row r="120" customFormat="false" ht="15" hidden="false" customHeight="false" outlineLevel="0" collapsed="false">
      <c r="A120" s="35" t="n">
        <v>119</v>
      </c>
      <c r="C120" s="36" t="s">
        <v>54</v>
      </c>
      <c r="D120" s="36" t="s">
        <v>237</v>
      </c>
      <c r="E120" s="36" t="s">
        <v>378</v>
      </c>
      <c r="F120" s="36" t="s">
        <v>38</v>
      </c>
      <c r="G120" s="37" t="s">
        <v>203</v>
      </c>
      <c r="H120" s="36" t="s">
        <v>487</v>
      </c>
      <c r="I120" s="37" t="s">
        <v>488</v>
      </c>
      <c r="J120" s="38" t="n">
        <v>27.1111111111111</v>
      </c>
      <c r="K120" s="38" t="n">
        <v>28.6363636363636</v>
      </c>
      <c r="L120" s="38" t="n">
        <v>24.9</v>
      </c>
      <c r="M120" s="38" t="n">
        <v>29</v>
      </c>
      <c r="S120" s="44" t="n">
        <f aca="false">9-COUNTIF(J120:R120,"")</f>
        <v>4</v>
      </c>
      <c r="T120" s="35" t="str">
        <f aca="false">H120&amp;", "&amp;I120&amp;" - "&amp;G120</f>
        <v>Brusno, Brusno 19 - Publiczna Szkoła Podstawowa</v>
      </c>
    </row>
    <row r="121" customFormat="false" ht="15" hidden="false" customHeight="false" outlineLevel="0" collapsed="false">
      <c r="A121" s="35" t="n">
        <v>120</v>
      </c>
      <c r="C121" s="42" t="s">
        <v>54</v>
      </c>
      <c r="D121" s="42" t="s">
        <v>55</v>
      </c>
      <c r="E121" s="42" t="s">
        <v>489</v>
      </c>
      <c r="F121" s="42" t="s">
        <v>38</v>
      </c>
      <c r="G121" s="42" t="s">
        <v>490</v>
      </c>
      <c r="H121" s="42" t="s">
        <v>491</v>
      </c>
      <c r="I121" s="42" t="s">
        <v>492</v>
      </c>
      <c r="J121" s="43" t="n">
        <v>25.875</v>
      </c>
      <c r="K121" s="43" t="n">
        <v>24.7272727272727</v>
      </c>
      <c r="L121" s="43" t="n">
        <v>21.7222222222222</v>
      </c>
      <c r="M121" s="43" t="n">
        <v>30.75</v>
      </c>
      <c r="N121" s="43" t="n">
        <v>28.2142857142857</v>
      </c>
      <c r="O121" s="43" t="n">
        <v>27.8</v>
      </c>
      <c r="P121" s="43" t="n">
        <v>25</v>
      </c>
      <c r="Q121" s="43" t="n">
        <v>20.8</v>
      </c>
      <c r="R121" s="43" t="n">
        <v>23.5555555555556</v>
      </c>
      <c r="S121" s="44" t="n">
        <f aca="false">9-COUNTIF(J121:R121,"")</f>
        <v>9</v>
      </c>
      <c r="T121" s="35" t="str">
        <f aca="false">H121&amp;", "&amp;I121&amp;" - "&amp;G121</f>
        <v>Brwice, Brwice 35 - Szkoła Podstawowa im. Przyrodników Polskich w Brwicach</v>
      </c>
    </row>
    <row r="122" customFormat="false" ht="15" hidden="false" customHeight="false" outlineLevel="0" collapsed="false">
      <c r="A122" s="35" t="n">
        <v>121</v>
      </c>
      <c r="C122" s="42" t="s">
        <v>54</v>
      </c>
      <c r="D122" s="42" t="s">
        <v>215</v>
      </c>
      <c r="E122" s="42" t="s">
        <v>493</v>
      </c>
      <c r="F122" s="42" t="s">
        <v>38</v>
      </c>
      <c r="G122" s="42" t="s">
        <v>494</v>
      </c>
      <c r="H122" s="42" t="s">
        <v>495</v>
      </c>
      <c r="I122" s="42" t="s">
        <v>496</v>
      </c>
      <c r="J122" s="43" t="n">
        <v>27.0869565217391</v>
      </c>
      <c r="K122" s="43" t="n">
        <v>28.1111111111111</v>
      </c>
      <c r="L122" s="43" t="n">
        <v>26.8823529411765</v>
      </c>
      <c r="M122" s="43" t="n">
        <v>28.2380952380952</v>
      </c>
      <c r="N122" s="43" t="n">
        <v>26.6</v>
      </c>
      <c r="O122" s="43" t="n">
        <v>27.44444444</v>
      </c>
      <c r="P122" s="43" t="n">
        <v>29.4615384615385</v>
      </c>
      <c r="Q122" s="43" t="n">
        <v>19.5454545454545</v>
      </c>
      <c r="R122" s="43" t="n">
        <v>24.2777777777778</v>
      </c>
      <c r="S122" s="44" t="n">
        <f aca="false">9-COUNTIF(J122:R122,"")</f>
        <v>9</v>
      </c>
      <c r="T122" s="35" t="str">
        <f aca="false">H122&amp;", "&amp;I122&amp;" - "&amp;G122</f>
        <v>Brzesko, Brzesko 125 - Szkoła Podstawowa im. Jana Pawła II w Brzesku</v>
      </c>
    </row>
    <row r="123" customFormat="false" ht="15" hidden="false" customHeight="false" outlineLevel="0" collapsed="false">
      <c r="A123" s="35" t="n">
        <v>122</v>
      </c>
      <c r="C123" s="42" t="s">
        <v>24</v>
      </c>
      <c r="D123" s="42" t="s">
        <v>25</v>
      </c>
      <c r="E123" s="42" t="s">
        <v>26</v>
      </c>
      <c r="F123" s="42" t="s">
        <v>27</v>
      </c>
      <c r="G123" s="42" t="s">
        <v>497</v>
      </c>
      <c r="H123" s="42" t="s">
        <v>26</v>
      </c>
      <c r="I123" s="42" t="s">
        <v>498</v>
      </c>
      <c r="J123" s="43" t="n">
        <v>31.531914893617</v>
      </c>
      <c r="K123" s="43" t="n">
        <v>28.3207547169811</v>
      </c>
      <c r="L123" s="43" t="n">
        <v>28.0769230769231</v>
      </c>
      <c r="M123" s="43" t="n">
        <v>29.8</v>
      </c>
      <c r="N123" s="43" t="n">
        <v>30</v>
      </c>
      <c r="O123" s="43" t="n">
        <v>30.36956522</v>
      </c>
      <c r="P123" s="43" t="n">
        <v>28.8048780487805</v>
      </c>
      <c r="Q123" s="43" t="n">
        <v>23.8974358974359</v>
      </c>
      <c r="R123" s="43" t="n">
        <v>27.0232558139535</v>
      </c>
      <c r="S123" s="44" t="n">
        <f aca="false">9-COUNTIF(J123:R123,"")</f>
        <v>9</v>
      </c>
      <c r="T123" s="35" t="str">
        <f aca="false">H123&amp;", "&amp;I123&amp;" - "&amp;G123</f>
        <v>Brzeziny, ul. Wrocławska 17 - Szkoła Podstawowa w Brzezinach</v>
      </c>
    </row>
    <row r="124" customFormat="false" ht="15" hidden="false" customHeight="false" outlineLevel="0" collapsed="false">
      <c r="A124" s="35" t="n">
        <v>123</v>
      </c>
      <c r="C124" s="42" t="s">
        <v>24</v>
      </c>
      <c r="D124" s="42" t="s">
        <v>499</v>
      </c>
      <c r="E124" s="42" t="s">
        <v>500</v>
      </c>
      <c r="F124" s="42" t="s">
        <v>38</v>
      </c>
      <c r="G124" s="42" t="s">
        <v>501</v>
      </c>
      <c r="H124" s="42" t="s">
        <v>502</v>
      </c>
      <c r="I124" s="42" t="s">
        <v>503</v>
      </c>
      <c r="J124" s="43" t="n">
        <v>25.04</v>
      </c>
      <c r="K124" s="43" t="n">
        <v>24.85</v>
      </c>
      <c r="L124" s="43" t="n">
        <v>20.6</v>
      </c>
      <c r="M124" s="43" t="n">
        <v>25.8888888888889</v>
      </c>
      <c r="N124" s="43" t="n">
        <v>17.1739130434783</v>
      </c>
      <c r="O124" s="43" t="n">
        <v>24.66666667</v>
      </c>
      <c r="P124" s="43" t="n">
        <v>21.4166666666667</v>
      </c>
      <c r="Q124" s="43" t="n">
        <v>19.7894736842105</v>
      </c>
      <c r="R124" s="43" t="n">
        <v>20.3333333333333</v>
      </c>
      <c r="S124" s="44" t="n">
        <f aca="false">9-COUNTIF(J124:R124,"")</f>
        <v>9</v>
      </c>
      <c r="T124" s="35" t="str">
        <f aca="false">H124&amp;", "&amp;I124&amp;" - "&amp;G124</f>
        <v>Brzeźnica, Brzeźnica 61 - Publiczna Szkoła Podstawowa im. Stefana Czarnieckiego w Brzeźnicy</v>
      </c>
    </row>
    <row r="125" customFormat="false" ht="15" hidden="false" customHeight="false" outlineLevel="0" collapsed="false">
      <c r="A125" s="35" t="n">
        <v>124</v>
      </c>
      <c r="C125" s="42" t="s">
        <v>46</v>
      </c>
      <c r="D125" s="42" t="s">
        <v>429</v>
      </c>
      <c r="E125" s="42" t="s">
        <v>502</v>
      </c>
      <c r="F125" s="42" t="s">
        <v>27</v>
      </c>
      <c r="G125" s="42" t="s">
        <v>504</v>
      </c>
      <c r="H125" s="42" t="s">
        <v>502</v>
      </c>
      <c r="I125" s="42" t="s">
        <v>505</v>
      </c>
      <c r="J125" s="43" t="n">
        <v>27</v>
      </c>
      <c r="K125" s="43" t="n">
        <v>26.5769230769231</v>
      </c>
      <c r="L125" s="43" t="n">
        <v>22.2413793103448</v>
      </c>
      <c r="M125" s="43" t="n">
        <v>28.7272727272727</v>
      </c>
      <c r="N125" s="43" t="n">
        <v>23.0882352941176</v>
      </c>
      <c r="O125" s="43" t="n">
        <v>25.41666667</v>
      </c>
      <c r="P125" s="43" t="n">
        <v>26.8888888888889</v>
      </c>
      <c r="Q125" s="43" t="n">
        <v>20.9047619047619</v>
      </c>
      <c r="R125" s="43" t="n">
        <v>22.48</v>
      </c>
      <c r="S125" s="44" t="n">
        <f aca="false">9-COUNTIF(J125:R125,"")</f>
        <v>9</v>
      </c>
      <c r="T125" s="35" t="str">
        <f aca="false">H125&amp;", "&amp;I125&amp;" - "&amp;G125</f>
        <v>Brzeźnica, ul. Zielonogórska 26 - Szkoła Podstawowa im. Osadników Wojskowych w Zespole Szkół w Brzeźnicy</v>
      </c>
    </row>
    <row r="126" customFormat="false" ht="15" hidden="false" customHeight="false" outlineLevel="0" collapsed="false">
      <c r="A126" s="35" t="n">
        <v>125</v>
      </c>
      <c r="C126" s="42" t="s">
        <v>24</v>
      </c>
      <c r="D126" s="42" t="s">
        <v>151</v>
      </c>
      <c r="E126" s="42" t="s">
        <v>506</v>
      </c>
      <c r="F126" s="42" t="s">
        <v>38</v>
      </c>
      <c r="G126" s="42" t="s">
        <v>507</v>
      </c>
      <c r="H126" s="42" t="s">
        <v>508</v>
      </c>
      <c r="I126" s="42" t="s">
        <v>509</v>
      </c>
      <c r="J126" s="43" t="n">
        <v>25.6111111111111</v>
      </c>
      <c r="K126" s="43" t="n">
        <v>28</v>
      </c>
      <c r="L126" s="43" t="n">
        <v>25.8666666666667</v>
      </c>
      <c r="M126" s="43" t="n">
        <v>31.3333333333333</v>
      </c>
      <c r="N126" s="43" t="n">
        <v>24.5555555555556</v>
      </c>
      <c r="O126" s="43" t="n">
        <v>26</v>
      </c>
      <c r="P126" s="43" t="n">
        <v>23.6428571428571</v>
      </c>
      <c r="Q126" s="43" t="n">
        <v>25.3</v>
      </c>
      <c r="R126" s="43" t="n">
        <v>23.2</v>
      </c>
      <c r="S126" s="44" t="n">
        <f aca="false">9-COUNTIF(J126:R126,"")</f>
        <v>9</v>
      </c>
      <c r="T126" s="35" t="str">
        <f aca="false">H126&amp;", "&amp;I126&amp;" - "&amp;G126</f>
        <v>Brzeźno, ul. Długa 5, Brzeźno - Zespół Szkół w Brzeźnie Szkoła Podstawowa im. Jana Brzechwy w Brzeźnie</v>
      </c>
    </row>
    <row r="127" customFormat="false" ht="15" hidden="false" customHeight="false" outlineLevel="0" collapsed="false">
      <c r="A127" s="35" t="n">
        <v>126</v>
      </c>
      <c r="C127" s="42" t="s">
        <v>24</v>
      </c>
      <c r="D127" s="42" t="s">
        <v>31</v>
      </c>
      <c r="E127" s="42" t="s">
        <v>395</v>
      </c>
      <c r="F127" s="42" t="s">
        <v>27</v>
      </c>
      <c r="G127" s="42" t="s">
        <v>510</v>
      </c>
      <c r="H127" s="42" t="s">
        <v>508</v>
      </c>
      <c r="I127" s="42" t="s">
        <v>511</v>
      </c>
      <c r="J127" s="43" t="n">
        <v>27.2903225806452</v>
      </c>
      <c r="K127" s="43" t="n">
        <v>25.7222222222222</v>
      </c>
      <c r="L127" s="43" t="n">
        <v>23.7567567567568</v>
      </c>
      <c r="M127" s="43" t="n">
        <v>28.8095238095238</v>
      </c>
      <c r="N127" s="43" t="n">
        <v>23.8684210526316</v>
      </c>
      <c r="O127" s="43" t="n">
        <v>25.4375</v>
      </c>
      <c r="P127" s="43" t="n">
        <v>22.6969696969697</v>
      </c>
      <c r="Q127" s="43" t="n">
        <v>21.2972972972973</v>
      </c>
      <c r="R127" s="43" t="n">
        <v>24.2258064516129</v>
      </c>
      <c r="S127" s="44" t="n">
        <f aca="false">9-COUNTIF(J127:R127,"")</f>
        <v>9</v>
      </c>
      <c r="T127" s="35" t="str">
        <f aca="false">H127&amp;", "&amp;I127&amp;" - "&amp;G127</f>
        <v>Brzeźno, ul. Konińska 12, Brzeźno - Szkoła Podstawowa im. Marii Konopnickiej w Brzeźnie</v>
      </c>
    </row>
    <row r="128" customFormat="false" ht="15" hidden="false" customHeight="false" outlineLevel="0" collapsed="false">
      <c r="A128" s="35" t="n">
        <v>127</v>
      </c>
      <c r="C128" s="36" t="s">
        <v>54</v>
      </c>
      <c r="D128" s="36" t="s">
        <v>237</v>
      </c>
      <c r="E128" s="36" t="s">
        <v>512</v>
      </c>
      <c r="F128" s="36" t="s">
        <v>27</v>
      </c>
      <c r="G128" s="37" t="s">
        <v>513</v>
      </c>
      <c r="H128" s="36" t="s">
        <v>512</v>
      </c>
      <c r="I128" s="37" t="s">
        <v>514</v>
      </c>
      <c r="J128" s="38" t="n">
        <v>22.5735294117647</v>
      </c>
      <c r="K128" s="38" t="n">
        <v>26.1785714285714</v>
      </c>
      <c r="L128" s="38" t="n">
        <v>18.8679245283019</v>
      </c>
      <c r="M128" s="38" t="n">
        <v>22.6727272727273</v>
      </c>
      <c r="N128" s="38" t="n">
        <v>21.7391304347826</v>
      </c>
      <c r="O128" s="38" t="n">
        <v>22.66666667</v>
      </c>
      <c r="P128" s="38" t="n">
        <v>23.8181818181818</v>
      </c>
      <c r="Q128" s="38" t="n">
        <v>17.3829787234043</v>
      </c>
      <c r="R128" s="38" t="n">
        <v>20.8571428571429</v>
      </c>
      <c r="S128" s="44" t="n">
        <f aca="false">9-COUNTIF(J128:R128,"")</f>
        <v>9</v>
      </c>
      <c r="T128" s="35" t="str">
        <f aca="false">H128&amp;", "&amp;I128&amp;" - "&amp;G128</f>
        <v>Brzeżno, Bzreżno 15 - Szkoła Podstawowa w Zespole Szkół Publicznych w Brzeżnie</v>
      </c>
    </row>
    <row r="129" customFormat="false" ht="15" hidden="false" customHeight="false" outlineLevel="0" collapsed="false">
      <c r="A129" s="35" t="n">
        <v>128</v>
      </c>
      <c r="C129" s="42" t="s">
        <v>46</v>
      </c>
      <c r="D129" s="42" t="s">
        <v>310</v>
      </c>
      <c r="E129" s="42" t="s">
        <v>311</v>
      </c>
      <c r="F129" s="42" t="s">
        <v>38</v>
      </c>
      <c r="G129" s="42" t="s">
        <v>515</v>
      </c>
      <c r="H129" s="42" t="s">
        <v>516</v>
      </c>
      <c r="I129" s="42" t="s">
        <v>517</v>
      </c>
      <c r="J129" s="43" t="n">
        <v>28.0714285714286</v>
      </c>
      <c r="K129" s="43" t="n">
        <v>28.55</v>
      </c>
      <c r="L129" s="43" t="n">
        <v>25.0909090909091</v>
      </c>
      <c r="M129" s="43" t="n">
        <v>26.4117647058824</v>
      </c>
      <c r="N129" s="43" t="n">
        <v>22.4545454545455</v>
      </c>
      <c r="O129" s="43" t="n">
        <v>24.22222222</v>
      </c>
      <c r="P129" s="43" t="n">
        <v>26.8571428571429</v>
      </c>
      <c r="Q129" s="43" t="n">
        <v>18.8</v>
      </c>
      <c r="R129" s="43" t="n">
        <v>30.125</v>
      </c>
      <c r="S129" s="44" t="n">
        <f aca="false">9-COUNTIF(J129:R129,"")</f>
        <v>9</v>
      </c>
      <c r="T129" s="35" t="str">
        <f aca="false">H129&amp;", "&amp;I129&amp;" - "&amp;G129</f>
        <v>Brzoza, Brzoza 3 - Publiczna Szkoła Podstawowa w Brzozie</v>
      </c>
    </row>
    <row r="130" customFormat="false" ht="15" hidden="false" customHeight="false" outlineLevel="0" collapsed="false">
      <c r="A130" s="35" t="n">
        <v>129</v>
      </c>
      <c r="C130" s="42" t="s">
        <v>24</v>
      </c>
      <c r="D130" s="42" t="s">
        <v>112</v>
      </c>
      <c r="E130" s="42" t="s">
        <v>275</v>
      </c>
      <c r="F130" s="42" t="s">
        <v>27</v>
      </c>
      <c r="G130" s="42" t="s">
        <v>518</v>
      </c>
      <c r="H130" s="42" t="s">
        <v>519</v>
      </c>
      <c r="I130" s="42" t="s">
        <v>520</v>
      </c>
      <c r="J130" s="43" t="n">
        <v>25.7407407407407</v>
      </c>
      <c r="K130" s="43" t="n">
        <v>25.34375</v>
      </c>
      <c r="L130" s="43" t="n">
        <v>24.7647058823529</v>
      </c>
      <c r="M130" s="43" t="n">
        <v>21.96</v>
      </c>
      <c r="N130" s="43" t="n">
        <v>25.3181818181818</v>
      </c>
      <c r="O130" s="43" t="n">
        <v>23.80952381</v>
      </c>
      <c r="P130" s="43" t="n">
        <v>25.6296296296296</v>
      </c>
      <c r="Q130" s="43" t="n">
        <v>23</v>
      </c>
      <c r="R130" s="43" t="n">
        <v>22.5217391304348</v>
      </c>
      <c r="S130" s="44" t="n">
        <f aca="false">9-COUNTIF(J130:R130,"")</f>
        <v>9</v>
      </c>
      <c r="T130" s="35" t="str">
        <f aca="false">H130&amp;", "&amp;I130&amp;" - "&amp;G130</f>
        <v>Bucz, ul. Kasztanowa 8, Bucz - Zespół Szkół Gimnazjum i Szkoła Podstawowa w Buczu</v>
      </c>
    </row>
    <row r="131" customFormat="false" ht="15" hidden="false" customHeight="false" outlineLevel="0" collapsed="false">
      <c r="A131" s="35" t="n">
        <v>130</v>
      </c>
      <c r="C131" s="42" t="s">
        <v>46</v>
      </c>
      <c r="D131" s="42" t="s">
        <v>253</v>
      </c>
      <c r="E131" s="42" t="s">
        <v>521</v>
      </c>
      <c r="F131" s="42" t="s">
        <v>27</v>
      </c>
      <c r="G131" s="42" t="s">
        <v>522</v>
      </c>
      <c r="H131" s="42" t="s">
        <v>523</v>
      </c>
      <c r="I131" s="42" t="s">
        <v>524</v>
      </c>
      <c r="J131" s="43" t="n">
        <v>26.1764705882353</v>
      </c>
      <c r="K131" s="43" t="n">
        <v>25.4285714285714</v>
      </c>
      <c r="L131" s="43" t="n">
        <v>24.6</v>
      </c>
      <c r="M131" s="43" t="n">
        <v>27.3333333333333</v>
      </c>
      <c r="N131" s="43" t="n">
        <v>21.2</v>
      </c>
      <c r="O131" s="43" t="n">
        <v>26.125</v>
      </c>
      <c r="P131" s="43" t="n">
        <v>19.3333333333333</v>
      </c>
      <c r="Q131" s="43" t="n">
        <v>19.5333333333333</v>
      </c>
      <c r="R131" s="43" t="n">
        <v>20.8</v>
      </c>
      <c r="S131" s="44" t="n">
        <f aca="false">9-COUNTIF(J131:R131,"")</f>
        <v>9</v>
      </c>
      <c r="T131" s="35" t="str">
        <f aca="false">H131&amp;", "&amp;I131&amp;" - "&amp;G131</f>
        <v>Budachów, Budachów 109 - Szkoła Podstawowa w Zespole Edukacyjnym w Budachowie</v>
      </c>
    </row>
    <row r="132" customFormat="false" ht="15" hidden="false" customHeight="false" outlineLevel="0" collapsed="false">
      <c r="A132" s="35" t="n">
        <v>131</v>
      </c>
      <c r="C132" s="42" t="s">
        <v>24</v>
      </c>
      <c r="D132" s="42" t="s">
        <v>42</v>
      </c>
      <c r="E132" s="42" t="s">
        <v>525</v>
      </c>
      <c r="F132" s="42" t="s">
        <v>27</v>
      </c>
      <c r="G132" s="42" t="s">
        <v>526</v>
      </c>
      <c r="H132" s="42" t="s">
        <v>527</v>
      </c>
      <c r="I132" s="42" t="s">
        <v>528</v>
      </c>
      <c r="J132" s="43" t="n">
        <v>28.3</v>
      </c>
      <c r="K132" s="43" t="n">
        <v>27.0909090909091</v>
      </c>
      <c r="L132" s="43" t="n">
        <v>24.6470588235294</v>
      </c>
      <c r="M132" s="43" t="n">
        <v>28.125</v>
      </c>
      <c r="N132" s="43" t="n">
        <v>21.5</v>
      </c>
      <c r="O132" s="43" t="n">
        <v>24.63636364</v>
      </c>
      <c r="P132" s="43" t="n">
        <v>22.4444444444444</v>
      </c>
      <c r="Q132" s="43" t="n">
        <v>18.9090909090909</v>
      </c>
      <c r="R132" s="43" t="n">
        <v>24.8181818181818</v>
      </c>
      <c r="S132" s="44" t="n">
        <f aca="false">9-COUNTIF(J132:R132,"")</f>
        <v>9</v>
      </c>
      <c r="T132" s="35" t="str">
        <f aca="false">H132&amp;", "&amp;I132&amp;" - "&amp;G132</f>
        <v>Budki Nowe, Budki Nowe 31 - Szkoła Podstawowa w Budkach Nowych</v>
      </c>
    </row>
    <row r="133" customFormat="false" ht="15" hidden="false" customHeight="false" outlineLevel="0" collapsed="false">
      <c r="A133" s="35" t="n">
        <v>132</v>
      </c>
      <c r="C133" s="42" t="s">
        <v>54</v>
      </c>
      <c r="D133" s="42" t="s">
        <v>178</v>
      </c>
      <c r="E133" s="42" t="s">
        <v>529</v>
      </c>
      <c r="F133" s="42" t="s">
        <v>27</v>
      </c>
      <c r="G133" s="42" t="s">
        <v>530</v>
      </c>
      <c r="H133" s="42" t="s">
        <v>531</v>
      </c>
      <c r="I133" s="42" t="s">
        <v>532</v>
      </c>
      <c r="J133" s="43" t="n">
        <v>32.3125</v>
      </c>
      <c r="K133" s="43" t="n">
        <v>29.2857142857143</v>
      </c>
      <c r="L133" s="43" t="n">
        <v>24.2</v>
      </c>
      <c r="M133" s="43" t="n">
        <v>28.3333333333333</v>
      </c>
      <c r="N133" s="43" t="n">
        <v>24.2727272727273</v>
      </c>
      <c r="O133" s="43" t="n">
        <v>25.53846154</v>
      </c>
      <c r="P133" s="43" t="n">
        <v>20.5833333333333</v>
      </c>
      <c r="Q133" s="43" t="n">
        <v>19.25</v>
      </c>
      <c r="R133" s="43" t="n">
        <v>21.8571428571429</v>
      </c>
      <c r="S133" s="44" t="n">
        <f aca="false">9-COUNTIF(J133:R133,"")</f>
        <v>9</v>
      </c>
      <c r="T133" s="35" t="str">
        <f aca="false">H133&amp;", "&amp;I133&amp;" - "&amp;G133</f>
        <v>Budzieszewice, Budzieszewice 8 - Szkoła Podstawowa w Budzieszewicach</v>
      </c>
    </row>
    <row r="134" customFormat="false" ht="15" hidden="false" customHeight="false" outlineLevel="0" collapsed="false">
      <c r="A134" s="35" t="n">
        <v>133</v>
      </c>
      <c r="C134" s="42" t="s">
        <v>24</v>
      </c>
      <c r="D134" s="42" t="s">
        <v>31</v>
      </c>
      <c r="E134" s="42" t="s">
        <v>533</v>
      </c>
      <c r="F134" s="42" t="s">
        <v>38</v>
      </c>
      <c r="G134" s="42" t="s">
        <v>534</v>
      </c>
      <c r="H134" s="42" t="s">
        <v>535</v>
      </c>
      <c r="I134" s="42" t="s">
        <v>536</v>
      </c>
      <c r="J134" s="43" t="n">
        <v>26.75</v>
      </c>
      <c r="K134" s="43" t="n">
        <v>28.0847457627119</v>
      </c>
      <c r="L134" s="43" t="n">
        <v>24.8135593220339</v>
      </c>
      <c r="M134" s="43" t="n">
        <v>27.1320754716981</v>
      </c>
      <c r="N134" s="43" t="n">
        <v>21.5573770491803</v>
      </c>
      <c r="O134" s="43" t="n">
        <v>24.44</v>
      </c>
      <c r="P134" s="43" t="n">
        <v>27.0810810810811</v>
      </c>
      <c r="Q134" s="43" t="n">
        <v>18.7777777777778</v>
      </c>
      <c r="R134" s="43" t="n">
        <v>21.5490196078431</v>
      </c>
      <c r="S134" s="44" t="n">
        <f aca="false">9-COUNTIF(J134:R134,"")</f>
        <v>9</v>
      </c>
      <c r="T134" s="35" t="str">
        <f aca="false">H134&amp;", "&amp;I134&amp;" - "&amp;G134</f>
        <v>Budzisław Kościelny, ul. Szkolna 17 - Szkoła Podstawowa im. Arkadego Fiedlera w Zespole  Szkolno-Przedszkolnym w Budzisławiu Kościelnym</v>
      </c>
    </row>
    <row r="135" customFormat="false" ht="15" hidden="false" customHeight="false" outlineLevel="0" collapsed="false">
      <c r="A135" s="35" t="n">
        <v>134</v>
      </c>
      <c r="C135" s="42" t="s">
        <v>24</v>
      </c>
      <c r="D135" s="42" t="s">
        <v>537</v>
      </c>
      <c r="E135" s="42" t="s">
        <v>538</v>
      </c>
      <c r="F135" s="42" t="s">
        <v>38</v>
      </c>
      <c r="G135" s="42" t="s">
        <v>539</v>
      </c>
      <c r="H135" s="42" t="s">
        <v>540</v>
      </c>
      <c r="I135" s="42" t="s">
        <v>541</v>
      </c>
      <c r="J135" s="43" t="n">
        <v>28</v>
      </c>
      <c r="K135" s="43" t="n">
        <v>25.5789473684211</v>
      </c>
      <c r="L135" s="43" t="n">
        <v>24.8636363636364</v>
      </c>
      <c r="M135" s="43" t="n">
        <v>23.4444444444444</v>
      </c>
      <c r="N135" s="43" t="n">
        <v>20.3</v>
      </c>
      <c r="O135" s="43" t="n">
        <v>21</v>
      </c>
      <c r="P135" s="43" t="n">
        <v>23.0769230769231</v>
      </c>
      <c r="Q135" s="43" t="n">
        <v>21.125</v>
      </c>
      <c r="R135" s="43" t="n">
        <v>22</v>
      </c>
      <c r="S135" s="44" t="n">
        <f aca="false">9-COUNTIF(J135:R135,"")</f>
        <v>9</v>
      </c>
      <c r="T135" s="35" t="str">
        <f aca="false">H135&amp;", "&amp;I135&amp;" - "&amp;G135</f>
        <v>Budziszewko, Budziszewko 57a - Szkoła Podstawowa im. Adama Mickiewicza w Budziszewku</v>
      </c>
    </row>
    <row r="136" customFormat="false" ht="15" hidden="false" customHeight="false" outlineLevel="0" collapsed="false">
      <c r="A136" s="35" t="n">
        <v>135</v>
      </c>
      <c r="C136" s="42" t="s">
        <v>24</v>
      </c>
      <c r="D136" s="42" t="s">
        <v>542</v>
      </c>
      <c r="E136" s="42" t="s">
        <v>543</v>
      </c>
      <c r="F136" s="42" t="s">
        <v>27</v>
      </c>
      <c r="G136" s="42" t="s">
        <v>544</v>
      </c>
      <c r="H136" s="42" t="s">
        <v>543</v>
      </c>
      <c r="I136" s="42" t="s">
        <v>545</v>
      </c>
      <c r="J136" s="43" t="n">
        <v>26.9550561797753</v>
      </c>
      <c r="K136" s="43" t="n">
        <v>28.3214285714286</v>
      </c>
      <c r="L136" s="43" t="n">
        <v>24.9882352941176</v>
      </c>
      <c r="M136" s="43" t="n">
        <v>30.2307692307692</v>
      </c>
      <c r="N136" s="43" t="n">
        <v>24.7833333333333</v>
      </c>
      <c r="O136" s="43" t="n">
        <v>25.89473684</v>
      </c>
      <c r="P136" s="43" t="n">
        <v>26.2741935483871</v>
      </c>
      <c r="Q136" s="43" t="n">
        <v>22.7014925373134</v>
      </c>
      <c r="R136" s="43" t="n">
        <v>23.3452380952381</v>
      </c>
      <c r="S136" s="44" t="n">
        <f aca="false">9-COUNTIF(J136:R136,"")</f>
        <v>9</v>
      </c>
      <c r="T136" s="35" t="str">
        <f aca="false">H136&amp;", "&amp;I136&amp;" - "&amp;G136</f>
        <v>Budzyń, Osiedle Wierzbowe nr 7 - Szkoła Podstawowa im. Tadeusza Kotarbińskiego w Budzyniu</v>
      </c>
    </row>
    <row r="137" customFormat="false" ht="15" hidden="false" customHeight="false" outlineLevel="0" collapsed="false">
      <c r="A137" s="35" t="n">
        <v>136</v>
      </c>
      <c r="C137" s="51" t="s">
        <v>24</v>
      </c>
      <c r="D137" s="51" t="s">
        <v>151</v>
      </c>
      <c r="E137" s="51" t="s">
        <v>546</v>
      </c>
      <c r="F137" s="51" t="s">
        <v>38</v>
      </c>
      <c r="G137" s="51" t="s">
        <v>547</v>
      </c>
      <c r="H137" s="51" t="s">
        <v>546</v>
      </c>
      <c r="I137" s="51" t="s">
        <v>548</v>
      </c>
      <c r="J137" s="52" t="n">
        <v>26.7321428571429</v>
      </c>
      <c r="K137" s="52" t="n">
        <v>27.3779527559055</v>
      </c>
      <c r="L137" s="52" t="n">
        <v>23.9406779661017</v>
      </c>
      <c r="M137" s="52" t="n">
        <v>29.7155963302752</v>
      </c>
      <c r="N137" s="52" t="n">
        <v>25.0833333333333</v>
      </c>
      <c r="O137" s="53" t="n">
        <v>24.30769231</v>
      </c>
      <c r="P137" s="53" t="n">
        <v>25.9787234042553</v>
      </c>
      <c r="Q137" s="53" t="n">
        <v>23.9029126213592</v>
      </c>
      <c r="R137" s="53" t="n">
        <v>24.9770114942529</v>
      </c>
      <c r="S137" s="44" t="n">
        <f aca="false">9-COUNTIF(J137:R137,"")</f>
        <v>9</v>
      </c>
      <c r="T137" s="35" t="str">
        <f aca="false">H137&amp;", "&amp;I137&amp;" - "&amp;G137</f>
        <v>Buk, ul. Szkolna 12 - Szkoła Podstawowa im. Bohaterów Bukowskich w Buku</v>
      </c>
    </row>
    <row r="138" customFormat="false" ht="15" hidden="false" customHeight="false" outlineLevel="0" collapsed="false">
      <c r="A138" s="35" t="n">
        <v>137</v>
      </c>
      <c r="C138" s="42" t="s">
        <v>46</v>
      </c>
      <c r="D138" s="42" t="s">
        <v>285</v>
      </c>
      <c r="E138" s="42" t="s">
        <v>549</v>
      </c>
      <c r="F138" s="42" t="s">
        <v>38</v>
      </c>
      <c r="G138" s="42" t="s">
        <v>550</v>
      </c>
      <c r="H138" s="42" t="s">
        <v>551</v>
      </c>
      <c r="I138" s="42" t="s">
        <v>552</v>
      </c>
      <c r="J138" s="43" t="n">
        <v>31.3</v>
      </c>
      <c r="K138" s="43" t="n">
        <v>27.9090909090909</v>
      </c>
      <c r="L138" s="43" t="n">
        <v>23.4</v>
      </c>
      <c r="M138" s="43" t="n">
        <v>30.9230769230769</v>
      </c>
      <c r="N138" s="43" t="n">
        <v>27.5</v>
      </c>
      <c r="O138" s="43" t="n">
        <v>28.83333333</v>
      </c>
      <c r="P138" s="43" t="n">
        <v>26.4375</v>
      </c>
      <c r="Q138" s="43" t="n">
        <v>23.3</v>
      </c>
      <c r="R138" s="43" t="n">
        <v>28.1428571428571</v>
      </c>
      <c r="S138" s="44" t="n">
        <f aca="false">9-COUNTIF(J138:R138,"")</f>
        <v>9</v>
      </c>
      <c r="T138" s="35" t="str">
        <f aca="false">H138&amp;", "&amp;I138&amp;" - "&amp;G138</f>
        <v>Bukowiec, Bukowiec 61 - Szkoła Podstawowa w Bukowcu</v>
      </c>
    </row>
    <row r="139" customFormat="false" ht="15" hidden="false" customHeight="false" outlineLevel="0" collapsed="false">
      <c r="A139" s="35" t="n">
        <v>138</v>
      </c>
      <c r="C139" s="42" t="s">
        <v>24</v>
      </c>
      <c r="D139" s="42" t="s">
        <v>373</v>
      </c>
      <c r="E139" s="42" t="s">
        <v>406</v>
      </c>
      <c r="F139" s="42" t="s">
        <v>38</v>
      </c>
      <c r="G139" s="42" t="s">
        <v>550</v>
      </c>
      <c r="H139" s="42" t="s">
        <v>551</v>
      </c>
      <c r="I139" s="42" t="s">
        <v>553</v>
      </c>
      <c r="J139" s="43" t="n">
        <v>25.1</v>
      </c>
      <c r="K139" s="43" t="n">
        <v>25.3157894736842</v>
      </c>
      <c r="L139" s="43" t="n">
        <v>24.5714285714286</v>
      </c>
      <c r="M139" s="43" t="n">
        <v>27.1052631578947</v>
      </c>
      <c r="N139" s="43" t="n">
        <v>18.85</v>
      </c>
      <c r="O139" s="43" t="n">
        <v>23.33333333</v>
      </c>
      <c r="P139" s="43" t="n">
        <v>22.8846153846154</v>
      </c>
      <c r="Q139" s="43" t="n">
        <v>20.2307692307692</v>
      </c>
      <c r="R139" s="43" t="n">
        <v>22.25</v>
      </c>
      <c r="S139" s="44" t="n">
        <f aca="false">9-COUNTIF(J139:R139,"")</f>
        <v>9</v>
      </c>
      <c r="T139" s="35" t="str">
        <f aca="false">H139&amp;", "&amp;I139&amp;" - "&amp;G139</f>
        <v>Bukowiec, ul. Kościelna 75, Bukowiec - Szkoła Podstawowa w Bukowcu</v>
      </c>
    </row>
    <row r="140" customFormat="false" ht="15" hidden="false" customHeight="false" outlineLevel="0" collapsed="false">
      <c r="A140" s="35" t="n">
        <v>139</v>
      </c>
      <c r="C140" s="42" t="s">
        <v>46</v>
      </c>
      <c r="D140" s="42" t="s">
        <v>429</v>
      </c>
      <c r="E140" s="42" t="s">
        <v>430</v>
      </c>
      <c r="F140" s="42" t="s">
        <v>27</v>
      </c>
      <c r="G140" s="42" t="s">
        <v>554</v>
      </c>
      <c r="H140" s="42" t="s">
        <v>555</v>
      </c>
      <c r="I140" s="42" t="s">
        <v>556</v>
      </c>
      <c r="J140" s="43" t="n">
        <v>28</v>
      </c>
      <c r="K140" s="43" t="n">
        <v>31.0769230769231</v>
      </c>
      <c r="L140" s="43" t="n">
        <v>23.25</v>
      </c>
      <c r="M140" s="43" t="n">
        <v>33.1428571428571</v>
      </c>
      <c r="N140" s="43" t="n">
        <v>19.8333333333333</v>
      </c>
      <c r="O140" s="43" t="n">
        <v>18</v>
      </c>
      <c r="P140" s="43" t="n">
        <v>27.3333333333333</v>
      </c>
      <c r="Q140" s="43"/>
      <c r="R140" s="43"/>
      <c r="S140" s="44" t="n">
        <f aca="false">9-COUNTIF(J140:R140,"")</f>
        <v>7</v>
      </c>
      <c r="T140" s="35" t="str">
        <f aca="false">H140&amp;", "&amp;I140&amp;" - "&amp;G140</f>
        <v>Bukowina Bobrzańska, Bukowina Bobrzańska 45 - Publiczna Szkoła Podstawowa im. gen. Stefana Roweckiego "Grota" w Bukowinie Bobrzańskiej</v>
      </c>
    </row>
    <row r="141" customFormat="false" ht="15" hidden="false" customHeight="false" outlineLevel="0" collapsed="false">
      <c r="A141" s="35" t="n">
        <v>140</v>
      </c>
      <c r="C141" s="42" t="s">
        <v>24</v>
      </c>
      <c r="D141" s="42" t="s">
        <v>270</v>
      </c>
      <c r="E141" s="42" t="s">
        <v>557</v>
      </c>
      <c r="F141" s="42" t="s">
        <v>38</v>
      </c>
      <c r="G141" s="42" t="s">
        <v>558</v>
      </c>
      <c r="H141" s="42" t="s">
        <v>559</v>
      </c>
      <c r="I141" s="42" t="s">
        <v>560</v>
      </c>
      <c r="J141" s="43" t="n">
        <v>30.2142857142857</v>
      </c>
      <c r="K141" s="43" t="n">
        <v>31.3333333333333</v>
      </c>
      <c r="L141" s="43" t="n">
        <v>24.25</v>
      </c>
      <c r="M141" s="43" t="n">
        <v>27.4666666666667</v>
      </c>
      <c r="N141" s="43" t="n">
        <v>29.2857142857143</v>
      </c>
      <c r="O141" s="43" t="n">
        <v>27.33333333</v>
      </c>
      <c r="P141" s="43" t="n">
        <v>31</v>
      </c>
      <c r="Q141" s="43" t="n">
        <v>26.7</v>
      </c>
      <c r="R141" s="43" t="n">
        <v>24.1176470588235</v>
      </c>
      <c r="S141" s="44" t="n">
        <f aca="false">9-COUNTIF(J141:R141,"")</f>
        <v>9</v>
      </c>
      <c r="T141" s="35" t="str">
        <f aca="false">H141&amp;", "&amp;I141&amp;" - "&amp;G141</f>
        <v>Bukownica, Bukownica 39 - Szkoła Podstawowa im. Jana Pawła II w Bukownicy</v>
      </c>
    </row>
    <row r="142" customFormat="false" ht="15" hidden="false" customHeight="false" outlineLevel="0" collapsed="false">
      <c r="A142" s="35" t="n">
        <v>141</v>
      </c>
      <c r="C142" s="42" t="s">
        <v>54</v>
      </c>
      <c r="D142" s="42" t="s">
        <v>245</v>
      </c>
      <c r="E142" s="42" t="s">
        <v>561</v>
      </c>
      <c r="F142" s="42" t="s">
        <v>38</v>
      </c>
      <c r="G142" s="42" t="s">
        <v>562</v>
      </c>
      <c r="H142" s="42" t="s">
        <v>563</v>
      </c>
      <c r="I142" s="42" t="s">
        <v>564</v>
      </c>
      <c r="J142" s="43" t="n">
        <v>22.2</v>
      </c>
      <c r="K142" s="43" t="n">
        <v>26.32</v>
      </c>
      <c r="L142" s="43" t="n">
        <v>22.3823529411765</v>
      </c>
      <c r="M142" s="43" t="n">
        <v>28.1538461538462</v>
      </c>
      <c r="N142" s="43" t="n">
        <v>24.0909090909091</v>
      </c>
      <c r="O142" s="43" t="n">
        <v>22.93333333</v>
      </c>
      <c r="P142" s="43" t="n">
        <v>20.6666666666667</v>
      </c>
      <c r="Q142" s="43" t="n">
        <v>18.2285714285714</v>
      </c>
      <c r="R142" s="43" t="n">
        <v>23.6111111111111</v>
      </c>
      <c r="S142" s="44" t="n">
        <f aca="false">9-COUNTIF(J142:R142,"")</f>
        <v>9</v>
      </c>
      <c r="T142" s="35" t="str">
        <f aca="false">H142&amp;", "&amp;I142&amp;" - "&amp;G142</f>
        <v>Bukowo, Bukowo 19 - Szkoła Podstawowa w Bukowie</v>
      </c>
    </row>
    <row r="143" customFormat="false" ht="15" hidden="false" customHeight="false" outlineLevel="0" collapsed="false">
      <c r="A143" s="35" t="n">
        <v>142</v>
      </c>
      <c r="C143" s="42" t="s">
        <v>46</v>
      </c>
      <c r="D143" s="42" t="s">
        <v>47</v>
      </c>
      <c r="E143" s="42" t="s">
        <v>456</v>
      </c>
      <c r="F143" s="42" t="s">
        <v>38</v>
      </c>
      <c r="G143" s="42" t="s">
        <v>562</v>
      </c>
      <c r="H143" s="42" t="s">
        <v>565</v>
      </c>
      <c r="I143" s="42" t="s">
        <v>566</v>
      </c>
      <c r="J143" s="43" t="n">
        <v>26.7037037037037</v>
      </c>
      <c r="K143" s="43" t="n">
        <v>28.36</v>
      </c>
      <c r="L143" s="43" t="n">
        <v>21.9285714285714</v>
      </c>
      <c r="M143" s="43" t="n">
        <v>26.6666666666667</v>
      </c>
      <c r="N143" s="43" t="n">
        <v>24.3571428571429</v>
      </c>
      <c r="O143" s="43" t="n">
        <v>26.33333333</v>
      </c>
      <c r="P143" s="43" t="n">
        <v>22.1538461538462</v>
      </c>
      <c r="Q143" s="43" t="n">
        <v>20.0666666666667</v>
      </c>
      <c r="R143" s="43" t="n">
        <v>27.0909090909091</v>
      </c>
      <c r="S143" s="44" t="n">
        <f aca="false">9-COUNTIF(J143:R143,"")</f>
        <v>9</v>
      </c>
      <c r="T143" s="35" t="str">
        <f aca="false">H143&amp;", "&amp;I143&amp;" - "&amp;G143</f>
        <v>Buków, Buków 52 - Szkoła Podstawowa w Bukowie</v>
      </c>
    </row>
    <row r="144" customFormat="false" ht="15" hidden="false" customHeight="false" outlineLevel="0" collapsed="false">
      <c r="A144" s="35" t="n">
        <v>143</v>
      </c>
      <c r="C144" s="42" t="s">
        <v>24</v>
      </c>
      <c r="D144" s="42" t="s">
        <v>440</v>
      </c>
      <c r="E144" s="42" t="s">
        <v>567</v>
      </c>
      <c r="F144" s="42" t="s">
        <v>27</v>
      </c>
      <c r="G144" s="42" t="s">
        <v>568</v>
      </c>
      <c r="H144" s="42" t="s">
        <v>569</v>
      </c>
      <c r="I144" s="42" t="s">
        <v>570</v>
      </c>
      <c r="J144" s="43" t="n">
        <v>26.1851851851852</v>
      </c>
      <c r="K144" s="43" t="n">
        <v>27.1923076923077</v>
      </c>
      <c r="L144" s="43" t="n">
        <v>24.0263157894737</v>
      </c>
      <c r="M144" s="43" t="n">
        <v>27.84375</v>
      </c>
      <c r="N144" s="43" t="n">
        <v>21.44</v>
      </c>
      <c r="O144" s="43" t="n">
        <v>24.57894737</v>
      </c>
      <c r="P144" s="43" t="n">
        <v>22.5333333333333</v>
      </c>
      <c r="Q144" s="43" t="n">
        <v>19.1</v>
      </c>
      <c r="R144" s="43" t="n">
        <v>23.1176470588235</v>
      </c>
      <c r="S144" s="44" t="n">
        <f aca="false">9-COUNTIF(J144:R144,"")</f>
        <v>9</v>
      </c>
      <c r="T144" s="35" t="str">
        <f aca="false">H144&amp;", "&amp;I144&amp;" - "&amp;G144</f>
        <v>Bukówiec Górny, ul. Powstańców Wlkp. 114, Bukówiec Górny - Szkoła Podstawowa im. ks. T. Kurpisza w Zespole Szkół w Bukówcu Górnym</v>
      </c>
    </row>
    <row r="145" customFormat="false" ht="15" hidden="false" customHeight="false" outlineLevel="0" collapsed="false">
      <c r="A145" s="35" t="n">
        <v>144</v>
      </c>
      <c r="C145" s="42" t="s">
        <v>24</v>
      </c>
      <c r="D145" s="42" t="s">
        <v>31</v>
      </c>
      <c r="E145" s="42" t="s">
        <v>571</v>
      </c>
      <c r="F145" s="42" t="s">
        <v>27</v>
      </c>
      <c r="G145" s="42" t="s">
        <v>572</v>
      </c>
      <c r="H145" s="42" t="s">
        <v>573</v>
      </c>
      <c r="I145" s="42" t="s">
        <v>574</v>
      </c>
      <c r="J145" s="43" t="n">
        <v>25.8666666666667</v>
      </c>
      <c r="K145" s="43" t="n">
        <v>22.5</v>
      </c>
      <c r="L145" s="43" t="n">
        <v>26.8571428571429</v>
      </c>
      <c r="M145" s="43" t="n">
        <v>29.8461538461538</v>
      </c>
      <c r="N145" s="43" t="n">
        <v>23.8888888888889</v>
      </c>
      <c r="O145" s="43" t="n">
        <v>22.125</v>
      </c>
      <c r="P145" s="43"/>
      <c r="Q145" s="43"/>
      <c r="R145" s="43"/>
      <c r="S145" s="44" t="n">
        <f aca="false">9-COUNTIF(J145:R145,"")</f>
        <v>6</v>
      </c>
      <c r="T145" s="35" t="str">
        <f aca="false">H145&amp;", "&amp;I145&amp;" - "&amp;G145</f>
        <v>Buszkowo, Buszkowo 51 - Szkoła Podstawowa w Buszkowie</v>
      </c>
    </row>
    <row r="146" customFormat="false" ht="15" hidden="false" customHeight="false" outlineLevel="0" collapsed="false">
      <c r="A146" s="35" t="n">
        <v>145</v>
      </c>
      <c r="C146" s="42" t="s">
        <v>24</v>
      </c>
      <c r="D146" s="42" t="s">
        <v>42</v>
      </c>
      <c r="E146" s="42" t="s">
        <v>90</v>
      </c>
      <c r="F146" s="42" t="s">
        <v>27</v>
      </c>
      <c r="G146" s="42" t="s">
        <v>575</v>
      </c>
      <c r="H146" s="42" t="s">
        <v>576</v>
      </c>
      <c r="I146" s="42" t="s">
        <v>577</v>
      </c>
      <c r="J146" s="43" t="n">
        <v>26</v>
      </c>
      <c r="K146" s="43" t="n">
        <v>28.9</v>
      </c>
      <c r="L146" s="43" t="n">
        <v>25.05</v>
      </c>
      <c r="M146" s="43" t="n">
        <v>27.75</v>
      </c>
      <c r="N146" s="43" t="n">
        <v>27.1538461538462</v>
      </c>
      <c r="O146" s="43" t="n">
        <v>29.81818182</v>
      </c>
      <c r="P146" s="43" t="n">
        <v>28.3125</v>
      </c>
      <c r="Q146" s="43" t="n">
        <v>25.5454545454545</v>
      </c>
      <c r="R146" s="43" t="n">
        <v>27.875</v>
      </c>
      <c r="S146" s="44" t="n">
        <f aca="false">9-COUNTIF(J146:R146,"")</f>
        <v>9</v>
      </c>
      <c r="T146" s="35" t="str">
        <f aca="false">H146&amp;", "&amp;I146&amp;" - "&amp;G146</f>
        <v>Bylice, Bylice 12 - Szkoła Podstawowa im. Jana Pawła II w Bylicach</v>
      </c>
    </row>
    <row r="147" customFormat="false" ht="15" hidden="false" customHeight="false" outlineLevel="0" collapsed="false">
      <c r="A147" s="35" t="n">
        <v>146</v>
      </c>
      <c r="C147" s="42" t="s">
        <v>46</v>
      </c>
      <c r="D147" s="42" t="s">
        <v>253</v>
      </c>
      <c r="E147" s="42" t="s">
        <v>521</v>
      </c>
      <c r="F147" s="42" t="s">
        <v>27</v>
      </c>
      <c r="G147" s="42" t="s">
        <v>578</v>
      </c>
      <c r="H147" s="42" t="s">
        <v>521</v>
      </c>
      <c r="I147" s="42" t="s">
        <v>579</v>
      </c>
      <c r="J147" s="43" t="n">
        <v>20.2727272727273</v>
      </c>
      <c r="K147" s="43" t="n">
        <v>23.3870967741935</v>
      </c>
      <c r="L147" s="43" t="n">
        <v>21.7777777777778</v>
      </c>
      <c r="M147" s="43" t="n">
        <v>20.6111111111111</v>
      </c>
      <c r="N147" s="43" t="n">
        <v>18.9444444444444</v>
      </c>
      <c r="O147" s="43" t="n">
        <v>20.11764706</v>
      </c>
      <c r="P147" s="43" t="n">
        <v>22.75</v>
      </c>
      <c r="Q147" s="43" t="n">
        <v>22.2941176470588</v>
      </c>
      <c r="R147" s="43" t="n">
        <v>20.3684210526316</v>
      </c>
      <c r="S147" s="44" t="n">
        <f aca="false">9-COUNTIF(J147:R147,"")</f>
        <v>9</v>
      </c>
      <c r="T147" s="35" t="str">
        <f aca="false">H147&amp;", "&amp;I147&amp;" - "&amp;G147</f>
        <v>Bytnica, Bytnica 85 - Szkoła Podstawowa w Zespole Edukacyjnym w Bytnicy</v>
      </c>
    </row>
    <row r="148" customFormat="false" ht="15" hidden="false" customHeight="false" outlineLevel="0" collapsed="false">
      <c r="A148" s="35" t="n">
        <v>147</v>
      </c>
      <c r="C148" s="42" t="s">
        <v>46</v>
      </c>
      <c r="D148" s="42" t="s">
        <v>206</v>
      </c>
      <c r="E148" s="42" t="s">
        <v>580</v>
      </c>
      <c r="F148" s="42" t="s">
        <v>38</v>
      </c>
      <c r="G148" s="42" t="s">
        <v>581</v>
      </c>
      <c r="H148" s="42" t="s">
        <v>580</v>
      </c>
      <c r="I148" s="42" t="s">
        <v>582</v>
      </c>
      <c r="J148" s="43" t="n">
        <v>28.6352941176471</v>
      </c>
      <c r="K148" s="43" t="n">
        <v>26.2659574468085</v>
      </c>
      <c r="L148" s="43" t="n">
        <v>23.03125</v>
      </c>
      <c r="M148" s="43" t="n">
        <v>29.8</v>
      </c>
      <c r="N148" s="43" t="n">
        <v>23.027397260274</v>
      </c>
      <c r="O148" s="43" t="n">
        <v>23.84337349</v>
      </c>
      <c r="P148" s="43" t="n">
        <v>22.8333333333333</v>
      </c>
      <c r="Q148" s="43" t="n">
        <v>20.7402597402597</v>
      </c>
      <c r="R148" s="43" t="n">
        <v>24.203125</v>
      </c>
      <c r="S148" s="44" t="n">
        <f aca="false">9-COUNTIF(J148:R148,"")</f>
        <v>9</v>
      </c>
      <c r="T148" s="35" t="str">
        <f aca="false">H148&amp;", "&amp;I148&amp;" - "&amp;G148</f>
        <v>Bytom Odrzański, ul. Kościelna 9 - Szkoła Podstawowa w Zespole Szkół im. Józefa Wybickiego  Bytomiu Odrzańskim</v>
      </c>
    </row>
    <row r="149" customFormat="false" ht="15" hidden="false" customHeight="false" outlineLevel="0" collapsed="false">
      <c r="A149" s="35" t="n">
        <v>148</v>
      </c>
      <c r="C149" s="42" t="s">
        <v>24</v>
      </c>
      <c r="D149" s="42" t="s">
        <v>60</v>
      </c>
      <c r="E149" s="42" t="s">
        <v>583</v>
      </c>
      <c r="F149" s="42" t="s">
        <v>27</v>
      </c>
      <c r="G149" s="42" t="s">
        <v>584</v>
      </c>
      <c r="H149" s="42" t="s">
        <v>585</v>
      </c>
      <c r="I149" s="42" t="s">
        <v>586</v>
      </c>
      <c r="J149" s="43" t="n">
        <v>22.3333333333333</v>
      </c>
      <c r="K149" s="43" t="n">
        <v>24.0869565217391</v>
      </c>
      <c r="L149" s="43" t="n">
        <v>14.4705882352941</v>
      </c>
      <c r="M149" s="43" t="n">
        <v>23.9583333333333</v>
      </c>
      <c r="N149" s="43" t="n">
        <v>20.6428571428571</v>
      </c>
      <c r="O149" s="43" t="n">
        <v>20.75</v>
      </c>
      <c r="P149" s="43" t="n">
        <v>25.4545454545455</v>
      </c>
      <c r="Q149" s="43" t="n">
        <v>15.6521739130435</v>
      </c>
      <c r="R149" s="43" t="n">
        <v>21.3157894736842</v>
      </c>
      <c r="S149" s="44" t="n">
        <f aca="false">9-COUNTIF(J149:R149,"")</f>
        <v>9</v>
      </c>
      <c r="T149" s="35" t="str">
        <f aca="false">H149&amp;", "&amp;I149&amp;" - "&amp;G149</f>
        <v>Bytyń, ul. Szkolna 55 - Szkoła Podstawowa w Bytyniu</v>
      </c>
    </row>
    <row r="150" customFormat="false" ht="15" hidden="false" customHeight="false" outlineLevel="0" collapsed="false">
      <c r="A150" s="35" t="n">
        <v>149</v>
      </c>
      <c r="C150" s="42" t="s">
        <v>54</v>
      </c>
      <c r="D150" s="42" t="s">
        <v>55</v>
      </c>
      <c r="E150" s="42" t="s">
        <v>587</v>
      </c>
      <c r="F150" s="42" t="s">
        <v>38</v>
      </c>
      <c r="G150" s="42" t="s">
        <v>588</v>
      </c>
      <c r="H150" s="42" t="s">
        <v>587</v>
      </c>
      <c r="I150" s="42" t="s">
        <v>589</v>
      </c>
      <c r="J150" s="43" t="n">
        <v>24.5652173913044</v>
      </c>
      <c r="K150" s="43" t="n">
        <v>21.8813559322034</v>
      </c>
      <c r="L150" s="43" t="n">
        <v>20.3958333333333</v>
      </c>
      <c r="M150" s="43" t="n">
        <v>23.1836734693878</v>
      </c>
      <c r="N150" s="43" t="n">
        <v>22.4081632653061</v>
      </c>
      <c r="O150" s="43" t="n">
        <v>25.46341463</v>
      </c>
      <c r="P150" s="43" t="n">
        <v>25.59375</v>
      </c>
      <c r="Q150" s="43" t="n">
        <v>21.6976744186047</v>
      </c>
      <c r="R150" s="43" t="n">
        <v>25.0689655172414</v>
      </c>
      <c r="S150" s="44" t="n">
        <f aca="false">9-COUNTIF(J150:R150,"")</f>
        <v>9</v>
      </c>
      <c r="T150" s="35" t="str">
        <f aca="false">H150&amp;", "&amp;I150&amp;" - "&amp;G150</f>
        <v>Cedynia, ul. Żymierskiego 21 - Szkoła Podstawowa im. Bohaterów I Armii Wojska Polskiego w Cedyni</v>
      </c>
    </row>
    <row r="151" customFormat="false" ht="15" hidden="false" customHeight="false" outlineLevel="0" collapsed="false">
      <c r="A151" s="35" t="n">
        <v>150</v>
      </c>
      <c r="C151" s="42" t="s">
        <v>24</v>
      </c>
      <c r="D151" s="42" t="s">
        <v>151</v>
      </c>
      <c r="E151" s="42" t="s">
        <v>590</v>
      </c>
      <c r="F151" s="42" t="s">
        <v>27</v>
      </c>
      <c r="G151" s="42" t="s">
        <v>591</v>
      </c>
      <c r="H151" s="42" t="s">
        <v>592</v>
      </c>
      <c r="I151" s="42" t="s">
        <v>593</v>
      </c>
      <c r="J151" s="43" t="n">
        <v>25.9285714285714</v>
      </c>
      <c r="K151" s="43" t="n">
        <v>29.6</v>
      </c>
      <c r="L151" s="43" t="n">
        <v>22</v>
      </c>
      <c r="M151" s="43" t="n">
        <v>30.9473684210526</v>
      </c>
      <c r="N151" s="43" t="n">
        <v>24.8823529411765</v>
      </c>
      <c r="O151" s="43" t="n">
        <v>25.47368421</v>
      </c>
      <c r="P151" s="43" t="n">
        <v>26.9473684210526</v>
      </c>
      <c r="Q151" s="43" t="n">
        <v>22.4545454545455</v>
      </c>
      <c r="R151" s="43" t="n">
        <v>24.3333333333333</v>
      </c>
      <c r="S151" s="44" t="n">
        <f aca="false">9-COUNTIF(J151:R151,"")</f>
        <v>9</v>
      </c>
      <c r="T151" s="35" t="str">
        <f aca="false">H151&amp;", "&amp;I151&amp;" - "&amp;G151</f>
        <v>Ceradz Kościelny, ul. Jankowicka 22a, Ceradz Kościelny - Szkoła Podstawowa w Ceradzu Kościelnym</v>
      </c>
    </row>
    <row r="152" customFormat="false" ht="15" hidden="false" customHeight="false" outlineLevel="0" collapsed="false">
      <c r="A152" s="35" t="n">
        <v>151</v>
      </c>
      <c r="C152" s="42" t="s">
        <v>54</v>
      </c>
      <c r="D152" s="42" t="s">
        <v>464</v>
      </c>
      <c r="E152" s="42" t="s">
        <v>594</v>
      </c>
      <c r="F152" s="42" t="s">
        <v>27</v>
      </c>
      <c r="G152" s="42" t="s">
        <v>595</v>
      </c>
      <c r="H152" s="42" t="s">
        <v>596</v>
      </c>
      <c r="I152" s="42" t="s">
        <v>597</v>
      </c>
      <c r="J152" s="43" t="n">
        <v>24.7916666666667</v>
      </c>
      <c r="K152" s="43" t="n">
        <v>25.7368421052632</v>
      </c>
      <c r="L152" s="43" t="n">
        <v>19.4375</v>
      </c>
      <c r="M152" s="43" t="n">
        <v>30.15</v>
      </c>
      <c r="N152" s="43" t="n">
        <v>22.6818181818182</v>
      </c>
      <c r="O152" s="43" t="n">
        <v>22.76923077</v>
      </c>
      <c r="P152" s="43" t="n">
        <v>24.6363636363636</v>
      </c>
      <c r="Q152" s="43" t="n">
        <v>16.3</v>
      </c>
      <c r="R152" s="43" t="n">
        <v>13.6470588235294</v>
      </c>
      <c r="S152" s="44" t="n">
        <f aca="false">9-COUNTIF(J152:R152,"")</f>
        <v>9</v>
      </c>
      <c r="T152" s="35" t="str">
        <f aca="false">H152&amp;", "&amp;I152&amp;" - "&amp;G152</f>
        <v>Cerkwica, ul. Szkolna 7 - Publiczna Szkoła Podstawowa im. gen .Z. Berlinga w Cerkwicy</v>
      </c>
    </row>
    <row r="153" customFormat="false" ht="15" hidden="false" customHeight="false" outlineLevel="0" collapsed="false">
      <c r="A153" s="35" t="n">
        <v>152</v>
      </c>
      <c r="C153" s="42" t="s">
        <v>54</v>
      </c>
      <c r="D153" s="42" t="s">
        <v>598</v>
      </c>
      <c r="E153" s="42" t="s">
        <v>599</v>
      </c>
      <c r="F153" s="42" t="s">
        <v>27</v>
      </c>
      <c r="G153" s="42" t="s">
        <v>600</v>
      </c>
      <c r="H153" s="42" t="s">
        <v>601</v>
      </c>
      <c r="I153" s="42" t="s">
        <v>602</v>
      </c>
      <c r="J153" s="43" t="n">
        <v>28.375</v>
      </c>
      <c r="K153" s="43" t="n">
        <v>24</v>
      </c>
      <c r="L153" s="43" t="n">
        <v>20.4285714285714</v>
      </c>
      <c r="M153" s="43" t="n">
        <v>30.7647058823529</v>
      </c>
      <c r="N153" s="43" t="n">
        <v>19.1666666666667</v>
      </c>
      <c r="O153" s="43" t="n">
        <v>22.92307692</v>
      </c>
      <c r="P153" s="43" t="n">
        <v>25.2941176470588</v>
      </c>
      <c r="Q153" s="43" t="n">
        <v>22.8235294117647</v>
      </c>
      <c r="R153" s="43" t="n">
        <v>19.8</v>
      </c>
      <c r="S153" s="44" t="n">
        <f aca="false">9-COUNTIF(J153:R153,"")</f>
        <v>9</v>
      </c>
      <c r="T153" s="35" t="str">
        <f aca="false">H153&amp;", "&amp;I153&amp;" - "&amp;G153</f>
        <v>Charzyno, ul. Wojska Polskiego 11 - Publiczna Szkoła Podstawowa im. Armii Krajowej w Charzynie</v>
      </c>
    </row>
    <row r="154" customFormat="false" ht="15" hidden="false" customHeight="false" outlineLevel="0" collapsed="false">
      <c r="A154" s="35" t="n">
        <v>153</v>
      </c>
      <c r="C154" s="42" t="s">
        <v>24</v>
      </c>
      <c r="D154" s="42" t="s">
        <v>25</v>
      </c>
      <c r="E154" s="42" t="s">
        <v>603</v>
      </c>
      <c r="F154" s="42" t="s">
        <v>27</v>
      </c>
      <c r="G154" s="42" t="s">
        <v>604</v>
      </c>
      <c r="H154" s="42" t="s">
        <v>605</v>
      </c>
      <c r="I154" s="42" t="s">
        <v>606</v>
      </c>
      <c r="J154" s="43" t="n">
        <v>27.9</v>
      </c>
      <c r="K154" s="43" t="n">
        <v>28.7619047619048</v>
      </c>
      <c r="L154" s="43" t="n">
        <v>29.6666666666667</v>
      </c>
      <c r="M154" s="43" t="n">
        <v>30.21875</v>
      </c>
      <c r="N154" s="43" t="n">
        <v>23.4642857142857</v>
      </c>
      <c r="O154" s="43" t="n">
        <v>23.17391304</v>
      </c>
      <c r="P154" s="43" t="n">
        <v>25.7727272727273</v>
      </c>
      <c r="Q154" s="43" t="n">
        <v>18.7307692307692</v>
      </c>
      <c r="R154" s="43" t="n">
        <v>23.9565217391304</v>
      </c>
      <c r="S154" s="44" t="n">
        <f aca="false">9-COUNTIF(J154:R154,"")</f>
        <v>9</v>
      </c>
      <c r="T154" s="35" t="str">
        <f aca="false">H154&amp;", "&amp;I154&amp;" - "&amp;G154</f>
        <v>Chełmce, Chełmce 3 - Szkoła Podstawowa w Zespole Szkół im. Jana Pawła II w Chełmcach</v>
      </c>
    </row>
    <row r="155" customFormat="false" ht="15" hidden="false" customHeight="false" outlineLevel="0" collapsed="false">
      <c r="A155" s="35" t="n">
        <v>154</v>
      </c>
      <c r="C155" s="51" t="s">
        <v>24</v>
      </c>
      <c r="D155" s="51" t="s">
        <v>60</v>
      </c>
      <c r="E155" s="51" t="s">
        <v>607</v>
      </c>
      <c r="F155" s="51" t="s">
        <v>38</v>
      </c>
      <c r="G155" s="51" t="s">
        <v>608</v>
      </c>
      <c r="H155" s="51" t="s">
        <v>609</v>
      </c>
      <c r="I155" s="51" t="s">
        <v>610</v>
      </c>
      <c r="J155" s="52" t="n">
        <v>27.9473684210526</v>
      </c>
      <c r="K155" s="52" t="n">
        <v>26.7647058823529</v>
      </c>
      <c r="L155" s="52" t="n">
        <v>24.7</v>
      </c>
      <c r="M155" s="52" t="n">
        <v>28.0769230769231</v>
      </c>
      <c r="N155" s="52" t="n">
        <v>24.125</v>
      </c>
      <c r="O155" s="52" t="n">
        <v>21.52173913</v>
      </c>
      <c r="P155" s="53" t="n">
        <v>22.0384615384615</v>
      </c>
      <c r="Q155" s="53" t="n">
        <v>17.76</v>
      </c>
      <c r="R155" s="53" t="n">
        <v>22.0526315789474</v>
      </c>
      <c r="S155" s="44" t="n">
        <f aca="false">9-COUNTIF(J155:R155,"")</f>
        <v>9</v>
      </c>
      <c r="T155" s="35" t="str">
        <f aca="false">H155&amp;", "&amp;I155&amp;" - "&amp;G155</f>
        <v>Chełmno, Chełmno 26 - Szkoła Podstawowa w Chełmnie</v>
      </c>
    </row>
    <row r="156" customFormat="false" ht="15" hidden="false" customHeight="false" outlineLevel="0" collapsed="false">
      <c r="A156" s="35" t="n">
        <v>155</v>
      </c>
      <c r="C156" s="42" t="s">
        <v>24</v>
      </c>
      <c r="D156" s="42" t="s">
        <v>42</v>
      </c>
      <c r="E156" s="42" t="s">
        <v>611</v>
      </c>
      <c r="F156" s="42" t="s">
        <v>38</v>
      </c>
      <c r="G156" s="42" t="s">
        <v>612</v>
      </c>
      <c r="H156" s="42" t="s">
        <v>609</v>
      </c>
      <c r="I156" s="42" t="s">
        <v>613</v>
      </c>
      <c r="J156" s="43" t="n">
        <v>32.55</v>
      </c>
      <c r="K156" s="43" t="n">
        <v>27.8536585365854</v>
      </c>
      <c r="L156" s="43" t="n">
        <v>28.6842105263158</v>
      </c>
      <c r="M156" s="43" t="n">
        <v>26.7906976744186</v>
      </c>
      <c r="N156" s="43" t="n">
        <v>24.8888888888889</v>
      </c>
      <c r="O156" s="43" t="n">
        <v>25.8</v>
      </c>
      <c r="P156" s="43" t="n">
        <v>24.3571428571429</v>
      </c>
      <c r="Q156" s="43" t="n">
        <v>19.125</v>
      </c>
      <c r="R156" s="43" t="n">
        <v>22.5161290322581</v>
      </c>
      <c r="S156" s="44" t="n">
        <f aca="false">9-COUNTIF(J156:R156,"")</f>
        <v>9</v>
      </c>
      <c r="T156" s="35" t="str">
        <f aca="false">H156&amp;", "&amp;I156&amp;" - "&amp;G156</f>
        <v>Chełmno, Chełmno 89 - Szkoła Podstawowa im. Adama Mickiewicza w Chełmnie</v>
      </c>
    </row>
    <row r="157" customFormat="false" ht="15" hidden="false" customHeight="false" outlineLevel="0" collapsed="false">
      <c r="A157" s="35" t="n">
        <v>156</v>
      </c>
      <c r="C157" s="42" t="s">
        <v>24</v>
      </c>
      <c r="D157" s="42" t="s">
        <v>146</v>
      </c>
      <c r="E157" s="42" t="s">
        <v>614</v>
      </c>
      <c r="F157" s="42" t="s">
        <v>27</v>
      </c>
      <c r="G157" s="42" t="s">
        <v>615</v>
      </c>
      <c r="H157" s="42" t="s">
        <v>616</v>
      </c>
      <c r="I157" s="42" t="s">
        <v>617</v>
      </c>
      <c r="J157" s="43" t="n">
        <v>26.84</v>
      </c>
      <c r="K157" s="43" t="n">
        <v>28.3214285714286</v>
      </c>
      <c r="L157" s="43" t="n">
        <v>26.6666666666667</v>
      </c>
      <c r="M157" s="43" t="n">
        <v>29.5882352941176</v>
      </c>
      <c r="N157" s="43" t="n">
        <v>28.56</v>
      </c>
      <c r="O157" s="43" t="n">
        <v>22.57894737</v>
      </c>
      <c r="P157" s="43" t="n">
        <v>22.4736842105263</v>
      </c>
      <c r="Q157" s="43" t="n">
        <v>24.5</v>
      </c>
      <c r="R157" s="43" t="n">
        <v>26.25</v>
      </c>
      <c r="S157" s="44" t="n">
        <f aca="false">9-COUNTIF(J157:R157,"")</f>
        <v>9</v>
      </c>
      <c r="T157" s="35" t="str">
        <f aca="false">H157&amp;", "&amp;I157&amp;" - "&amp;G157</f>
        <v>Chełst, Chełst 113 - Szkoła Podstawowa im. J. Chociszewskiego w Chełście</v>
      </c>
    </row>
    <row r="158" customFormat="false" ht="15" hidden="false" customHeight="false" outlineLevel="0" collapsed="false">
      <c r="A158" s="35" t="n">
        <v>157</v>
      </c>
      <c r="C158" s="45" t="s">
        <v>46</v>
      </c>
      <c r="D158" s="45" t="s">
        <v>429</v>
      </c>
      <c r="E158" s="45" t="s">
        <v>618</v>
      </c>
      <c r="F158" s="45" t="s">
        <v>38</v>
      </c>
      <c r="G158" s="45" t="s">
        <v>619</v>
      </c>
      <c r="H158" s="45" t="s">
        <v>620</v>
      </c>
      <c r="I158" s="45" t="s">
        <v>621</v>
      </c>
      <c r="J158" s="46" t="n">
        <v>32.5833333333333</v>
      </c>
      <c r="K158" s="47" t="n">
        <v>29.1052631578947</v>
      </c>
      <c r="L158" s="47" t="n">
        <v>28.7</v>
      </c>
      <c r="M158" s="47" t="n">
        <v>26.6666666666667</v>
      </c>
      <c r="N158" s="47" t="n">
        <v>27.7272727272727</v>
      </c>
      <c r="O158" s="47" t="n">
        <v>31.55555556</v>
      </c>
      <c r="P158" s="47" t="n">
        <v>23.8888888888889</v>
      </c>
      <c r="Q158" s="47" t="n">
        <v>27</v>
      </c>
      <c r="R158" s="47" t="n">
        <v>22.2857142857143</v>
      </c>
      <c r="S158" s="44" t="n">
        <f aca="false">9-COUNTIF(J158:R158,"")</f>
        <v>9</v>
      </c>
      <c r="T158" s="35" t="str">
        <f aca="false">H158&amp;", "&amp;I158&amp;" - "&amp;G158</f>
        <v>Chichy, Chichy 52 - Publiczna Szkoła Podstawowa im. Jana Pawła II w Chichach</v>
      </c>
    </row>
    <row r="159" customFormat="false" ht="15" hidden="false" customHeight="false" outlineLevel="0" collapsed="false">
      <c r="A159" s="35" t="n">
        <v>158</v>
      </c>
      <c r="C159" s="42" t="s">
        <v>46</v>
      </c>
      <c r="D159" s="42" t="s">
        <v>253</v>
      </c>
      <c r="E159" s="42" t="s">
        <v>254</v>
      </c>
      <c r="F159" s="42" t="s">
        <v>27</v>
      </c>
      <c r="G159" s="42" t="s">
        <v>622</v>
      </c>
      <c r="H159" s="42" t="s">
        <v>623</v>
      </c>
      <c r="I159" s="42" t="s">
        <v>624</v>
      </c>
      <c r="J159" s="43" t="n">
        <v>25.6666666666667</v>
      </c>
      <c r="K159" s="43" t="n">
        <v>22.3214285714286</v>
      </c>
      <c r="L159" s="43" t="n">
        <v>21.7272727272727</v>
      </c>
      <c r="M159" s="43" t="n">
        <v>22.7391304347826</v>
      </c>
      <c r="N159" s="43" t="n">
        <v>22.7083333333333</v>
      </c>
      <c r="O159" s="43" t="n">
        <v>25.52631579</v>
      </c>
      <c r="P159" s="43" t="n">
        <v>23</v>
      </c>
      <c r="Q159" s="43" t="n">
        <v>21.9545454545455</v>
      </c>
      <c r="R159" s="43" t="n">
        <v>21.4666666666667</v>
      </c>
      <c r="S159" s="44" t="n">
        <f aca="false">9-COUNTIF(J159:R159,"")</f>
        <v>9</v>
      </c>
      <c r="T159" s="35" t="str">
        <f aca="false">H159&amp;", "&amp;I159&amp;" - "&amp;G159</f>
        <v>Chlebowo, Chlebowo 123 - Publiczna Szkoła Podstawowa w Zespole Szkół</v>
      </c>
    </row>
    <row r="160" customFormat="false" ht="15" hidden="false" customHeight="false" outlineLevel="0" collapsed="false">
      <c r="A160" s="35" t="n">
        <v>159</v>
      </c>
      <c r="C160" s="42" t="s">
        <v>24</v>
      </c>
      <c r="D160" s="42" t="s">
        <v>362</v>
      </c>
      <c r="E160" s="42" t="s">
        <v>625</v>
      </c>
      <c r="F160" s="42" t="s">
        <v>27</v>
      </c>
      <c r="G160" s="42" t="s">
        <v>626</v>
      </c>
      <c r="H160" s="42" t="s">
        <v>627</v>
      </c>
      <c r="I160" s="42" t="s">
        <v>628</v>
      </c>
      <c r="J160" s="43" t="n">
        <v>26.8</v>
      </c>
      <c r="K160" s="43" t="n">
        <v>30.3333333333333</v>
      </c>
      <c r="L160" s="43" t="n">
        <v>22.2307692307692</v>
      </c>
      <c r="M160" s="43" t="n">
        <v>32.375</v>
      </c>
      <c r="N160" s="43" t="n">
        <v>20</v>
      </c>
      <c r="O160" s="43" t="n">
        <v>27.75</v>
      </c>
      <c r="P160" s="43" t="n">
        <v>23.9411764705882</v>
      </c>
      <c r="Q160" s="43" t="n">
        <v>24.75</v>
      </c>
      <c r="R160" s="43" t="n">
        <v>22.5555555555556</v>
      </c>
      <c r="S160" s="44" t="n">
        <f aca="false">9-COUNTIF(J160:R160,"")</f>
        <v>9</v>
      </c>
      <c r="T160" s="35" t="str">
        <f aca="false">H160&amp;", "&amp;I160&amp;" - "&amp;G160</f>
        <v>Chlebów, Chlebów 15 - Szkoła Podstawowa w Chlebowie</v>
      </c>
    </row>
    <row r="161" customFormat="false" ht="15" hidden="false" customHeight="false" outlineLevel="0" collapsed="false">
      <c r="A161" s="35" t="n">
        <v>160</v>
      </c>
      <c r="C161" s="42" t="s">
        <v>24</v>
      </c>
      <c r="D161" s="42" t="s">
        <v>151</v>
      </c>
      <c r="E161" s="42" t="s">
        <v>188</v>
      </c>
      <c r="F161" s="42" t="s">
        <v>27</v>
      </c>
      <c r="G161" s="42" t="s">
        <v>629</v>
      </c>
      <c r="H161" s="42" t="s">
        <v>630</v>
      </c>
      <c r="I161" s="42" t="s">
        <v>631</v>
      </c>
      <c r="J161" s="43" t="n">
        <v>27.8536585365854</v>
      </c>
      <c r="K161" s="43" t="n">
        <v>28.6774193548387</v>
      </c>
      <c r="L161" s="43" t="n">
        <v>23.9375</v>
      </c>
      <c r="M161" s="43" t="n">
        <v>27.4878048780488</v>
      </c>
      <c r="N161" s="43" t="n">
        <v>24.1463414634146</v>
      </c>
      <c r="O161" s="43" t="n">
        <v>28.23529412</v>
      </c>
      <c r="P161" s="43" t="n">
        <v>25.0789473684211</v>
      </c>
      <c r="Q161" s="43" t="n">
        <v>21.7105263157895</v>
      </c>
      <c r="R161" s="43" t="n">
        <v>22.5555555555556</v>
      </c>
      <c r="S161" s="44" t="n">
        <f aca="false">9-COUNTIF(J161:R161,"")</f>
        <v>9</v>
      </c>
      <c r="T161" s="35" t="str">
        <f aca="false">H161&amp;", "&amp;I161&amp;" - "&amp;G161</f>
        <v>Chludowo, ul. Szkolna 3 - Zespół Szkół im. o. Mariana Żelazka w Chludowie - Szkoła Podstawowa.</v>
      </c>
    </row>
    <row r="162" customFormat="false" ht="15" hidden="false" customHeight="false" outlineLevel="0" collapsed="false">
      <c r="A162" s="35" t="n">
        <v>161</v>
      </c>
      <c r="C162" s="36" t="s">
        <v>54</v>
      </c>
      <c r="D162" s="36" t="s">
        <v>98</v>
      </c>
      <c r="E162" s="36" t="s">
        <v>99</v>
      </c>
      <c r="F162" s="36" t="s">
        <v>38</v>
      </c>
      <c r="G162" s="37" t="s">
        <v>632</v>
      </c>
      <c r="H162" s="36" t="s">
        <v>633</v>
      </c>
      <c r="I162" s="37" t="s">
        <v>634</v>
      </c>
      <c r="J162" s="38" t="n">
        <v>23.3571428571429</v>
      </c>
      <c r="K162" s="38" t="n">
        <v>25.3636363636364</v>
      </c>
      <c r="L162" s="38" t="n">
        <v>22</v>
      </c>
      <c r="M162" s="38" t="n">
        <v>23</v>
      </c>
      <c r="S162" s="44" t="n">
        <f aca="false">9-COUNTIF(J162:R162,"")</f>
        <v>4</v>
      </c>
      <c r="T162" s="35" t="str">
        <f aca="false">H162&amp;", "&amp;I162&amp;" - "&amp;G162</f>
        <v>Chłopowo, Chłopowo 1 - Szkoła Podstawowa im. prof. Mariana Raciborskiego</v>
      </c>
    </row>
    <row r="163" customFormat="false" ht="15" hidden="false" customHeight="false" outlineLevel="0" collapsed="false">
      <c r="A163" s="35" t="n">
        <v>162</v>
      </c>
      <c r="C163" s="42" t="s">
        <v>54</v>
      </c>
      <c r="D163" s="42" t="s">
        <v>135</v>
      </c>
      <c r="E163" s="42" t="s">
        <v>635</v>
      </c>
      <c r="F163" s="42" t="s">
        <v>27</v>
      </c>
      <c r="G163" s="42" t="s">
        <v>636</v>
      </c>
      <c r="H163" s="42" t="s">
        <v>633</v>
      </c>
      <c r="I163" s="42" t="s">
        <v>637</v>
      </c>
      <c r="J163" s="43" t="n">
        <v>28.5</v>
      </c>
      <c r="K163" s="43" t="n">
        <v>27.6666666666667</v>
      </c>
      <c r="L163" s="43" t="n">
        <v>23.1666666666667</v>
      </c>
      <c r="M163" s="43" t="n">
        <v>24.2857142857143</v>
      </c>
      <c r="N163" s="43" t="n">
        <v>30.9</v>
      </c>
      <c r="O163" s="43" t="n">
        <v>25.625</v>
      </c>
      <c r="P163" s="43" t="n">
        <v>23.1111111111111</v>
      </c>
      <c r="Q163" s="43" t="n">
        <v>19.125</v>
      </c>
      <c r="R163" s="43" t="n">
        <v>17.7</v>
      </c>
      <c r="S163" s="44" t="n">
        <f aca="false">9-COUNTIF(J163:R163,"")</f>
        <v>9</v>
      </c>
      <c r="T163" s="35" t="str">
        <f aca="false">H163&amp;", "&amp;I163&amp;" - "&amp;G163</f>
        <v>Chłopowo, ul. Łąkowa 4, Chłopowo - Szkoła Podstawowa w Chłopowie</v>
      </c>
    </row>
    <row r="164" customFormat="false" ht="15" hidden="false" customHeight="false" outlineLevel="0" collapsed="false">
      <c r="A164" s="35" t="n">
        <v>163</v>
      </c>
      <c r="C164" s="42" t="s">
        <v>24</v>
      </c>
      <c r="D164" s="42" t="s">
        <v>373</v>
      </c>
      <c r="E164" s="42" t="s">
        <v>452</v>
      </c>
      <c r="F164" s="42" t="s">
        <v>38</v>
      </c>
      <c r="G164" s="42" t="s">
        <v>638</v>
      </c>
      <c r="H164" s="42" t="s">
        <v>639</v>
      </c>
      <c r="I164" s="42" t="s">
        <v>640</v>
      </c>
      <c r="J164" s="43" t="n">
        <v>26.7894736842105</v>
      </c>
      <c r="K164" s="43" t="n">
        <v>20.72</v>
      </c>
      <c r="L164" s="43" t="n">
        <v>27.625</v>
      </c>
      <c r="M164" s="43" t="n">
        <v>27.0909090909091</v>
      </c>
      <c r="N164" s="43" t="n">
        <v>20.7058823529412</v>
      </c>
      <c r="O164" s="43" t="n">
        <v>23.88235294</v>
      </c>
      <c r="P164" s="43" t="n">
        <v>22.3</v>
      </c>
      <c r="Q164" s="43" t="n">
        <v>21.8333333333333</v>
      </c>
      <c r="R164" s="43" t="n">
        <v>23.0769230769231</v>
      </c>
      <c r="S164" s="44" t="n">
        <f aca="false">9-COUNTIF(J164:R164,"")</f>
        <v>9</v>
      </c>
      <c r="T164" s="35" t="str">
        <f aca="false">H164&amp;", "&amp;I164&amp;" - "&amp;G164</f>
        <v>Chmielinko, Chmielinko 55 - Szkoła Podstawowa wchodząca w skład Zespołu Szkoły Podstawowej im. B. Malinowskiego i Przedszkola "Krystynka" w  Chmielinku</v>
      </c>
    </row>
    <row r="165" customFormat="false" ht="15" hidden="false" customHeight="false" outlineLevel="0" collapsed="false">
      <c r="A165" s="35" t="n">
        <v>164</v>
      </c>
      <c r="C165" s="42" t="s">
        <v>24</v>
      </c>
      <c r="D165" s="42" t="s">
        <v>112</v>
      </c>
      <c r="E165" s="42" t="s">
        <v>113</v>
      </c>
      <c r="F165" s="42" t="s">
        <v>27</v>
      </c>
      <c r="G165" s="42" t="s">
        <v>641</v>
      </c>
      <c r="H165" s="42" t="s">
        <v>642</v>
      </c>
      <c r="I165" s="42" t="s">
        <v>643</v>
      </c>
      <c r="J165" s="43" t="n">
        <v>27.1764705882353</v>
      </c>
      <c r="K165" s="43" t="n">
        <v>21.88</v>
      </c>
      <c r="L165" s="43" t="n">
        <v>20.1</v>
      </c>
      <c r="M165" s="43" t="n">
        <v>25.3846153846154</v>
      </c>
      <c r="N165" s="43" t="n">
        <v>21.5769230769231</v>
      </c>
      <c r="O165" s="43" t="n">
        <v>21.5</v>
      </c>
      <c r="P165" s="43" t="n">
        <v>21.1818181818182</v>
      </c>
      <c r="Q165" s="43" t="n">
        <v>17.5</v>
      </c>
      <c r="R165" s="43" t="n">
        <v>16.6086956521739</v>
      </c>
      <c r="S165" s="44" t="n">
        <f aca="false">9-COUNTIF(J165:R165,"")</f>
        <v>9</v>
      </c>
      <c r="T165" s="35" t="str">
        <f aca="false">H165&amp;", "&amp;I165&amp;" - "&amp;G165</f>
        <v>Chobienice, Chobienice 145 - Szkoła Podstawowa w Zespole Przedszkola, Szkoły Podstawowej i Gimnazjum w Chobienicach</v>
      </c>
    </row>
    <row r="166" customFormat="false" ht="15" hidden="false" customHeight="false" outlineLevel="0" collapsed="false">
      <c r="A166" s="35" t="n">
        <v>165</v>
      </c>
      <c r="C166" s="42" t="s">
        <v>24</v>
      </c>
      <c r="D166" s="42" t="s">
        <v>198</v>
      </c>
      <c r="E166" s="42" t="s">
        <v>644</v>
      </c>
      <c r="F166" s="42" t="s">
        <v>38</v>
      </c>
      <c r="G166" s="42" t="s">
        <v>645</v>
      </c>
      <c r="H166" s="42" t="s">
        <v>646</v>
      </c>
      <c r="I166" s="42" t="s">
        <v>647</v>
      </c>
      <c r="J166" s="43" t="n">
        <v>27.6428571428571</v>
      </c>
      <c r="K166" s="43" t="n">
        <v>30.1818181818182</v>
      </c>
      <c r="L166" s="43" t="n">
        <v>26.5833333333333</v>
      </c>
      <c r="M166" s="43" t="n">
        <v>34</v>
      </c>
      <c r="N166" s="43" t="n">
        <v>21.2857142857143</v>
      </c>
      <c r="O166" s="43" t="n">
        <v>27.3</v>
      </c>
      <c r="P166" s="43" t="n">
        <v>28</v>
      </c>
      <c r="Q166" s="43" t="n">
        <v>25.2</v>
      </c>
      <c r="R166" s="43"/>
      <c r="S166" s="44" t="n">
        <f aca="false">9-COUNTIF(J166:R166,"")</f>
        <v>8</v>
      </c>
      <c r="T166" s="35" t="str">
        <f aca="false">H166&amp;", "&amp;I166&amp;" - "&amp;G166</f>
        <v>Chocicza Wielka, Chocicza Wielka 21 - Samorządowa Szkoła Podstawowa w Chociczy Wielkiej</v>
      </c>
    </row>
    <row r="167" customFormat="false" ht="15" hidden="false" customHeight="false" outlineLevel="0" collapsed="false">
      <c r="A167" s="35" t="n">
        <v>166</v>
      </c>
      <c r="C167" s="42" t="s">
        <v>24</v>
      </c>
      <c r="D167" s="42" t="s">
        <v>343</v>
      </c>
      <c r="E167" s="42" t="s">
        <v>344</v>
      </c>
      <c r="F167" s="42" t="s">
        <v>27</v>
      </c>
      <c r="G167" s="42" t="s">
        <v>648</v>
      </c>
      <c r="H167" s="42" t="s">
        <v>649</v>
      </c>
      <c r="I167" s="42" t="s">
        <v>650</v>
      </c>
      <c r="J167" s="43" t="n">
        <v>27.2</v>
      </c>
      <c r="K167" s="43" t="n">
        <v>27.8</v>
      </c>
      <c r="L167" s="43" t="n">
        <v>24.6176470588235</v>
      </c>
      <c r="M167" s="43" t="n">
        <v>28.6</v>
      </c>
      <c r="N167" s="43" t="n">
        <v>24.6764705882353</v>
      </c>
      <c r="O167" s="43" t="n">
        <v>25.33333333</v>
      </c>
      <c r="P167" s="43" t="n">
        <v>25.375</v>
      </c>
      <c r="Q167" s="43" t="n">
        <v>19.6875</v>
      </c>
      <c r="R167" s="43" t="n">
        <v>25.6</v>
      </c>
      <c r="S167" s="44" t="n">
        <f aca="false">9-COUNTIF(J167:R167,"")</f>
        <v>9</v>
      </c>
      <c r="T167" s="35" t="str">
        <f aca="false">H167&amp;", "&amp;I167&amp;" - "&amp;G167</f>
        <v>Chocicza, ul. Śremska 30 - Szkoła Podstawowa w Zespole Szkół w Chociczy</v>
      </c>
    </row>
    <row r="168" customFormat="false" ht="15" hidden="false" customHeight="false" outlineLevel="0" collapsed="false">
      <c r="A168" s="35" t="n">
        <v>167</v>
      </c>
      <c r="C168" s="42" t="s">
        <v>46</v>
      </c>
      <c r="D168" s="42" t="s">
        <v>417</v>
      </c>
      <c r="E168" s="42" t="s">
        <v>651</v>
      </c>
      <c r="F168" s="42" t="s">
        <v>38</v>
      </c>
      <c r="G168" s="42" t="s">
        <v>652</v>
      </c>
      <c r="H168" s="42" t="s">
        <v>653</v>
      </c>
      <c r="I168" s="42" t="s">
        <v>654</v>
      </c>
      <c r="J168" s="43" t="n">
        <v>25.8125</v>
      </c>
      <c r="K168" s="43" t="n">
        <v>26.75</v>
      </c>
      <c r="L168" s="43" t="n">
        <v>22.9047619047619</v>
      </c>
      <c r="M168" s="43" t="n">
        <v>27.8</v>
      </c>
      <c r="N168" s="43" t="n">
        <v>21.4</v>
      </c>
      <c r="O168" s="43" t="n">
        <v>24.05882353</v>
      </c>
      <c r="P168" s="43" t="n">
        <v>24.2142857142857</v>
      </c>
      <c r="Q168" s="43" t="n">
        <v>18.2142857142857</v>
      </c>
      <c r="R168" s="43" t="n">
        <v>21.9</v>
      </c>
      <c r="S168" s="44" t="n">
        <f aca="false">9-COUNTIF(J168:R168,"")</f>
        <v>9</v>
      </c>
      <c r="T168" s="35" t="str">
        <f aca="false">H168&amp;", "&amp;I168&amp;" - "&amp;G168</f>
        <v>Chociule, Chociule 22 - Publiczna Szkoła Podstawowa nr 6 im. Kornela Makuszyńskiego w Świebodzinie - Szkoła Filialna w Chociulach</v>
      </c>
    </row>
    <row r="169" customFormat="false" ht="39" hidden="false" customHeight="false" outlineLevel="0" collapsed="false">
      <c r="A169" s="35" t="n">
        <v>168</v>
      </c>
      <c r="C169" s="36" t="s">
        <v>54</v>
      </c>
      <c r="D169" s="36" t="s">
        <v>655</v>
      </c>
      <c r="E169" s="36" t="s">
        <v>656</v>
      </c>
      <c r="F169" s="36" t="s">
        <v>38</v>
      </c>
      <c r="G169" s="37" t="s">
        <v>657</v>
      </c>
      <c r="H169" s="36" t="s">
        <v>656</v>
      </c>
      <c r="I169" s="37" t="s">
        <v>658</v>
      </c>
      <c r="J169" s="38" t="n">
        <v>27.2117647058824</v>
      </c>
      <c r="K169" s="38" t="n">
        <v>26.144578313253</v>
      </c>
      <c r="L169" s="38" t="n">
        <v>23.3164556962025</v>
      </c>
      <c r="M169" s="38" t="n">
        <v>25.7532467532468</v>
      </c>
      <c r="N169" s="38" t="n">
        <v>23.6883116883117</v>
      </c>
      <c r="O169" s="38" t="n">
        <v>23.05882353</v>
      </c>
      <c r="P169" s="38" t="n">
        <v>23.65</v>
      </c>
      <c r="Q169" s="38" t="n">
        <v>19.6774193548387</v>
      </c>
      <c r="R169" s="38" t="n">
        <v>21.2307692307692</v>
      </c>
      <c r="S169" s="44" t="n">
        <f aca="false">9-COUNTIF(J169:R169,"")</f>
        <v>9</v>
      </c>
      <c r="T169" s="35" t="str">
        <f aca="false">H169&amp;", "&amp;I169&amp;" - "&amp;G169</f>
        <v>Chociwel, ul. H.Dąbrowskiego 15 - Szkoła Podstawowa im. Zdobywców Wału Pomorskiego w Chociwlu w Zespole Placówek Oświatowych w Chociwlu</v>
      </c>
    </row>
    <row r="170" customFormat="false" ht="15" hidden="false" customHeight="false" outlineLevel="0" collapsed="false">
      <c r="A170" s="35" t="n">
        <v>169</v>
      </c>
      <c r="C170" s="42" t="s">
        <v>24</v>
      </c>
      <c r="D170" s="42" t="s">
        <v>161</v>
      </c>
      <c r="E170" s="42" t="s">
        <v>659</v>
      </c>
      <c r="F170" s="42" t="s">
        <v>27</v>
      </c>
      <c r="G170" s="42" t="s">
        <v>660</v>
      </c>
      <c r="H170" s="42" t="s">
        <v>659</v>
      </c>
      <c r="I170" s="42" t="s">
        <v>661</v>
      </c>
      <c r="J170" s="43" t="n">
        <v>30.9322033898305</v>
      </c>
      <c r="K170" s="43" t="n">
        <v>26.225</v>
      </c>
      <c r="L170" s="43" t="n">
        <v>23.4146341463415</v>
      </c>
      <c r="M170" s="43" t="n">
        <v>26.3469387755102</v>
      </c>
      <c r="N170" s="43" t="n">
        <v>24.7045454545455</v>
      </c>
      <c r="O170" s="43" t="n">
        <v>27.62</v>
      </c>
      <c r="P170" s="43" t="n">
        <v>27.0869565217391</v>
      </c>
      <c r="Q170" s="43" t="n">
        <v>18.9555555555556</v>
      </c>
      <c r="R170" s="43" t="n">
        <v>22.22</v>
      </c>
      <c r="S170" s="44" t="n">
        <f aca="false">9-COUNTIF(J170:R170,"")</f>
        <v>9</v>
      </c>
      <c r="T170" s="35" t="str">
        <f aca="false">H170&amp;", "&amp;I170&amp;" - "&amp;G170</f>
        <v>Chocz, ul. Marii Konopnickiej 6 - Zespół Szkół w Choczu Szkoła Podstawowa im. mjra Henryka Sucharskiego</v>
      </c>
    </row>
    <row r="171" customFormat="false" ht="15" hidden="false" customHeight="false" outlineLevel="0" collapsed="false">
      <c r="A171" s="35" t="n">
        <v>170</v>
      </c>
      <c r="C171" s="42" t="s">
        <v>24</v>
      </c>
      <c r="D171" s="42" t="s">
        <v>42</v>
      </c>
      <c r="E171" s="42" t="s">
        <v>662</v>
      </c>
      <c r="F171" s="42" t="s">
        <v>27</v>
      </c>
      <c r="G171" s="42" t="s">
        <v>663</v>
      </c>
      <c r="H171" s="42" t="s">
        <v>662</v>
      </c>
      <c r="I171" s="42" t="s">
        <v>664</v>
      </c>
      <c r="J171" s="43" t="n">
        <v>27.6521739130435</v>
      </c>
      <c r="K171" s="43" t="n">
        <v>26.75</v>
      </c>
      <c r="L171" s="43" t="n">
        <v>25.3</v>
      </c>
      <c r="M171" s="43" t="n">
        <v>29.7037037037037</v>
      </c>
      <c r="N171" s="43" t="n">
        <v>24.7058823529412</v>
      </c>
      <c r="O171" s="43" t="n">
        <v>23.9</v>
      </c>
      <c r="P171" s="43" t="n">
        <v>27</v>
      </c>
      <c r="Q171" s="43" t="n">
        <v>21.4666666666667</v>
      </c>
      <c r="R171" s="43" t="n">
        <v>22.3055555555556</v>
      </c>
      <c r="S171" s="44" t="n">
        <f aca="false">9-COUNTIF(J171:R171,"")</f>
        <v>9</v>
      </c>
      <c r="T171" s="35" t="str">
        <f aca="false">H171&amp;", "&amp;I171&amp;" - "&amp;G171</f>
        <v>Chodów, Chodów 45 - Szkoła Podstawowa w Chodowie</v>
      </c>
    </row>
    <row r="172" customFormat="false" ht="15" hidden="false" customHeight="false" outlineLevel="0" collapsed="false">
      <c r="A172" s="35" t="n">
        <v>171</v>
      </c>
      <c r="C172" s="42" t="s">
        <v>24</v>
      </c>
      <c r="D172" s="42" t="s">
        <v>542</v>
      </c>
      <c r="E172" s="42" t="s">
        <v>665</v>
      </c>
      <c r="F172" s="42" t="s">
        <v>168</v>
      </c>
      <c r="G172" s="42" t="s">
        <v>666</v>
      </c>
      <c r="H172" s="42" t="s">
        <v>665</v>
      </c>
      <c r="I172" s="42" t="s">
        <v>667</v>
      </c>
      <c r="J172" s="43" t="n">
        <v>28.1341463414634</v>
      </c>
      <c r="K172" s="43" t="n">
        <v>27.4302325581395</v>
      </c>
      <c r="L172" s="43" t="n">
        <v>25.605504587156</v>
      </c>
      <c r="M172" s="43" t="n">
        <v>26.5238095238095</v>
      </c>
      <c r="N172" s="43" t="n">
        <v>23.2571428571429</v>
      </c>
      <c r="O172" s="43" t="n">
        <v>25.5483871</v>
      </c>
      <c r="P172" s="43" t="n">
        <v>25.0135135135135</v>
      </c>
      <c r="Q172" s="43" t="n">
        <v>22.48</v>
      </c>
      <c r="R172" s="43" t="n">
        <v>24.3780487804878</v>
      </c>
      <c r="S172" s="44" t="n">
        <f aca="false">9-COUNTIF(J172:R172,"")</f>
        <v>9</v>
      </c>
      <c r="T172" s="35" t="str">
        <f aca="false">H172&amp;", "&amp;I172&amp;" - "&amp;G172</f>
        <v>Chodzież, ul. Kochanowskiego 1 - Szkoła Podstawowa nr 3 im. Powstańców Wielkopolskich w Chodzieży</v>
      </c>
    </row>
    <row r="173" customFormat="false" ht="15" hidden="false" customHeight="false" outlineLevel="0" collapsed="false">
      <c r="A173" s="35" t="n">
        <v>172</v>
      </c>
      <c r="C173" s="42" t="s">
        <v>24</v>
      </c>
      <c r="D173" s="42" t="s">
        <v>542</v>
      </c>
      <c r="E173" s="42" t="s">
        <v>665</v>
      </c>
      <c r="F173" s="42" t="s">
        <v>168</v>
      </c>
      <c r="G173" s="42" t="s">
        <v>668</v>
      </c>
      <c r="H173" s="42" t="s">
        <v>665</v>
      </c>
      <c r="I173" s="42" t="s">
        <v>669</v>
      </c>
      <c r="J173" s="43"/>
      <c r="K173" s="43"/>
      <c r="L173" s="43"/>
      <c r="M173" s="43"/>
      <c r="N173" s="43"/>
      <c r="O173" s="43"/>
      <c r="P173" s="43" t="n">
        <v>19.0833333333333</v>
      </c>
      <c r="Q173" s="43" t="n">
        <v>18.6666666666667</v>
      </c>
      <c r="R173" s="43" t="n">
        <v>13</v>
      </c>
      <c r="S173" s="44" t="n">
        <f aca="false">9-COUNTIF(J173:R173,"")</f>
        <v>3</v>
      </c>
      <c r="T173" s="35" t="str">
        <f aca="false">H173&amp;", "&amp;I173&amp;" - "&amp;G173</f>
        <v>Chodzież, ul. Siejaka 29 - Prywatna Szkoła Podstawowa im. św. Jana Bosko w Chodzieży</v>
      </c>
    </row>
    <row r="174" customFormat="false" ht="15" hidden="false" customHeight="false" outlineLevel="0" collapsed="false">
      <c r="A174" s="35" t="n">
        <v>173</v>
      </c>
      <c r="C174" s="42" t="s">
        <v>24</v>
      </c>
      <c r="D174" s="42" t="s">
        <v>542</v>
      </c>
      <c r="E174" s="42" t="s">
        <v>665</v>
      </c>
      <c r="F174" s="42" t="s">
        <v>168</v>
      </c>
      <c r="G174" s="42" t="s">
        <v>670</v>
      </c>
      <c r="H174" s="42" t="s">
        <v>665</v>
      </c>
      <c r="I174" s="42" t="s">
        <v>671</v>
      </c>
      <c r="J174" s="43" t="n">
        <v>30.7055555555556</v>
      </c>
      <c r="K174" s="43" t="n">
        <v>29.8628571428571</v>
      </c>
      <c r="L174" s="43" t="n">
        <v>26.4823529411765</v>
      </c>
      <c r="M174" s="43" t="n">
        <v>31.7226277372263</v>
      </c>
      <c r="N174" s="43" t="n">
        <v>25.7117647058824</v>
      </c>
      <c r="O174" s="43" t="n">
        <v>28.25185185</v>
      </c>
      <c r="P174" s="43" t="n">
        <v>26.9219858156028</v>
      </c>
      <c r="Q174" s="43" t="n">
        <v>23.0720720720721</v>
      </c>
      <c r="R174" s="43" t="n">
        <v>24.4126984126984</v>
      </c>
      <c r="S174" s="44" t="n">
        <f aca="false">9-COUNTIF(J174:R174,"")</f>
        <v>9</v>
      </c>
      <c r="T174" s="35" t="str">
        <f aca="false">H174&amp;", "&amp;I174&amp;" - "&amp;G174</f>
        <v>Chodzież, ul. Staszica 19 - Szkoła Podstawowa nr 1</v>
      </c>
    </row>
    <row r="175" customFormat="false" ht="15" hidden="false" customHeight="false" outlineLevel="0" collapsed="false">
      <c r="A175" s="35" t="n">
        <v>174</v>
      </c>
      <c r="C175" s="42" t="s">
        <v>54</v>
      </c>
      <c r="D175" s="42" t="s">
        <v>55</v>
      </c>
      <c r="E175" s="42" t="s">
        <v>489</v>
      </c>
      <c r="F175" s="42" t="s">
        <v>38</v>
      </c>
      <c r="G175" s="42" t="s">
        <v>672</v>
      </c>
      <c r="H175" s="42" t="s">
        <v>489</v>
      </c>
      <c r="I175" s="42" t="s">
        <v>673</v>
      </c>
      <c r="J175" s="43" t="n">
        <v>27.6197183098592</v>
      </c>
      <c r="K175" s="43" t="n">
        <v>29.3818181818182</v>
      </c>
      <c r="L175" s="43" t="n">
        <v>24.2884615384615</v>
      </c>
      <c r="M175" s="43"/>
      <c r="N175" s="43"/>
      <c r="O175" s="43"/>
      <c r="P175" s="43"/>
      <c r="Q175" s="43"/>
      <c r="R175" s="43"/>
      <c r="S175" s="44" t="n">
        <f aca="false">9-COUNTIF(J175:R175,"")</f>
        <v>3</v>
      </c>
      <c r="T175" s="35" t="str">
        <f aca="false">H175&amp;", "&amp;I175&amp;" - "&amp;G175</f>
        <v>Chojna, ul. Szkolna 15 - Szkoła Podstawowa Nr 1  im. Janusza Korczaka</v>
      </c>
    </row>
    <row r="176" customFormat="false" ht="15" hidden="false" customHeight="false" outlineLevel="0" collapsed="false">
      <c r="A176" s="35" t="n">
        <v>175</v>
      </c>
      <c r="C176" s="42" t="s">
        <v>54</v>
      </c>
      <c r="D176" s="42" t="s">
        <v>55</v>
      </c>
      <c r="E176" s="42" t="s">
        <v>489</v>
      </c>
      <c r="F176" s="42" t="s">
        <v>38</v>
      </c>
      <c r="G176" s="42" t="s">
        <v>674</v>
      </c>
      <c r="H176" s="42" t="s">
        <v>489</v>
      </c>
      <c r="I176" s="42" t="s">
        <v>675</v>
      </c>
      <c r="J176" s="43" t="n">
        <v>24.2549019607843</v>
      </c>
      <c r="K176" s="43" t="n">
        <v>25.4716981132075</v>
      </c>
      <c r="L176" s="43" t="n">
        <v>22.0857142857143</v>
      </c>
      <c r="M176" s="43" t="n">
        <v>27.4690265486726</v>
      </c>
      <c r="N176" s="43" t="n">
        <v>21.875</v>
      </c>
      <c r="O176" s="43" t="n">
        <v>25.23931624</v>
      </c>
      <c r="P176" s="43" t="n">
        <v>27.1359223300971</v>
      </c>
      <c r="Q176" s="43" t="n">
        <v>23.1458333333333</v>
      </c>
      <c r="R176" s="43" t="n">
        <v>25.40625</v>
      </c>
      <c r="S176" s="44" t="n">
        <f aca="false">9-COUNTIF(J176:R176,"")</f>
        <v>9</v>
      </c>
      <c r="T176" s="35" t="str">
        <f aca="false">H176&amp;", "&amp;I176&amp;" - "&amp;G176</f>
        <v>Chojna, ul. Żwirki i Wigury 10 - Szkoła Podstawowa nr 2 im. Kornela Makuszyńskiego w Chojnie</v>
      </c>
    </row>
    <row r="177" customFormat="false" ht="15" hidden="false" customHeight="false" outlineLevel="0" collapsed="false">
      <c r="A177" s="35" t="n">
        <v>176</v>
      </c>
      <c r="C177" s="42" t="s">
        <v>24</v>
      </c>
      <c r="D177" s="42" t="s">
        <v>350</v>
      </c>
      <c r="E177" s="42" t="s">
        <v>676</v>
      </c>
      <c r="F177" s="42" t="s">
        <v>27</v>
      </c>
      <c r="G177" s="42" t="s">
        <v>677</v>
      </c>
      <c r="H177" s="42" t="s">
        <v>678</v>
      </c>
      <c r="I177" s="42" t="s">
        <v>679</v>
      </c>
      <c r="J177" s="43" t="n">
        <v>22.95</v>
      </c>
      <c r="K177" s="43" t="n">
        <v>25.68</v>
      </c>
      <c r="L177" s="43" t="n">
        <v>23.6086956521739</v>
      </c>
      <c r="M177" s="43" t="n">
        <v>26.8571428571429</v>
      </c>
      <c r="N177" s="43" t="n">
        <v>22.875</v>
      </c>
      <c r="O177" s="43" t="n">
        <v>23.03846154</v>
      </c>
      <c r="P177" s="43" t="n">
        <v>24.6521739130435</v>
      </c>
      <c r="Q177" s="43" t="n">
        <v>23.0555555555556</v>
      </c>
      <c r="R177" s="43" t="n">
        <v>24.4210526315789</v>
      </c>
      <c r="S177" s="44" t="n">
        <f aca="false">9-COUNTIF(J177:R177,"")</f>
        <v>9</v>
      </c>
      <c r="T177" s="35" t="str">
        <f aca="false">H177&amp;", "&amp;I177&amp;" - "&amp;G177</f>
        <v>Chojno, Chojno 6a - Szkoła Podstawowa w Chojnie</v>
      </c>
    </row>
    <row r="178" customFormat="false" ht="15" hidden="false" customHeight="false" outlineLevel="0" collapsed="false">
      <c r="A178" s="35" t="n">
        <v>177</v>
      </c>
      <c r="C178" s="42" t="s">
        <v>24</v>
      </c>
      <c r="D178" s="42" t="s">
        <v>60</v>
      </c>
      <c r="E178" s="42" t="s">
        <v>249</v>
      </c>
      <c r="F178" s="42" t="s">
        <v>38</v>
      </c>
      <c r="G178" s="42" t="s">
        <v>677</v>
      </c>
      <c r="H178" s="42" t="s">
        <v>678</v>
      </c>
      <c r="I178" s="42" t="s">
        <v>680</v>
      </c>
      <c r="J178" s="43" t="n">
        <v>25.5714285714286</v>
      </c>
      <c r="K178" s="43" t="n">
        <v>26.75</v>
      </c>
      <c r="L178" s="43" t="n">
        <v>23.5454545454545</v>
      </c>
      <c r="M178" s="43" t="n">
        <v>29.875</v>
      </c>
      <c r="N178" s="43" t="n">
        <v>23.5833333333333</v>
      </c>
      <c r="O178" s="43" t="n">
        <v>19.2</v>
      </c>
      <c r="P178" s="43" t="n">
        <v>18.25</v>
      </c>
      <c r="Q178" s="43" t="n">
        <v>23</v>
      </c>
      <c r="R178" s="43" t="n">
        <v>24.75</v>
      </c>
      <c r="S178" s="44" t="n">
        <f aca="false">9-COUNTIF(J178:R178,"")</f>
        <v>9</v>
      </c>
      <c r="T178" s="35" t="str">
        <f aca="false">H178&amp;", "&amp;I178&amp;" - "&amp;G178</f>
        <v>Chojno, Chojno 79 - Szkoła Podstawowa w Chojnie</v>
      </c>
    </row>
    <row r="179" customFormat="false" ht="15" hidden="false" customHeight="false" outlineLevel="0" collapsed="false">
      <c r="A179" s="35" t="n">
        <v>178</v>
      </c>
      <c r="C179" s="42" t="s">
        <v>24</v>
      </c>
      <c r="D179" s="42" t="s">
        <v>151</v>
      </c>
      <c r="E179" s="42" t="s">
        <v>681</v>
      </c>
      <c r="F179" s="42" t="s">
        <v>27</v>
      </c>
      <c r="G179" s="42" t="s">
        <v>682</v>
      </c>
      <c r="H179" s="42" t="s">
        <v>683</v>
      </c>
      <c r="I179" s="42" t="s">
        <v>684</v>
      </c>
      <c r="J179" s="43" t="n">
        <v>27.2692307692308</v>
      </c>
      <c r="K179" s="43" t="n">
        <v>26.2857142857143</v>
      </c>
      <c r="L179" s="43" t="n">
        <v>27.5454545454545</v>
      </c>
      <c r="M179" s="43" t="n">
        <v>33</v>
      </c>
      <c r="N179" s="43" t="n">
        <v>26.1428571428571</v>
      </c>
      <c r="O179" s="43" t="n">
        <v>27.75</v>
      </c>
      <c r="P179" s="43" t="n">
        <v>29.6</v>
      </c>
      <c r="Q179" s="43" t="n">
        <v>28</v>
      </c>
      <c r="R179" s="43" t="n">
        <v>24.5384615384615</v>
      </c>
      <c r="S179" s="44" t="n">
        <f aca="false">9-COUNTIF(J179:R179,"")</f>
        <v>9</v>
      </c>
      <c r="T179" s="35" t="str">
        <f aca="false">H179&amp;", "&amp;I179&amp;" - "&amp;G179</f>
        <v>Chomęcice, ul. Poznańska 112, Chomęcice - Szkoła Podstawowa w Chomęcicach</v>
      </c>
    </row>
    <row r="180" customFormat="false" ht="15" hidden="false" customHeight="false" outlineLevel="0" collapsed="false">
      <c r="A180" s="35" t="n">
        <v>179</v>
      </c>
      <c r="C180" s="42" t="s">
        <v>54</v>
      </c>
      <c r="D180" s="42" t="s">
        <v>135</v>
      </c>
      <c r="E180" s="42" t="s">
        <v>685</v>
      </c>
      <c r="F180" s="42" t="s">
        <v>38</v>
      </c>
      <c r="G180" s="42" t="s">
        <v>686</v>
      </c>
      <c r="H180" s="42" t="s">
        <v>685</v>
      </c>
      <c r="I180" s="42" t="s">
        <v>687</v>
      </c>
      <c r="J180" s="43" t="n">
        <v>28.3829787234043</v>
      </c>
      <c r="K180" s="43" t="n">
        <v>27.9447852760736</v>
      </c>
      <c r="L180" s="43" t="n">
        <v>25.3714285714286</v>
      </c>
      <c r="M180" s="43" t="n">
        <v>30.5234899328859</v>
      </c>
      <c r="N180" s="43" t="n">
        <v>23.3877551020408</v>
      </c>
      <c r="O180" s="43" t="n">
        <v>26.36434109</v>
      </c>
      <c r="P180" s="43" t="n">
        <v>26.4132231404959</v>
      </c>
      <c r="Q180" s="43" t="n">
        <v>22.7758620689655</v>
      </c>
      <c r="R180" s="43" t="n">
        <v>23.4380952380952</v>
      </c>
      <c r="S180" s="44" t="n">
        <f aca="false">9-COUNTIF(J180:R180,"")</f>
        <v>9</v>
      </c>
      <c r="T180" s="35" t="str">
        <f aca="false">H180&amp;", "&amp;I180&amp;" - "&amp;G180</f>
        <v>Choszczno, ul. Obrońców Westerplatte 1 a - Szkoła Podstawowa nr 1 im. I Armii Wojaska Polskiego w Choszcznie</v>
      </c>
    </row>
    <row r="181" customFormat="false" ht="15" hidden="false" customHeight="false" outlineLevel="0" collapsed="false">
      <c r="A181" s="35" t="n">
        <v>180</v>
      </c>
      <c r="C181" s="42" t="s">
        <v>54</v>
      </c>
      <c r="D181" s="42" t="s">
        <v>135</v>
      </c>
      <c r="E181" s="42" t="s">
        <v>685</v>
      </c>
      <c r="F181" s="42" t="s">
        <v>38</v>
      </c>
      <c r="G181" s="42" t="s">
        <v>688</v>
      </c>
      <c r="H181" s="42" t="s">
        <v>685</v>
      </c>
      <c r="I181" s="42" t="s">
        <v>689</v>
      </c>
      <c r="J181" s="43" t="n">
        <v>27.75625</v>
      </c>
      <c r="K181" s="43" t="n">
        <v>24.2</v>
      </c>
      <c r="L181" s="43" t="n">
        <v>22.9454545454545</v>
      </c>
      <c r="M181" s="43" t="n">
        <v>27.2727272727273</v>
      </c>
      <c r="N181" s="43" t="n">
        <v>23.2972972972973</v>
      </c>
      <c r="O181" s="43" t="n">
        <v>23.32467532</v>
      </c>
      <c r="P181" s="43" t="n">
        <v>25.6714285714286</v>
      </c>
      <c r="Q181" s="43" t="n">
        <v>21.2203389830508</v>
      </c>
      <c r="R181" s="43" t="n">
        <v>22.4423076923077</v>
      </c>
      <c r="S181" s="44" t="n">
        <f aca="false">9-COUNTIF(J181:R181,"")</f>
        <v>9</v>
      </c>
      <c r="T181" s="35" t="str">
        <f aca="false">H181&amp;", "&amp;I181&amp;" - "&amp;G181</f>
        <v>Choszczno, ul. Wolności 62A - Szkoła Podstawowa nr 3 im. Leona Kruczkowskiego w Choszcznie</v>
      </c>
    </row>
    <row r="182" customFormat="false" ht="15" hidden="false" customHeight="false" outlineLevel="0" collapsed="false">
      <c r="A182" s="35" t="n">
        <v>181</v>
      </c>
      <c r="C182" s="42" t="s">
        <v>46</v>
      </c>
      <c r="D182" s="42" t="s">
        <v>429</v>
      </c>
      <c r="E182" s="42" t="s">
        <v>502</v>
      </c>
      <c r="F182" s="42" t="s">
        <v>27</v>
      </c>
      <c r="G182" s="42" t="s">
        <v>690</v>
      </c>
      <c r="H182" s="42" t="s">
        <v>691</v>
      </c>
      <c r="I182" s="42" t="s">
        <v>692</v>
      </c>
      <c r="J182" s="43" t="n">
        <v>26.5</v>
      </c>
      <c r="K182" s="43" t="n">
        <v>26.9333333333333</v>
      </c>
      <c r="L182" s="43" t="n">
        <v>20.6428571428571</v>
      </c>
      <c r="M182" s="43" t="n">
        <v>25.625</v>
      </c>
      <c r="N182" s="43" t="n">
        <v>22</v>
      </c>
      <c r="O182" s="43" t="n">
        <v>23.11764706</v>
      </c>
      <c r="P182" s="43" t="n">
        <v>21.6</v>
      </c>
      <c r="Q182" s="43" t="n">
        <v>17.9375</v>
      </c>
      <c r="R182" s="43" t="n">
        <v>21.0833333333333</v>
      </c>
      <c r="S182" s="44" t="n">
        <f aca="false">9-COUNTIF(J182:R182,"")</f>
        <v>9</v>
      </c>
      <c r="T182" s="35" t="str">
        <f aca="false">H182&amp;", "&amp;I182&amp;" - "&amp;G182</f>
        <v>Chotków, ul. Kożuchowska 68, Chotków - Publiczna Szkoła Podstawowa im. Jana Brzechwy w Chotkowie</v>
      </c>
    </row>
    <row r="183" customFormat="false" ht="15" hidden="false" customHeight="false" outlineLevel="0" collapsed="false">
      <c r="A183" s="35" t="n">
        <v>182</v>
      </c>
      <c r="C183" s="42" t="s">
        <v>54</v>
      </c>
      <c r="D183" s="42" t="s">
        <v>135</v>
      </c>
      <c r="E183" s="42" t="s">
        <v>136</v>
      </c>
      <c r="F183" s="42" t="s">
        <v>38</v>
      </c>
      <c r="G183" s="42" t="s">
        <v>693</v>
      </c>
      <c r="H183" s="42" t="s">
        <v>694</v>
      </c>
      <c r="I183" s="42" t="s">
        <v>695</v>
      </c>
      <c r="J183" s="43" t="n">
        <v>29.75</v>
      </c>
      <c r="K183" s="43" t="n">
        <v>27.9</v>
      </c>
      <c r="L183" s="43" t="n">
        <v>30.1739130434783</v>
      </c>
      <c r="M183" s="43" t="n">
        <v>30</v>
      </c>
      <c r="N183" s="43" t="n">
        <v>32.15</v>
      </c>
      <c r="O183" s="43" t="n">
        <v>28.22222222</v>
      </c>
      <c r="P183" s="43" t="n">
        <v>29.2857142857143</v>
      </c>
      <c r="Q183" s="43" t="n">
        <v>26</v>
      </c>
      <c r="R183" s="43" t="n">
        <v>28.6</v>
      </c>
      <c r="S183" s="44" t="n">
        <f aca="false">9-COUNTIF(J183:R183,"")</f>
        <v>9</v>
      </c>
      <c r="T183" s="35" t="str">
        <f aca="false">H183&amp;", "&amp;I183&amp;" - "&amp;G183</f>
        <v>Chrapowo, Chrapowo 25 - Szkoła Podstawowa im. I Dywizji im. Tadeusza Kościuszki w Chrapowie</v>
      </c>
    </row>
    <row r="184" customFormat="false" ht="15" hidden="false" customHeight="false" outlineLevel="0" collapsed="false">
      <c r="A184" s="35" t="n">
        <v>183</v>
      </c>
      <c r="C184" s="42" t="s">
        <v>24</v>
      </c>
      <c r="D184" s="42" t="s">
        <v>537</v>
      </c>
      <c r="E184" s="42" t="s">
        <v>696</v>
      </c>
      <c r="F184" s="42" t="s">
        <v>38</v>
      </c>
      <c r="G184" s="42" t="s">
        <v>697</v>
      </c>
      <c r="H184" s="42" t="s">
        <v>698</v>
      </c>
      <c r="I184" s="42" t="s">
        <v>699</v>
      </c>
      <c r="J184" s="43" t="n">
        <v>25.0384615384615</v>
      </c>
      <c r="K184" s="43" t="n">
        <v>23.5238095238095</v>
      </c>
      <c r="L184" s="43" t="n">
        <v>25.3846153846154</v>
      </c>
      <c r="M184" s="43" t="n">
        <v>26.4838709677419</v>
      </c>
      <c r="N184" s="43" t="n">
        <v>24.7333333333333</v>
      </c>
      <c r="O184" s="43" t="n">
        <v>25.66666667</v>
      </c>
      <c r="P184" s="43" t="n">
        <v>21.6071428571429</v>
      </c>
      <c r="Q184" s="43" t="n">
        <v>19.2692307692308</v>
      </c>
      <c r="R184" s="43" t="n">
        <v>23.625</v>
      </c>
      <c r="S184" s="44" t="n">
        <f aca="false">9-COUNTIF(J184:R184,"")</f>
        <v>9</v>
      </c>
      <c r="T184" s="35" t="str">
        <f aca="false">H184&amp;", "&amp;I184&amp;" - "&amp;G184</f>
        <v>Chrustowo, Chrustowo 13 - Szkoła Podstawowa w Chrustowie</v>
      </c>
    </row>
    <row r="185" customFormat="false" ht="15" hidden="false" customHeight="false" outlineLevel="0" collapsed="false">
      <c r="A185" s="35" t="n">
        <v>184</v>
      </c>
      <c r="C185" s="42" t="s">
        <v>24</v>
      </c>
      <c r="D185" s="42" t="s">
        <v>65</v>
      </c>
      <c r="E185" s="42" t="s">
        <v>700</v>
      </c>
      <c r="F185" s="42" t="s">
        <v>38</v>
      </c>
      <c r="G185" s="42" t="s">
        <v>701</v>
      </c>
      <c r="H185" s="42" t="s">
        <v>702</v>
      </c>
      <c r="I185" s="42" t="s">
        <v>703</v>
      </c>
      <c r="J185" s="43" t="n">
        <v>26.0357142857143</v>
      </c>
      <c r="K185" s="43" t="n">
        <v>22.9583333333333</v>
      </c>
      <c r="L185" s="43" t="n">
        <v>22.08</v>
      </c>
      <c r="M185" s="43" t="n">
        <v>23.9444444444444</v>
      </c>
      <c r="N185" s="43" t="n">
        <v>18.5652173913043</v>
      </c>
      <c r="O185" s="43" t="n">
        <v>24.48</v>
      </c>
      <c r="P185" s="43" t="n">
        <v>26.3333333333333</v>
      </c>
      <c r="Q185" s="43" t="n">
        <v>19.2916666666667</v>
      </c>
      <c r="R185" s="43" t="n">
        <v>20.0689655172414</v>
      </c>
      <c r="S185" s="44" t="n">
        <f aca="false">9-COUNTIF(J185:R185,"")</f>
        <v>9</v>
      </c>
      <c r="T185" s="35" t="str">
        <f aca="false">H185&amp;", "&amp;I185&amp;" - "&amp;G185</f>
        <v>Chrzan, ul. Żerkowska 3, Chrzan - Szkoła Podstawowa w Chrzanie</v>
      </c>
    </row>
    <row r="186" customFormat="false" ht="15" hidden="false" customHeight="false" outlineLevel="0" collapsed="false">
      <c r="A186" s="35" t="n">
        <v>185</v>
      </c>
      <c r="C186" s="42" t="s">
        <v>24</v>
      </c>
      <c r="D186" s="42" t="s">
        <v>362</v>
      </c>
      <c r="E186" s="42" t="s">
        <v>484</v>
      </c>
      <c r="F186" s="42" t="s">
        <v>27</v>
      </c>
      <c r="G186" s="42" t="s">
        <v>704</v>
      </c>
      <c r="H186" s="42" t="s">
        <v>705</v>
      </c>
      <c r="I186" s="42" t="s">
        <v>706</v>
      </c>
      <c r="J186" s="43" t="n">
        <v>34.4285714285714</v>
      </c>
      <c r="K186" s="43" t="n">
        <v>33.5</v>
      </c>
      <c r="L186" s="43" t="n">
        <v>28.4285714285714</v>
      </c>
      <c r="M186" s="43" t="n">
        <v>31.1538461538462</v>
      </c>
      <c r="N186" s="43" t="n">
        <v>29</v>
      </c>
      <c r="O186" s="43" t="n">
        <v>25.42857143</v>
      </c>
      <c r="P186" s="43" t="n">
        <v>24.5454545454545</v>
      </c>
      <c r="Q186" s="43" t="n">
        <v>26.4444444444444</v>
      </c>
      <c r="R186" s="43" t="n">
        <v>19</v>
      </c>
      <c r="S186" s="44" t="n">
        <f aca="false">9-COUNTIF(J186:R186,"")</f>
        <v>9</v>
      </c>
      <c r="T186" s="35" t="str">
        <f aca="false">H186&amp;", "&amp;I186&amp;" - "&amp;G186</f>
        <v>Chrząblice, Chrząblice 28 - Szkoła Podstawowa w Chrzablicach</v>
      </c>
    </row>
    <row r="187" customFormat="false" ht="15" hidden="false" customHeight="false" outlineLevel="0" collapsed="false">
      <c r="A187" s="35" t="n">
        <v>186</v>
      </c>
      <c r="C187" s="42" t="s">
        <v>24</v>
      </c>
      <c r="D187" s="42" t="s">
        <v>325</v>
      </c>
      <c r="E187" s="42" t="s">
        <v>707</v>
      </c>
      <c r="F187" s="42" t="s">
        <v>38</v>
      </c>
      <c r="G187" s="42" t="s">
        <v>708</v>
      </c>
      <c r="H187" s="42" t="s">
        <v>709</v>
      </c>
      <c r="I187" s="42" t="s">
        <v>710</v>
      </c>
      <c r="J187" s="43" t="n">
        <v>29.8333333333333</v>
      </c>
      <c r="K187" s="43" t="n">
        <v>24.8</v>
      </c>
      <c r="L187" s="43" t="n">
        <v>22.5555555555556</v>
      </c>
      <c r="M187" s="43" t="n">
        <v>30.8571428571429</v>
      </c>
      <c r="N187" s="43" t="n">
        <v>22.3333333333333</v>
      </c>
      <c r="O187" s="43" t="n">
        <v>20.1</v>
      </c>
      <c r="P187" s="43" t="n">
        <v>27.125</v>
      </c>
      <c r="Q187" s="43" t="n">
        <v>23.5</v>
      </c>
      <c r="R187" s="43" t="n">
        <v>19.2</v>
      </c>
      <c r="S187" s="44" t="n">
        <f aca="false">9-COUNTIF(J187:R187,"")</f>
        <v>9</v>
      </c>
      <c r="T187" s="35" t="str">
        <f aca="false">H187&amp;", "&amp;I187&amp;" - "&amp;G187</f>
        <v>Chrząstowo, Chrząstowo 21 - Niepubliczna Szkoła Podstawowa Posiadająca Uprawnienia Szkoły Publicznej w Chrząstowie</v>
      </c>
    </row>
    <row r="188" customFormat="false" ht="15" hidden="false" customHeight="false" outlineLevel="0" collapsed="false">
      <c r="A188" s="35" t="n">
        <v>187</v>
      </c>
      <c r="C188" s="42" t="s">
        <v>24</v>
      </c>
      <c r="D188" s="42" t="s">
        <v>711</v>
      </c>
      <c r="E188" s="42" t="s">
        <v>712</v>
      </c>
      <c r="F188" s="42" t="s">
        <v>27</v>
      </c>
      <c r="G188" s="42" t="s">
        <v>713</v>
      </c>
      <c r="H188" s="42" t="s">
        <v>712</v>
      </c>
      <c r="I188" s="42" t="s">
        <v>714</v>
      </c>
      <c r="J188" s="43" t="n">
        <v>26.4444444444444</v>
      </c>
      <c r="K188" s="43" t="n">
        <v>25.8166666666667</v>
      </c>
      <c r="L188" s="43" t="n">
        <v>20.4565217391304</v>
      </c>
      <c r="M188" s="43" t="n">
        <v>26.1296296296296</v>
      </c>
      <c r="N188" s="43" t="n">
        <v>22.7547169811321</v>
      </c>
      <c r="O188" s="43" t="n">
        <v>26.94285714</v>
      </c>
      <c r="P188" s="43" t="n">
        <v>23.4285714285714</v>
      </c>
      <c r="Q188" s="43" t="n">
        <v>19.3333333333333</v>
      </c>
      <c r="R188" s="43" t="n">
        <v>20.4</v>
      </c>
      <c r="S188" s="44" t="n">
        <f aca="false">9-COUNTIF(J188:R188,"")</f>
        <v>9</v>
      </c>
      <c r="T188" s="35" t="str">
        <f aca="false">H188&amp;", "&amp;I188&amp;" - "&amp;G188</f>
        <v>Chrzypsko Wielkie, ul. Szkolna 34 - Szkoła Podstawowa im. Mikołaja Kopernika w Zespole Szkół w Chrzypsku Wielkim</v>
      </c>
    </row>
    <row r="189" customFormat="false" ht="15" hidden="false" customHeight="false" outlineLevel="0" collapsed="false">
      <c r="A189" s="35" t="n">
        <v>188</v>
      </c>
      <c r="C189" s="42" t="s">
        <v>24</v>
      </c>
      <c r="D189" s="42" t="s">
        <v>198</v>
      </c>
      <c r="E189" s="42" t="s">
        <v>644</v>
      </c>
      <c r="F189" s="42" t="s">
        <v>38</v>
      </c>
      <c r="G189" s="42" t="s">
        <v>715</v>
      </c>
      <c r="H189" s="42" t="s">
        <v>716</v>
      </c>
      <c r="I189" s="42" t="s">
        <v>717</v>
      </c>
      <c r="J189" s="43" t="n">
        <v>24.2142857142857</v>
      </c>
      <c r="K189" s="43" t="n">
        <v>25.2</v>
      </c>
      <c r="L189" s="43" t="n">
        <v>22.5</v>
      </c>
      <c r="M189" s="43" t="n">
        <v>30.3888888888889</v>
      </c>
      <c r="N189" s="43" t="n">
        <v>26.0454545454545</v>
      </c>
      <c r="O189" s="43" t="n">
        <v>24.92857143</v>
      </c>
      <c r="P189" s="43" t="n">
        <v>24.9523809523809</v>
      </c>
      <c r="Q189" s="43" t="n">
        <v>20.6666666666667</v>
      </c>
      <c r="R189" s="43" t="n">
        <v>22.7142857142857</v>
      </c>
      <c r="S189" s="44" t="n">
        <f aca="false">9-COUNTIF(J189:R189,"")</f>
        <v>9</v>
      </c>
      <c r="T189" s="35" t="str">
        <f aca="false">H189&amp;", "&amp;I189&amp;" - "&amp;G189</f>
        <v>Chwalibogowo, Chwalibogowo 38 - Samorządowa Szkoła Podstawowa w Chwalibogowie</v>
      </c>
    </row>
    <row r="190" customFormat="false" ht="15" hidden="false" customHeight="false" outlineLevel="0" collapsed="false">
      <c r="A190" s="35" t="n">
        <v>189</v>
      </c>
      <c r="C190" s="42" t="s">
        <v>24</v>
      </c>
      <c r="D190" s="42" t="s">
        <v>102</v>
      </c>
      <c r="E190" s="42" t="s">
        <v>122</v>
      </c>
      <c r="F190" s="42" t="s">
        <v>38</v>
      </c>
      <c r="G190" s="42" t="s">
        <v>718</v>
      </c>
      <c r="H190" s="42" t="s">
        <v>719</v>
      </c>
      <c r="I190" s="42" t="s">
        <v>720</v>
      </c>
      <c r="J190" s="43" t="n">
        <v>23.6666666666667</v>
      </c>
      <c r="K190" s="43" t="n">
        <v>29.5217391304348</v>
      </c>
      <c r="L190" s="43" t="n">
        <v>21.5</v>
      </c>
      <c r="M190" s="43" t="n">
        <v>25.2307692307692</v>
      </c>
      <c r="N190" s="43" t="n">
        <v>21.65</v>
      </c>
      <c r="O190" s="43" t="n">
        <v>26.66666667</v>
      </c>
      <c r="P190" s="43" t="n">
        <v>29.1428571428571</v>
      </c>
      <c r="Q190" s="43" t="n">
        <v>20.1875</v>
      </c>
      <c r="R190" s="43" t="n">
        <v>25.6</v>
      </c>
      <c r="S190" s="44" t="n">
        <f aca="false">9-COUNTIF(J190:R190,"")</f>
        <v>9</v>
      </c>
      <c r="T190" s="35" t="str">
        <f aca="false">H190&amp;", "&amp;I190&amp;" - "&amp;G190</f>
        <v>Chwaliszew, ul. Ostrowska 39, Chwaliszew - Szkoła Podstawowa w Zespole Szkół im. ks. Jana Twardowskiego w Chwaliszewie</v>
      </c>
    </row>
    <row r="191" customFormat="false" ht="15" hidden="false" customHeight="false" outlineLevel="0" collapsed="false">
      <c r="A191" s="35" t="n">
        <v>190</v>
      </c>
      <c r="C191" s="42" t="s">
        <v>24</v>
      </c>
      <c r="D191" s="42" t="s">
        <v>325</v>
      </c>
      <c r="E191" s="42" t="s">
        <v>707</v>
      </c>
      <c r="F191" s="42" t="s">
        <v>38</v>
      </c>
      <c r="G191" s="42" t="s">
        <v>721</v>
      </c>
      <c r="H191" s="42" t="s">
        <v>722</v>
      </c>
      <c r="I191" s="42" t="s">
        <v>723</v>
      </c>
      <c r="J191" s="43" t="n">
        <v>25.2777777777778</v>
      </c>
      <c r="K191" s="43" t="n">
        <v>26.16</v>
      </c>
      <c r="L191" s="43" t="n">
        <v>17.65</v>
      </c>
      <c r="M191" s="43" t="n">
        <v>28.6666666666667</v>
      </c>
      <c r="N191" s="43" t="n">
        <v>22.2692307692308</v>
      </c>
      <c r="O191" s="43" t="n">
        <v>22.90909091</v>
      </c>
      <c r="P191" s="43" t="n">
        <v>22.7368421052632</v>
      </c>
      <c r="Q191" s="43" t="n">
        <v>20.0833333333333</v>
      </c>
      <c r="R191" s="43" t="n">
        <v>22</v>
      </c>
      <c r="S191" s="44" t="n">
        <f aca="false">9-COUNTIF(J191:R191,"")</f>
        <v>9</v>
      </c>
      <c r="T191" s="35" t="str">
        <f aca="false">H191&amp;", "&amp;I191&amp;" - "&amp;G191</f>
        <v>Chwałkowo Kościelne, Chwałkowo Kościelne 54 - Szkoła Podstawowa im. Powstańców Wielkopolskich w Chwałkowie Kościelnym</v>
      </c>
    </row>
    <row r="192" customFormat="false" ht="15" hidden="false" customHeight="false" outlineLevel="0" collapsed="false">
      <c r="A192" s="35" t="n">
        <v>191</v>
      </c>
      <c r="C192" s="42" t="s">
        <v>24</v>
      </c>
      <c r="D192" s="42" t="s">
        <v>320</v>
      </c>
      <c r="E192" s="42" t="s">
        <v>724</v>
      </c>
      <c r="F192" s="42" t="s">
        <v>38</v>
      </c>
      <c r="G192" s="42" t="s">
        <v>57</v>
      </c>
      <c r="H192" s="42" t="s">
        <v>725</v>
      </c>
      <c r="I192" s="42" t="s">
        <v>726</v>
      </c>
      <c r="J192" s="43" t="n">
        <v>27.0588235294118</v>
      </c>
      <c r="K192" s="43" t="n">
        <v>26.375</v>
      </c>
      <c r="L192" s="43" t="n">
        <v>31.875</v>
      </c>
      <c r="M192" s="43" t="n">
        <v>30.4</v>
      </c>
      <c r="N192" s="43"/>
      <c r="O192" s="43"/>
      <c r="P192" s="43"/>
      <c r="Q192" s="43"/>
      <c r="R192" s="43"/>
      <c r="S192" s="44" t="n">
        <f aca="false">9-COUNTIF(J192:R192,"")</f>
        <v>4</v>
      </c>
      <c r="T192" s="35" t="str">
        <f aca="false">H192&amp;", "&amp;I192&amp;" - "&amp;G192</f>
        <v>Chwałkowo, Chwałkowo 43 - Szkoła Podstawowa</v>
      </c>
    </row>
    <row r="193" customFormat="false" ht="15" hidden="false" customHeight="false" outlineLevel="0" collapsed="false">
      <c r="A193" s="35" t="n">
        <v>192</v>
      </c>
      <c r="C193" s="42" t="s">
        <v>54</v>
      </c>
      <c r="D193" s="42" t="s">
        <v>55</v>
      </c>
      <c r="E193" s="42" t="s">
        <v>727</v>
      </c>
      <c r="F193" s="42" t="s">
        <v>38</v>
      </c>
      <c r="G193" s="42" t="s">
        <v>728</v>
      </c>
      <c r="H193" s="42" t="s">
        <v>729</v>
      </c>
      <c r="I193" s="42" t="s">
        <v>730</v>
      </c>
      <c r="J193" s="43" t="n">
        <v>21.2903225806452</v>
      </c>
      <c r="K193" s="43" t="n">
        <v>22.8333333333333</v>
      </c>
      <c r="L193" s="43" t="n">
        <v>20.3939393939394</v>
      </c>
      <c r="M193" s="43" t="n">
        <v>25.2121212121212</v>
      </c>
      <c r="N193" s="43" t="n">
        <v>22.0666666666667</v>
      </c>
      <c r="O193" s="43" t="n">
        <v>25.4</v>
      </c>
      <c r="P193" s="43" t="n">
        <v>21.96</v>
      </c>
      <c r="Q193" s="43" t="n">
        <v>18.1351351351351</v>
      </c>
      <c r="R193" s="43" t="n">
        <v>24.7894736842105</v>
      </c>
      <c r="S193" s="44" t="n">
        <f aca="false">9-COUNTIF(J193:R193,"")</f>
        <v>9</v>
      </c>
      <c r="T193" s="35" t="str">
        <f aca="false">H193&amp;", "&amp;I193&amp;" - "&amp;G193</f>
        <v>Chwarstnica, ul. Gryfińska 19, Chwarstnica - Szkoła Podstawowa im. Jana Pawła II w Zespole Szkół w Chwarstnicy</v>
      </c>
    </row>
    <row r="194" customFormat="false" ht="15" hidden="false" customHeight="false" outlineLevel="0" collapsed="false">
      <c r="A194" s="35" t="n">
        <v>193</v>
      </c>
      <c r="C194" s="42" t="s">
        <v>24</v>
      </c>
      <c r="D194" s="42" t="s">
        <v>362</v>
      </c>
      <c r="E194" s="42" t="s">
        <v>731</v>
      </c>
      <c r="F194" s="42" t="s">
        <v>27</v>
      </c>
      <c r="G194" s="42" t="s">
        <v>732</v>
      </c>
      <c r="H194" s="42" t="s">
        <v>733</v>
      </c>
      <c r="I194" s="42" t="s">
        <v>734</v>
      </c>
      <c r="J194" s="43" t="n">
        <v>30.4375</v>
      </c>
      <c r="K194" s="43" t="n">
        <v>28.7894736842105</v>
      </c>
      <c r="L194" s="43" t="n">
        <v>24.5555555555556</v>
      </c>
      <c r="M194" s="43" t="n">
        <v>33.1666666666667</v>
      </c>
      <c r="N194" s="43" t="n">
        <v>21</v>
      </c>
      <c r="O194" s="43" t="n">
        <v>26</v>
      </c>
      <c r="P194" s="43" t="n">
        <v>22.8</v>
      </c>
      <c r="Q194" s="43" t="n">
        <v>26.2857142857143</v>
      </c>
      <c r="R194" s="43" t="n">
        <v>22</v>
      </c>
      <c r="S194" s="44" t="n">
        <f aca="false">9-COUNTIF(J194:R194,"")</f>
        <v>9</v>
      </c>
      <c r="T194" s="35" t="str">
        <f aca="false">H194&amp;", "&amp;I194&amp;" - "&amp;G194</f>
        <v>Chylin, Chylin 87a - Szkoła Podstawowa w Chylinie</v>
      </c>
    </row>
    <row r="195" customFormat="false" ht="15" hidden="false" customHeight="false" outlineLevel="0" collapsed="false">
      <c r="A195" s="35" t="n">
        <v>194</v>
      </c>
      <c r="C195" s="42" t="s">
        <v>24</v>
      </c>
      <c r="D195" s="42" t="s">
        <v>194</v>
      </c>
      <c r="E195" s="42" t="s">
        <v>735</v>
      </c>
      <c r="F195" s="42" t="s">
        <v>27</v>
      </c>
      <c r="G195" s="42" t="s">
        <v>736</v>
      </c>
      <c r="H195" s="42" t="s">
        <v>737</v>
      </c>
      <c r="I195" s="42" t="s">
        <v>737</v>
      </c>
      <c r="J195" s="43" t="n">
        <v>33.0666666666667</v>
      </c>
      <c r="K195" s="43" t="n">
        <v>24.1875</v>
      </c>
      <c r="L195" s="43" t="n">
        <v>22.44</v>
      </c>
      <c r="M195" s="43" t="n">
        <v>22.3333333333333</v>
      </c>
      <c r="N195" s="43" t="n">
        <v>21.2941176470588</v>
      </c>
      <c r="O195" s="43" t="n">
        <v>21.33333333</v>
      </c>
      <c r="P195" s="43" t="n">
        <v>18.0555555555556</v>
      </c>
      <c r="Q195" s="43" t="n">
        <v>20.45</v>
      </c>
      <c r="R195" s="43" t="n">
        <v>17.5</v>
      </c>
      <c r="S195" s="44" t="n">
        <f aca="false">9-COUNTIF(J195:R195,"")</f>
        <v>9</v>
      </c>
      <c r="T195" s="35" t="str">
        <f aca="false">H195&amp;", "&amp;I195&amp;" - "&amp;G195</f>
        <v>Chynowa, Chynowa - Zespół Szkół Szkoła Podstawowa im. Kardynała Karola Wojtyły w Chynowej</v>
      </c>
    </row>
    <row r="196" customFormat="false" ht="15" hidden="false" customHeight="false" outlineLevel="0" collapsed="false">
      <c r="A196" s="35" t="n">
        <v>195</v>
      </c>
      <c r="C196" s="42" t="s">
        <v>24</v>
      </c>
      <c r="D196" s="42" t="s">
        <v>219</v>
      </c>
      <c r="E196" s="42" t="s">
        <v>738</v>
      </c>
      <c r="F196" s="42" t="s">
        <v>27</v>
      </c>
      <c r="G196" s="42" t="s">
        <v>739</v>
      </c>
      <c r="H196" s="42" t="s">
        <v>740</v>
      </c>
      <c r="I196" s="42" t="s">
        <v>741</v>
      </c>
      <c r="J196" s="43" t="n">
        <v>28.3055555555556</v>
      </c>
      <c r="K196" s="43" t="n">
        <v>27.8888888888889</v>
      </c>
      <c r="L196" s="43" t="n">
        <v>24.4444444444444</v>
      </c>
      <c r="M196" s="43" t="n">
        <v>29.9354838709677</v>
      </c>
      <c r="N196" s="43" t="n">
        <v>25.027027027027</v>
      </c>
      <c r="O196" s="43" t="n">
        <v>25.93939394</v>
      </c>
      <c r="P196" s="43" t="n">
        <v>25.9655172413793</v>
      </c>
      <c r="Q196" s="43" t="n">
        <v>19.6176470588235</v>
      </c>
      <c r="R196" s="43" t="n">
        <v>23.3846153846154</v>
      </c>
      <c r="S196" s="44" t="n">
        <f aca="false">9-COUNTIF(J196:R196,"")</f>
        <v>9</v>
      </c>
      <c r="T196" s="35" t="str">
        <f aca="false">H196&amp;", "&amp;I196&amp;" - "&amp;G196</f>
        <v>Ciążeń, ul. Wolności 42 - Szkoła Podstawowa im. Krzysztofa Kamila Baczyńskiego w Ciążeniu</v>
      </c>
    </row>
    <row r="197" customFormat="false" ht="15" hidden="false" customHeight="false" outlineLevel="0" collapsed="false">
      <c r="A197" s="35" t="n">
        <v>196</v>
      </c>
      <c r="C197" s="42" t="s">
        <v>46</v>
      </c>
      <c r="D197" s="42" t="s">
        <v>70</v>
      </c>
      <c r="E197" s="42" t="s">
        <v>358</v>
      </c>
      <c r="F197" s="42" t="s">
        <v>27</v>
      </c>
      <c r="G197" s="42" t="s">
        <v>742</v>
      </c>
      <c r="H197" s="42" t="s">
        <v>743</v>
      </c>
      <c r="I197" s="42" t="s">
        <v>744</v>
      </c>
      <c r="J197" s="43" t="n">
        <v>24.6842105263158</v>
      </c>
      <c r="K197" s="43" t="n">
        <v>29.4166666666667</v>
      </c>
      <c r="L197" s="43" t="n">
        <v>24.5</v>
      </c>
      <c r="M197" s="43" t="n">
        <v>28.4090909090909</v>
      </c>
      <c r="N197" s="43" t="n">
        <v>24.5384615384615</v>
      </c>
      <c r="O197" s="43" t="n">
        <v>23.44444444</v>
      </c>
      <c r="P197" s="43" t="n">
        <v>26.2105263157895</v>
      </c>
      <c r="Q197" s="43" t="n">
        <v>24.5</v>
      </c>
      <c r="R197" s="43" t="n">
        <v>25.1428571428571</v>
      </c>
      <c r="S197" s="44" t="n">
        <f aca="false">9-COUNTIF(J197:R197,"")</f>
        <v>9</v>
      </c>
      <c r="T197" s="35" t="str">
        <f aca="false">H197&amp;", "&amp;I197&amp;" - "&amp;G197</f>
        <v>Ciecierzyce, Ciecierzyce 76 - Szkoła Podstawowa w Ciecierzycach</v>
      </c>
    </row>
    <row r="198" customFormat="false" ht="15" hidden="false" customHeight="false" outlineLevel="0" collapsed="false">
      <c r="A198" s="35" t="n">
        <v>197</v>
      </c>
      <c r="C198" s="42" t="s">
        <v>24</v>
      </c>
      <c r="D198" s="42" t="s">
        <v>65</v>
      </c>
      <c r="E198" s="42" t="s">
        <v>66</v>
      </c>
      <c r="F198" s="42" t="s">
        <v>38</v>
      </c>
      <c r="G198" s="42" t="s">
        <v>745</v>
      </c>
      <c r="H198" s="42" t="s">
        <v>746</v>
      </c>
      <c r="I198" s="42" t="s">
        <v>747</v>
      </c>
      <c r="J198" s="43" t="n">
        <v>29.3225806451613</v>
      </c>
      <c r="K198" s="43" t="n">
        <v>25.2894736842105</v>
      </c>
      <c r="L198" s="43" t="n">
        <v>20.1714285714286</v>
      </c>
      <c r="M198" s="43" t="n">
        <v>26.8695652173913</v>
      </c>
      <c r="N198" s="43" t="n">
        <v>22</v>
      </c>
      <c r="O198" s="43" t="n">
        <v>25.06976744</v>
      </c>
      <c r="P198" s="43" t="n">
        <v>24.8222222222222</v>
      </c>
      <c r="Q198" s="43" t="n">
        <v>20.0909090909091</v>
      </c>
      <c r="R198" s="43" t="n">
        <v>20.551724137931</v>
      </c>
      <c r="S198" s="44" t="n">
        <f aca="false">9-COUNTIF(J198:R198,"")</f>
        <v>9</v>
      </c>
      <c r="T198" s="35" t="str">
        <f aca="false">H198&amp;", "&amp;I198&amp;" - "&amp;G198</f>
        <v>Cielcza, ul. Szkolna 16, Cielcza - Szkoła Podstawowa im. Bohaterów Westerplatte w Zespole Szkół w Cielczy</v>
      </c>
    </row>
    <row r="199" customFormat="false" ht="15" hidden="false" customHeight="false" outlineLevel="0" collapsed="false">
      <c r="A199" s="35" t="n">
        <v>198</v>
      </c>
      <c r="C199" s="42" t="s">
        <v>24</v>
      </c>
      <c r="D199" s="42" t="s">
        <v>25</v>
      </c>
      <c r="E199" s="42" t="s">
        <v>603</v>
      </c>
      <c r="F199" s="42" t="s">
        <v>27</v>
      </c>
      <c r="G199" s="42" t="s">
        <v>748</v>
      </c>
      <c r="H199" s="42" t="s">
        <v>749</v>
      </c>
      <c r="I199" s="42" t="s">
        <v>750</v>
      </c>
      <c r="J199" s="43" t="n">
        <v>29.875</v>
      </c>
      <c r="K199" s="43" t="n">
        <v>27.5714285714286</v>
      </c>
      <c r="L199" s="43" t="n">
        <v>30.6666666666667</v>
      </c>
      <c r="M199" s="43" t="n">
        <v>28.8571428571429</v>
      </c>
      <c r="N199" s="43" t="n">
        <v>26.3333333333333</v>
      </c>
      <c r="O199" s="43" t="n">
        <v>29</v>
      </c>
      <c r="P199" s="43" t="n">
        <v>26.1</v>
      </c>
      <c r="Q199" s="43" t="n">
        <v>22.6666666666667</v>
      </c>
      <c r="R199" s="43" t="n">
        <v>22.5384615384615</v>
      </c>
      <c r="S199" s="44" t="n">
        <f aca="false">9-COUNTIF(J199:R199,"")</f>
        <v>9</v>
      </c>
      <c r="T199" s="35" t="str">
        <f aca="false">H199&amp;", "&amp;I199&amp;" - "&amp;G199</f>
        <v>Cienia Druga, Cienia Druga 21 - Szkoła Podstawowa w Cieni Drugiej</v>
      </c>
    </row>
    <row r="200" customFormat="false" ht="15" hidden="false" customHeight="false" outlineLevel="0" collapsed="false">
      <c r="A200" s="35" t="n">
        <v>199</v>
      </c>
      <c r="C200" s="42" t="s">
        <v>24</v>
      </c>
      <c r="D200" s="42" t="s">
        <v>219</v>
      </c>
      <c r="E200" s="42" t="s">
        <v>751</v>
      </c>
      <c r="F200" s="42" t="s">
        <v>27</v>
      </c>
      <c r="G200" s="42" t="s">
        <v>752</v>
      </c>
      <c r="H200" s="42" t="s">
        <v>753</v>
      </c>
      <c r="I200" s="42" t="s">
        <v>754</v>
      </c>
      <c r="J200" s="43" t="n">
        <v>28.3823529411765</v>
      </c>
      <c r="K200" s="43" t="n">
        <v>27.78125</v>
      </c>
      <c r="L200" s="43" t="n">
        <v>23.9189189189189</v>
      </c>
      <c r="M200" s="43" t="n">
        <v>26.72</v>
      </c>
      <c r="N200" s="43" t="n">
        <v>26.9444444444444</v>
      </c>
      <c r="O200" s="43" t="n">
        <v>22.94594595</v>
      </c>
      <c r="P200" s="43" t="n">
        <v>26.2916666666667</v>
      </c>
      <c r="Q200" s="43" t="n">
        <v>18.8</v>
      </c>
      <c r="R200" s="43" t="n">
        <v>22.3125</v>
      </c>
      <c r="S200" s="44" t="n">
        <f aca="false">9-COUNTIF(J200:R200,"")</f>
        <v>9</v>
      </c>
      <c r="T200" s="35" t="str">
        <f aca="false">H200&amp;", "&amp;I200&amp;" - "&amp;G200</f>
        <v>Cienin Kościelny, Cienin Kościelny 82 - Szkoła Podstawowa im. Bohaterów Września 1939r. w Cieninie Kościelnym</v>
      </c>
    </row>
    <row r="201" customFormat="false" ht="15" hidden="false" customHeight="false" outlineLevel="0" collapsed="false">
      <c r="A201" s="35" t="n">
        <v>200</v>
      </c>
      <c r="C201" s="42" t="s">
        <v>24</v>
      </c>
      <c r="D201" s="42" t="s">
        <v>219</v>
      </c>
      <c r="E201" s="42" t="s">
        <v>751</v>
      </c>
      <c r="F201" s="42" t="s">
        <v>27</v>
      </c>
      <c r="G201" s="42" t="s">
        <v>755</v>
      </c>
      <c r="H201" s="42" t="s">
        <v>756</v>
      </c>
      <c r="I201" s="42" t="s">
        <v>757</v>
      </c>
      <c r="J201" s="43" t="n">
        <v>29.6086956521739</v>
      </c>
      <c r="K201" s="43" t="n">
        <v>25.952380952381</v>
      </c>
      <c r="L201" s="43" t="n">
        <v>21.8333333333333</v>
      </c>
      <c r="M201" s="43" t="n">
        <v>26.5333333333333</v>
      </c>
      <c r="N201" s="43" t="n">
        <v>27.2222222222222</v>
      </c>
      <c r="O201" s="43" t="n">
        <v>27.58823529</v>
      </c>
      <c r="P201" s="43" t="n">
        <v>27.75</v>
      </c>
      <c r="Q201" s="43" t="n">
        <v>20.7647058823529</v>
      </c>
      <c r="R201" s="43" t="n">
        <v>21.7333333333333</v>
      </c>
      <c r="S201" s="44" t="n">
        <f aca="false">9-COUNTIF(J201:R201,"")</f>
        <v>9</v>
      </c>
      <c r="T201" s="35" t="str">
        <f aca="false">H201&amp;", "&amp;I201&amp;" - "&amp;G201</f>
        <v>Cienin Zaborny, Cienin Zaborny 44 - Szkoła Podstawowa im. Kazimierza Janickiego w Cieninie Zabornym</v>
      </c>
    </row>
    <row r="202" customFormat="false" ht="15" hidden="false" customHeight="false" outlineLevel="0" collapsed="false">
      <c r="A202" s="35" t="n">
        <v>201</v>
      </c>
      <c r="C202" s="42" t="s">
        <v>24</v>
      </c>
      <c r="D202" s="42" t="s">
        <v>25</v>
      </c>
      <c r="E202" s="42" t="s">
        <v>758</v>
      </c>
      <c r="F202" s="42" t="s">
        <v>27</v>
      </c>
      <c r="G202" s="42" t="s">
        <v>759</v>
      </c>
      <c r="H202" s="42" t="s">
        <v>760</v>
      </c>
      <c r="I202" s="42" t="s">
        <v>761</v>
      </c>
      <c r="J202" s="43" t="n">
        <v>34.375</v>
      </c>
      <c r="K202" s="43" t="n">
        <v>32.4444444444444</v>
      </c>
      <c r="L202" s="43" t="n">
        <v>29.4444444444444</v>
      </c>
      <c r="M202" s="43" t="n">
        <v>29.2</v>
      </c>
      <c r="N202" s="43" t="n">
        <v>26.7</v>
      </c>
      <c r="O202" s="43" t="n">
        <v>26.76923077</v>
      </c>
      <c r="P202" s="43" t="n">
        <v>26.875</v>
      </c>
      <c r="Q202" s="43" t="n">
        <v>25</v>
      </c>
      <c r="R202" s="43" t="n">
        <v>24.5</v>
      </c>
      <c r="S202" s="44" t="n">
        <f aca="false">9-COUNTIF(J202:R202,"")</f>
        <v>9</v>
      </c>
      <c r="T202" s="35" t="str">
        <f aca="false">H202&amp;", "&amp;I202&amp;" - "&amp;G202</f>
        <v>Ciepielew Pierwszy, Ciepielew Pierwszy 10 - Szkoła Podstawowa w Ciepielewie</v>
      </c>
    </row>
    <row r="203" customFormat="false" ht="15" hidden="false" customHeight="false" outlineLevel="0" collapsed="false">
      <c r="A203" s="35" t="n">
        <v>202</v>
      </c>
      <c r="C203" s="42" t="s">
        <v>24</v>
      </c>
      <c r="D203" s="42" t="s">
        <v>194</v>
      </c>
      <c r="E203" s="42" t="s">
        <v>333</v>
      </c>
      <c r="F203" s="42" t="s">
        <v>27</v>
      </c>
      <c r="G203" s="42" t="s">
        <v>762</v>
      </c>
      <c r="H203" s="42" t="s">
        <v>763</v>
      </c>
      <c r="I203" s="42" t="s">
        <v>764</v>
      </c>
      <c r="J203" s="43" t="n">
        <v>32.0625</v>
      </c>
      <c r="K203" s="43" t="n">
        <v>28</v>
      </c>
      <c r="L203" s="43" t="n">
        <v>24.4583333333333</v>
      </c>
      <c r="M203" s="43" t="n">
        <v>31.2857142857143</v>
      </c>
      <c r="N203" s="43" t="n">
        <v>24.1904761904762</v>
      </c>
      <c r="O203" s="43" t="n">
        <v>26.88888889</v>
      </c>
      <c r="P203" s="43" t="n">
        <v>24.1052631578947</v>
      </c>
      <c r="Q203" s="43" t="n">
        <v>20.4444444444444</v>
      </c>
      <c r="R203" s="43" t="n">
        <v>21.9473684210526</v>
      </c>
      <c r="S203" s="44" t="n">
        <f aca="false">9-COUNTIF(J203:R203,"")</f>
        <v>9</v>
      </c>
      <c r="T203" s="35" t="str">
        <f aca="false">H203&amp;", "&amp;I203&amp;" - "&amp;G203</f>
        <v>Cieszyn, ul. Kościelna 17, Cieszyn - Szkoła Podstawowa w Zespole Szkół w Cieszynie</v>
      </c>
    </row>
    <row r="204" customFormat="false" ht="15" hidden="false" customHeight="false" outlineLevel="0" collapsed="false">
      <c r="A204" s="35" t="n">
        <v>203</v>
      </c>
      <c r="C204" s="42" t="s">
        <v>46</v>
      </c>
      <c r="D204" s="42" t="s">
        <v>47</v>
      </c>
      <c r="E204" s="42" t="s">
        <v>456</v>
      </c>
      <c r="F204" s="42" t="s">
        <v>38</v>
      </c>
      <c r="G204" s="42" t="s">
        <v>765</v>
      </c>
      <c r="H204" s="42" t="s">
        <v>766</v>
      </c>
      <c r="I204" s="42" t="s">
        <v>767</v>
      </c>
      <c r="J204" s="43" t="n">
        <v>28.8181818181818</v>
      </c>
      <c r="K204" s="43" t="n">
        <v>27.8235294117647</v>
      </c>
      <c r="L204" s="43" t="n">
        <v>26.7619047619048</v>
      </c>
      <c r="M204" s="43" t="n">
        <v>34.5454545454545</v>
      </c>
      <c r="N204" s="43" t="n">
        <v>26.3888888888889</v>
      </c>
      <c r="O204" s="43" t="n">
        <v>28.15384615</v>
      </c>
      <c r="P204" s="43" t="n">
        <v>27.0714285714286</v>
      </c>
      <c r="Q204" s="43" t="n">
        <v>27.8571428571429</v>
      </c>
      <c r="R204" s="43" t="n">
        <v>26.5</v>
      </c>
      <c r="S204" s="44" t="n">
        <f aca="false">9-COUNTIF(J204:R204,"")</f>
        <v>9</v>
      </c>
      <c r="T204" s="35" t="str">
        <f aca="false">H204&amp;", "&amp;I204&amp;" - "&amp;G204</f>
        <v>Cigacice, ul. Plac Szkolny 10 - Szkoła Podstawowa im. Leona Kruczkowskiego w Cigacicach</v>
      </c>
    </row>
    <row r="205" customFormat="false" ht="15" hidden="false" customHeight="false" outlineLevel="0" collapsed="false">
      <c r="A205" s="35" t="n">
        <v>204</v>
      </c>
      <c r="C205" s="42" t="s">
        <v>24</v>
      </c>
      <c r="D205" s="42" t="s">
        <v>320</v>
      </c>
      <c r="E205" s="42" t="s">
        <v>724</v>
      </c>
      <c r="F205" s="42" t="s">
        <v>38</v>
      </c>
      <c r="G205" s="42" t="s">
        <v>57</v>
      </c>
      <c r="H205" s="42" t="s">
        <v>768</v>
      </c>
      <c r="I205" s="42" t="s">
        <v>769</v>
      </c>
      <c r="J205" s="43" t="n">
        <v>26.0555555555556</v>
      </c>
      <c r="K205" s="43" t="n">
        <v>24.5333333333333</v>
      </c>
      <c r="L205" s="43" t="n">
        <v>23</v>
      </c>
      <c r="M205" s="43" t="n">
        <v>27.0526315789474</v>
      </c>
      <c r="N205" s="43"/>
      <c r="O205" s="43"/>
      <c r="P205" s="43"/>
      <c r="Q205" s="43"/>
      <c r="R205" s="43"/>
      <c r="S205" s="44" t="n">
        <f aca="false">9-COUNTIF(J205:R205,"")</f>
        <v>4</v>
      </c>
      <c r="T205" s="35" t="str">
        <f aca="false">H205&amp;", "&amp;I205&amp;" - "&amp;G205</f>
        <v>Ciołkowo, Ciołkowo 19 - Szkoła Podstawowa</v>
      </c>
    </row>
    <row r="206" customFormat="false" ht="15" hidden="false" customHeight="false" outlineLevel="0" collapsed="false">
      <c r="A206" s="35" t="n">
        <v>205</v>
      </c>
      <c r="C206" s="42" t="s">
        <v>46</v>
      </c>
      <c r="D206" s="42" t="s">
        <v>770</v>
      </c>
      <c r="E206" s="42" t="s">
        <v>771</v>
      </c>
      <c r="F206" s="42" t="s">
        <v>38</v>
      </c>
      <c r="G206" s="42" t="s">
        <v>772</v>
      </c>
      <c r="H206" s="42" t="s">
        <v>773</v>
      </c>
      <c r="I206" s="42" t="s">
        <v>774</v>
      </c>
      <c r="J206" s="43" t="n">
        <v>25.1875</v>
      </c>
      <c r="K206" s="43" t="n">
        <v>24.675</v>
      </c>
      <c r="L206" s="43" t="n">
        <v>21.1388888888889</v>
      </c>
      <c r="M206" s="43" t="n">
        <v>26.6785714285714</v>
      </c>
      <c r="N206" s="43" t="n">
        <v>23.1379310344828</v>
      </c>
      <c r="O206" s="43" t="n">
        <v>24.90322581</v>
      </c>
      <c r="P206" s="43" t="n">
        <v>24.5454545454545</v>
      </c>
      <c r="Q206" s="43" t="n">
        <v>19.7272727272727</v>
      </c>
      <c r="R206" s="43" t="n">
        <v>20.6</v>
      </c>
      <c r="S206" s="44" t="n">
        <f aca="false">9-COUNTIF(J206:R206,"")</f>
        <v>9</v>
      </c>
      <c r="T206" s="35" t="str">
        <f aca="false">H206&amp;", "&amp;I206&amp;" - "&amp;G206</f>
        <v>Ciosaniec, Ciosaniec 27 - Szkoła Podstawowa w Zespole Szkół w Ciosańcu</v>
      </c>
    </row>
    <row r="207" customFormat="false" ht="15" hidden="false" customHeight="false" outlineLevel="0" collapsed="false">
      <c r="A207" s="35" t="n">
        <v>206</v>
      </c>
      <c r="C207" s="42" t="s">
        <v>24</v>
      </c>
      <c r="D207" s="42" t="s">
        <v>362</v>
      </c>
      <c r="E207" s="42" t="s">
        <v>625</v>
      </c>
      <c r="F207" s="42" t="s">
        <v>27</v>
      </c>
      <c r="G207" s="42" t="s">
        <v>775</v>
      </c>
      <c r="H207" s="42" t="s">
        <v>776</v>
      </c>
      <c r="I207" s="42" t="s">
        <v>777</v>
      </c>
      <c r="J207" s="43" t="n">
        <v>28.8</v>
      </c>
      <c r="K207" s="43" t="n">
        <v>30.6111111111111</v>
      </c>
      <c r="L207" s="43" t="n">
        <v>25</v>
      </c>
      <c r="M207" s="43" t="n">
        <v>31.8181818181818</v>
      </c>
      <c r="N207" s="43" t="n">
        <v>28.25</v>
      </c>
      <c r="O207" s="43" t="n">
        <v>30.77777778</v>
      </c>
      <c r="P207" s="43" t="n">
        <v>29.4285714285714</v>
      </c>
      <c r="Q207" s="43" t="n">
        <v>22</v>
      </c>
      <c r="R207" s="43" t="n">
        <v>24.5555555555556</v>
      </c>
      <c r="S207" s="44" t="n">
        <f aca="false">9-COUNTIF(J207:R207,"")</f>
        <v>9</v>
      </c>
      <c r="T207" s="35" t="str">
        <f aca="false">H207&amp;", "&amp;I207&amp;" - "&amp;G207</f>
        <v>Cisew, Cisew 55 - Szkoła Podstawowa w Cisewie</v>
      </c>
    </row>
    <row r="208" customFormat="false" ht="15" hidden="false" customHeight="false" outlineLevel="0" collapsed="false">
      <c r="A208" s="35" t="n">
        <v>207</v>
      </c>
      <c r="C208" s="42" t="s">
        <v>46</v>
      </c>
      <c r="D208" s="42" t="s">
        <v>156</v>
      </c>
      <c r="E208" s="42" t="s">
        <v>157</v>
      </c>
      <c r="F208" s="42" t="s">
        <v>38</v>
      </c>
      <c r="G208" s="42" t="s">
        <v>778</v>
      </c>
      <c r="H208" s="42" t="s">
        <v>157</v>
      </c>
      <c r="I208" s="42" t="s">
        <v>673</v>
      </c>
      <c r="J208" s="43" t="n">
        <v>27.1710526315789</v>
      </c>
      <c r="K208" s="43" t="n">
        <v>25.1818181818182</v>
      </c>
      <c r="L208" s="43" t="n">
        <v>22.7183098591549</v>
      </c>
      <c r="M208" s="43" t="n">
        <v>29.5849056603774</v>
      </c>
      <c r="N208" s="43" t="n">
        <v>23.4915254237288</v>
      </c>
      <c r="O208" s="43" t="n">
        <v>22.96491228</v>
      </c>
      <c r="P208" s="43" t="n">
        <v>23.9848484848485</v>
      </c>
      <c r="Q208" s="43" t="n">
        <v>19.5263157894737</v>
      </c>
      <c r="R208" s="43" t="n">
        <v>20.0461538461538</v>
      </c>
      <c r="S208" s="44" t="n">
        <f aca="false">9-COUNTIF(J208:R208,"")</f>
        <v>9</v>
      </c>
      <c r="T208" s="35" t="str">
        <f aca="false">H208&amp;", "&amp;I208&amp;" - "&amp;G208</f>
        <v>Cybinka, ul. Szkolna 15 - Zespół Szkół w Cybince Szkoła Podstawowa im. Bolesława Chrobrego w Cybince</v>
      </c>
    </row>
    <row r="209" customFormat="false" ht="15" hidden="false" customHeight="false" outlineLevel="0" collapsed="false">
      <c r="A209" s="35" t="n">
        <v>208</v>
      </c>
      <c r="C209" s="42" t="s">
        <v>54</v>
      </c>
      <c r="D209" s="42" t="s">
        <v>84</v>
      </c>
      <c r="E209" s="42" t="s">
        <v>94</v>
      </c>
      <c r="F209" s="42" t="s">
        <v>38</v>
      </c>
      <c r="G209" s="42" t="s">
        <v>779</v>
      </c>
      <c r="H209" s="42" t="s">
        <v>780</v>
      </c>
      <c r="I209" s="42" t="s">
        <v>781</v>
      </c>
      <c r="J209" s="43" t="n">
        <v>25.5416666666667</v>
      </c>
      <c r="K209" s="43" t="n">
        <v>26.7083333333333</v>
      </c>
      <c r="L209" s="43" t="n">
        <v>24.5333333333333</v>
      </c>
      <c r="M209" s="43" t="n">
        <v>25.2105263157895</v>
      </c>
      <c r="N209" s="43" t="n">
        <v>23.35</v>
      </c>
      <c r="O209" s="43" t="n">
        <v>25.23529412</v>
      </c>
      <c r="P209" s="43" t="n">
        <v>27.75</v>
      </c>
      <c r="Q209" s="43" t="n">
        <v>22.6111111111111</v>
      </c>
      <c r="R209" s="43" t="n">
        <v>24.8333333333333</v>
      </c>
      <c r="S209" s="44" t="n">
        <f aca="false">9-COUNTIF(J209:R209,"")</f>
        <v>9</v>
      </c>
      <c r="T209" s="35" t="str">
        <f aca="false">H209&amp;", "&amp;I209&amp;" - "&amp;G209</f>
        <v>Cychry, Jana Pawła II 85 - Szkoła Podstawowa im. Władysława St. Reymonta w Cychrach</v>
      </c>
    </row>
    <row r="210" customFormat="false" ht="15" hidden="false" customHeight="false" outlineLevel="0" collapsed="false">
      <c r="A210" s="35" t="n">
        <v>209</v>
      </c>
      <c r="C210" s="42" t="s">
        <v>24</v>
      </c>
      <c r="D210" s="42" t="s">
        <v>258</v>
      </c>
      <c r="E210" s="42" t="s">
        <v>468</v>
      </c>
      <c r="F210" s="42" t="s">
        <v>38</v>
      </c>
      <c r="G210" s="42" t="s">
        <v>782</v>
      </c>
      <c r="H210" s="42" t="s">
        <v>783</v>
      </c>
      <c r="I210" s="42" t="s">
        <v>784</v>
      </c>
      <c r="J210" s="43" t="n">
        <v>28.4</v>
      </c>
      <c r="K210" s="43" t="n">
        <v>27.5744680851064</v>
      </c>
      <c r="L210" s="43" t="n">
        <v>25.452380952381</v>
      </c>
      <c r="M210" s="43" t="n">
        <v>30</v>
      </c>
      <c r="N210" s="43" t="n">
        <v>24.9761904761905</v>
      </c>
      <c r="O210" s="43" t="n">
        <v>25.61764706</v>
      </c>
      <c r="P210" s="43" t="n">
        <v>24.6206896551724</v>
      </c>
      <c r="Q210" s="43" t="n">
        <v>22.9333333333333</v>
      </c>
      <c r="R210" s="43" t="n">
        <v>22.8</v>
      </c>
      <c r="S210" s="44" t="n">
        <f aca="false">9-COUNTIF(J210:R210,"")</f>
        <v>9</v>
      </c>
      <c r="T210" s="35" t="str">
        <f aca="false">H210&amp;", "&amp;I210&amp;" - "&amp;G210</f>
        <v>Czacz, Parkowa 2 - Szkoła Podstawowa w Zespole Szkół w Czaczu</v>
      </c>
    </row>
    <row r="211" customFormat="false" ht="15" hidden="false" customHeight="false" outlineLevel="0" collapsed="false">
      <c r="A211" s="35" t="n">
        <v>210</v>
      </c>
      <c r="C211" s="42" t="s">
        <v>24</v>
      </c>
      <c r="D211" s="42" t="s">
        <v>107</v>
      </c>
      <c r="E211" s="42" t="s">
        <v>108</v>
      </c>
      <c r="F211" s="42" t="s">
        <v>38</v>
      </c>
      <c r="G211" s="42" t="s">
        <v>785</v>
      </c>
      <c r="H211" s="42" t="s">
        <v>786</v>
      </c>
      <c r="I211" s="42" t="s">
        <v>787</v>
      </c>
      <c r="J211" s="43" t="n">
        <v>23</v>
      </c>
      <c r="K211" s="43" t="n">
        <v>19.9230769230769</v>
      </c>
      <c r="L211" s="43" t="n">
        <v>19.6666666666667</v>
      </c>
      <c r="M211" s="43" t="n">
        <v>22.9333333333333</v>
      </c>
      <c r="N211" s="43" t="n">
        <v>16.6666666666667</v>
      </c>
      <c r="O211" s="43" t="n">
        <v>19.64705882</v>
      </c>
      <c r="P211" s="43" t="n">
        <v>26.3333333333333</v>
      </c>
      <c r="Q211" s="43" t="n">
        <v>14.3571428571429</v>
      </c>
      <c r="R211" s="43" t="n">
        <v>22.1</v>
      </c>
      <c r="S211" s="44" t="n">
        <f aca="false">9-COUNTIF(J211:R211,"")</f>
        <v>9</v>
      </c>
      <c r="T211" s="35" t="str">
        <f aca="false">H211&amp;", "&amp;I211&amp;" - "&amp;G211</f>
        <v>Czajcze, Czajcze 26 - Samorządowa Szkoła Podstawowa im. Jana Pawła II w Czajczu</v>
      </c>
    </row>
    <row r="212" customFormat="false" ht="15" hidden="false" customHeight="false" outlineLevel="0" collapsed="false">
      <c r="A212" s="35" t="n">
        <v>211</v>
      </c>
      <c r="C212" s="42" t="s">
        <v>24</v>
      </c>
      <c r="D212" s="42" t="s">
        <v>270</v>
      </c>
      <c r="E212" s="42" t="s">
        <v>788</v>
      </c>
      <c r="F212" s="42" t="s">
        <v>27</v>
      </c>
      <c r="G212" s="42" t="s">
        <v>789</v>
      </c>
      <c r="H212" s="42" t="s">
        <v>788</v>
      </c>
      <c r="I212" s="42" t="s">
        <v>788</v>
      </c>
      <c r="J212" s="43" t="n">
        <v>29.6190476190476</v>
      </c>
      <c r="K212" s="43" t="n">
        <v>26.8372093023256</v>
      </c>
      <c r="L212" s="43" t="n">
        <v>23.6590909090909</v>
      </c>
      <c r="M212" s="43" t="n">
        <v>27.46</v>
      </c>
      <c r="N212" s="43" t="n">
        <v>23.5294117647059</v>
      </c>
      <c r="O212" s="43" t="n">
        <v>27.28947368</v>
      </c>
      <c r="P212" s="43" t="n">
        <v>25.9285714285714</v>
      </c>
      <c r="Q212" s="43" t="n">
        <v>22.1052631578947</v>
      </c>
      <c r="R212" s="43" t="n">
        <v>23.3235294117647</v>
      </c>
      <c r="S212" s="44" t="n">
        <f aca="false">9-COUNTIF(J212:R212,"")</f>
        <v>9</v>
      </c>
      <c r="T212" s="35" t="str">
        <f aca="false">H212&amp;", "&amp;I212&amp;" - "&amp;G212</f>
        <v>Czajków, Czajków - Zespół Szkół w Czajkowie Szkoła Podstawowa w Czajkowie</v>
      </c>
    </row>
    <row r="213" customFormat="false" ht="15" hidden="false" customHeight="false" outlineLevel="0" collapsed="false">
      <c r="A213" s="35" t="n">
        <v>212</v>
      </c>
      <c r="C213" s="42" t="s">
        <v>54</v>
      </c>
      <c r="D213" s="42" t="s">
        <v>305</v>
      </c>
      <c r="E213" s="42" t="s">
        <v>445</v>
      </c>
      <c r="F213" s="42" t="s">
        <v>38</v>
      </c>
      <c r="G213" s="42" t="s">
        <v>790</v>
      </c>
      <c r="H213" s="42" t="s">
        <v>445</v>
      </c>
      <c r="I213" s="42" t="s">
        <v>791</v>
      </c>
      <c r="J213" s="43" t="n">
        <v>26.1310344827586</v>
      </c>
      <c r="K213" s="43" t="n">
        <v>26.8702290076336</v>
      </c>
      <c r="L213" s="43" t="n">
        <v>23.4709677419355</v>
      </c>
      <c r="M213" s="43" t="n">
        <v>28.3543307086614</v>
      </c>
      <c r="N213" s="43" t="n">
        <v>26.5038759689922</v>
      </c>
      <c r="O213" s="43" t="n">
        <v>25.73913043</v>
      </c>
      <c r="P213" s="43" t="n">
        <v>24.7622950819672</v>
      </c>
      <c r="Q213" s="43" t="n">
        <v>22.7235772357724</v>
      </c>
      <c r="R213" s="43" t="n">
        <v>23.8373983739837</v>
      </c>
      <c r="S213" s="44" t="n">
        <f aca="false">9-COUNTIF(J213:R213,"")</f>
        <v>9</v>
      </c>
      <c r="T213" s="35" t="str">
        <f aca="false">H213&amp;", "&amp;I213&amp;" - "&amp;G213</f>
        <v>Czaplinek, ul. Wałecka 49 - Szkoła Podstawowa w Czaplinku</v>
      </c>
    </row>
    <row r="214" customFormat="false" ht="15" hidden="false" customHeight="false" outlineLevel="0" collapsed="false">
      <c r="A214" s="35" t="n">
        <v>213</v>
      </c>
      <c r="C214" s="51" t="s">
        <v>24</v>
      </c>
      <c r="D214" s="51" t="s">
        <v>151</v>
      </c>
      <c r="E214" s="51" t="s">
        <v>792</v>
      </c>
      <c r="F214" s="51" t="s">
        <v>38</v>
      </c>
      <c r="G214" s="51" t="s">
        <v>793</v>
      </c>
      <c r="H214" s="51" t="s">
        <v>794</v>
      </c>
      <c r="I214" s="51" t="s">
        <v>795</v>
      </c>
      <c r="J214" s="52" t="n">
        <v>26</v>
      </c>
      <c r="K214" s="52" t="n">
        <v>28.5</v>
      </c>
      <c r="L214" s="53" t="n">
        <v>24.4166666666667</v>
      </c>
      <c r="M214" s="53" t="n">
        <v>27.44</v>
      </c>
      <c r="N214" s="53" t="n">
        <v>22.6111111111111</v>
      </c>
      <c r="O214" s="53" t="n">
        <v>24.875</v>
      </c>
      <c r="P214" s="53" t="n">
        <v>24.4117647058824</v>
      </c>
      <c r="Q214" s="53" t="n">
        <v>21.8636363636364</v>
      </c>
      <c r="R214" s="53" t="n">
        <v>23.8421052631579</v>
      </c>
      <c r="S214" s="44" t="n">
        <f aca="false">9-COUNTIF(J214:R214,"")</f>
        <v>9</v>
      </c>
      <c r="T214" s="35" t="str">
        <f aca="false">H214&amp;", "&amp;I214&amp;" - "&amp;G214</f>
        <v>Czapury, ul. Poznańska 78, Czapury - Szkoła Podstawowa im. Arkadego Fiedlera w Czapurach</v>
      </c>
    </row>
    <row r="215" customFormat="false" ht="15" hidden="false" customHeight="false" outlineLevel="0" collapsed="false">
      <c r="A215" s="35" t="n">
        <v>214</v>
      </c>
      <c r="C215" s="42" t="s">
        <v>24</v>
      </c>
      <c r="D215" s="42" t="s">
        <v>146</v>
      </c>
      <c r="E215" s="42" t="s">
        <v>796</v>
      </c>
      <c r="F215" s="42" t="s">
        <v>168</v>
      </c>
      <c r="G215" s="42" t="s">
        <v>797</v>
      </c>
      <c r="H215" s="42" t="s">
        <v>796</v>
      </c>
      <c r="I215" s="42" t="s">
        <v>798</v>
      </c>
      <c r="J215" s="43" t="n">
        <v>29.1333333333333</v>
      </c>
      <c r="K215" s="43" t="n">
        <v>28.1104651162791</v>
      </c>
      <c r="L215" s="43" t="n">
        <v>25.1717791411043</v>
      </c>
      <c r="M215" s="43" t="n">
        <v>30.7116564417178</v>
      </c>
      <c r="N215" s="43" t="n">
        <v>25.5192307692308</v>
      </c>
      <c r="O215" s="43" t="n">
        <v>27.49635036</v>
      </c>
      <c r="P215" s="43" t="n">
        <v>26.9166666666667</v>
      </c>
      <c r="Q215" s="43" t="n">
        <v>23.0396825396825</v>
      </c>
      <c r="R215" s="43" t="n">
        <v>23.3740458015267</v>
      </c>
      <c r="S215" s="44" t="n">
        <f aca="false">9-COUNTIF(J215:R215,"")</f>
        <v>9</v>
      </c>
      <c r="T215" s="35" t="str">
        <f aca="false">H215&amp;", "&amp;I215&amp;" - "&amp;G215</f>
        <v>Czarnków, ul. Wroniecka 30 - Szkoła Podstawowa nr 1 im. Henryka Sienkiewicza w Czarnkowie</v>
      </c>
    </row>
    <row r="216" customFormat="false" ht="15" hidden="false" customHeight="false" outlineLevel="0" collapsed="false">
      <c r="A216" s="35" t="n">
        <v>215</v>
      </c>
      <c r="C216" s="42" t="s">
        <v>54</v>
      </c>
      <c r="D216" s="42" t="s">
        <v>178</v>
      </c>
      <c r="E216" s="42" t="s">
        <v>529</v>
      </c>
      <c r="F216" s="42" t="s">
        <v>27</v>
      </c>
      <c r="G216" s="42" t="s">
        <v>799</v>
      </c>
      <c r="H216" s="42" t="s">
        <v>800</v>
      </c>
      <c r="I216" s="42" t="s">
        <v>801</v>
      </c>
      <c r="J216" s="43" t="n">
        <v>24.8260869565217</v>
      </c>
      <c r="K216" s="43" t="n">
        <v>23.96875</v>
      </c>
      <c r="L216" s="43" t="n">
        <v>20.5714285714286</v>
      </c>
      <c r="M216" s="43" t="n">
        <v>27</v>
      </c>
      <c r="N216" s="43" t="n">
        <v>22.2592592592593</v>
      </c>
      <c r="O216" s="43" t="n">
        <v>23.86666667</v>
      </c>
      <c r="P216" s="43" t="n">
        <v>23.25</v>
      </c>
      <c r="Q216" s="43" t="n">
        <v>18.0416666666667</v>
      </c>
      <c r="R216" s="43" t="n">
        <v>19.1666666666667</v>
      </c>
      <c r="S216" s="44" t="n">
        <f aca="false">9-COUNTIF(J216:R216,"")</f>
        <v>9</v>
      </c>
      <c r="T216" s="35" t="str">
        <f aca="false">H216&amp;", "&amp;I216&amp;" - "&amp;G216</f>
        <v>Czarnogłowy, ul. Lipowa 11 - Szkoła Podstawowa im. W. Komara i T. Ślusarskiego w Czarnogłowach</v>
      </c>
    </row>
    <row r="217" customFormat="false" ht="15" hidden="false" customHeight="false" outlineLevel="0" collapsed="false">
      <c r="A217" s="35" t="n">
        <v>216</v>
      </c>
      <c r="C217" s="42" t="s">
        <v>24</v>
      </c>
      <c r="D217" s="42" t="s">
        <v>343</v>
      </c>
      <c r="E217" s="42" t="s">
        <v>802</v>
      </c>
      <c r="F217" s="42" t="s">
        <v>27</v>
      </c>
      <c r="G217" s="42" t="s">
        <v>803</v>
      </c>
      <c r="H217" s="42" t="s">
        <v>804</v>
      </c>
      <c r="I217" s="42" t="s">
        <v>805</v>
      </c>
      <c r="J217" s="43" t="n">
        <v>34</v>
      </c>
      <c r="K217" s="43" t="n">
        <v>29.5714285714286</v>
      </c>
      <c r="L217" s="43" t="n">
        <v>23.7142857142857</v>
      </c>
      <c r="M217" s="43" t="n">
        <v>29.5714285714286</v>
      </c>
      <c r="N217" s="43" t="n">
        <v>23.1111111111111</v>
      </c>
      <c r="O217" s="43"/>
      <c r="P217" s="43"/>
      <c r="Q217" s="43"/>
      <c r="R217" s="43"/>
      <c r="S217" s="44" t="n">
        <f aca="false">9-COUNTIF(J217:R217,"")</f>
        <v>5</v>
      </c>
      <c r="T217" s="35" t="str">
        <f aca="false">H217&amp;", "&amp;I217&amp;" - "&amp;G217</f>
        <v>Czarnotki, Czarnotki 47 - Szkoła Podsatawowa</v>
      </c>
    </row>
    <row r="218" customFormat="false" ht="15" hidden="false" customHeight="false" outlineLevel="0" collapsed="false">
      <c r="A218" s="35" t="n">
        <v>217</v>
      </c>
      <c r="C218" s="42" t="s">
        <v>46</v>
      </c>
      <c r="D218" s="42" t="s">
        <v>253</v>
      </c>
      <c r="E218" s="42" t="s">
        <v>254</v>
      </c>
      <c r="F218" s="42" t="s">
        <v>27</v>
      </c>
      <c r="G218" s="42" t="s">
        <v>203</v>
      </c>
      <c r="H218" s="42" t="s">
        <v>806</v>
      </c>
      <c r="I218" s="42" t="s">
        <v>807</v>
      </c>
      <c r="J218" s="43" t="n">
        <v>26.3846153846154</v>
      </c>
      <c r="K218" s="43" t="n">
        <v>27.2</v>
      </c>
      <c r="L218" s="43" t="n">
        <v>22.1875</v>
      </c>
      <c r="M218" s="43"/>
      <c r="N218" s="43"/>
      <c r="O218" s="43"/>
      <c r="P218" s="43"/>
      <c r="Q218" s="43"/>
      <c r="R218" s="43"/>
      <c r="S218" s="44" t="n">
        <f aca="false">9-COUNTIF(J218:R218,"")</f>
        <v>3</v>
      </c>
      <c r="T218" s="35" t="str">
        <f aca="false">H218&amp;", "&amp;I218&amp;" - "&amp;G218</f>
        <v>Czarnowice, Czarnowice 20 - Publiczna Szkoła Podstawowa</v>
      </c>
    </row>
    <row r="219" customFormat="false" ht="15" hidden="false" customHeight="false" outlineLevel="0" collapsed="false">
      <c r="A219" s="35" t="n">
        <v>218</v>
      </c>
      <c r="C219" s="42" t="s">
        <v>46</v>
      </c>
      <c r="D219" s="42" t="s">
        <v>156</v>
      </c>
      <c r="E219" s="42" t="s">
        <v>808</v>
      </c>
      <c r="F219" s="42" t="s">
        <v>27</v>
      </c>
      <c r="G219" s="42" t="s">
        <v>809</v>
      </c>
      <c r="H219" s="42" t="s">
        <v>810</v>
      </c>
      <c r="I219" s="42" t="s">
        <v>811</v>
      </c>
      <c r="J219" s="43" t="n">
        <v>27.8888888888889</v>
      </c>
      <c r="K219" s="43" t="n">
        <v>26.3636363636364</v>
      </c>
      <c r="L219" s="43" t="n">
        <v>19.6666666666667</v>
      </c>
      <c r="M219" s="43" t="n">
        <v>27.2727272727273</v>
      </c>
      <c r="N219" s="43" t="n">
        <v>28.375</v>
      </c>
      <c r="O219" s="43" t="n">
        <v>24.63636364</v>
      </c>
      <c r="P219" s="43" t="n">
        <v>22.1428571428571</v>
      </c>
      <c r="Q219" s="43" t="n">
        <v>17.2666666666667</v>
      </c>
      <c r="R219" s="43" t="n">
        <v>24.5</v>
      </c>
      <c r="S219" s="44" t="n">
        <f aca="false">9-COUNTIF(J219:R219,"")</f>
        <v>9</v>
      </c>
      <c r="T219" s="35" t="str">
        <f aca="false">H219&amp;", "&amp;I219&amp;" - "&amp;G219</f>
        <v>Czarnów, pl. Wolności 8 - Szkoła Podstawowa im. Kresowian</v>
      </c>
    </row>
    <row r="220" customFormat="false" ht="15" hidden="false" customHeight="false" outlineLevel="0" collapsed="false">
      <c r="A220" s="35" t="n">
        <v>219</v>
      </c>
      <c r="C220" s="42" t="s">
        <v>24</v>
      </c>
      <c r="D220" s="42" t="s">
        <v>194</v>
      </c>
      <c r="E220" s="42" t="s">
        <v>735</v>
      </c>
      <c r="F220" s="42" t="s">
        <v>27</v>
      </c>
      <c r="G220" s="42" t="s">
        <v>812</v>
      </c>
      <c r="H220" s="42" t="s">
        <v>813</v>
      </c>
      <c r="I220" s="42" t="s">
        <v>814</v>
      </c>
      <c r="J220" s="43" t="n">
        <v>33</v>
      </c>
      <c r="K220" s="43" t="n">
        <v>26.952380952381</v>
      </c>
      <c r="L220" s="43" t="n">
        <v>23.6153846153846</v>
      </c>
      <c r="M220" s="43" t="n">
        <v>28.2173913043478</v>
      </c>
      <c r="N220" s="43" t="n">
        <v>25.5</v>
      </c>
      <c r="O220" s="43" t="n">
        <v>26.27272727</v>
      </c>
      <c r="P220" s="43" t="n">
        <v>23.1538461538462</v>
      </c>
      <c r="Q220" s="43" t="n">
        <v>22.6111111111111</v>
      </c>
      <c r="R220" s="43" t="n">
        <v>23.0833333333333</v>
      </c>
      <c r="S220" s="44" t="n">
        <f aca="false">9-COUNTIF(J220:R220,"")</f>
        <v>9</v>
      </c>
      <c r="T220" s="35" t="str">
        <f aca="false">H220&amp;", "&amp;I220&amp;" - "&amp;G220</f>
        <v>Czarnylas, Czarnylas 150 - Szkoła Podstawowa w Zespole Szkół w Czarnymlesie</v>
      </c>
    </row>
    <row r="221" customFormat="false" ht="15" hidden="false" customHeight="false" outlineLevel="0" collapsed="false">
      <c r="A221" s="35" t="n">
        <v>220</v>
      </c>
      <c r="C221" s="42" t="s">
        <v>54</v>
      </c>
      <c r="D221" s="42" t="s">
        <v>55</v>
      </c>
      <c r="E221" s="42" t="s">
        <v>815</v>
      </c>
      <c r="F221" s="42" t="s">
        <v>38</v>
      </c>
      <c r="G221" s="42" t="s">
        <v>816</v>
      </c>
      <c r="H221" s="42" t="s">
        <v>817</v>
      </c>
      <c r="I221" s="42" t="s">
        <v>818</v>
      </c>
      <c r="J221" s="43" t="n">
        <v>22.4375</v>
      </c>
      <c r="K221" s="43" t="n">
        <v>24.9166666666667</v>
      </c>
      <c r="L221" s="43" t="n">
        <v>19.1111111111111</v>
      </c>
      <c r="M221" s="43" t="n">
        <v>28.5</v>
      </c>
      <c r="N221" s="43" t="n">
        <v>23.5333333333333</v>
      </c>
      <c r="O221" s="43" t="n">
        <v>27.58823529</v>
      </c>
      <c r="P221" s="43" t="n">
        <v>32.8888888888889</v>
      </c>
      <c r="Q221" s="43" t="n">
        <v>19.1764705882353</v>
      </c>
      <c r="R221" s="43" t="n">
        <v>24.6923076923077</v>
      </c>
      <c r="S221" s="44" t="n">
        <f aca="false">9-COUNTIF(J221:R221,"")</f>
        <v>9</v>
      </c>
      <c r="T221" s="35" t="str">
        <f aca="false">H221&amp;", "&amp;I221&amp;" - "&amp;G221</f>
        <v>Czelin, Czelin 70 - Szkoła Podstawowa w Czelinie</v>
      </c>
    </row>
    <row r="222" customFormat="false" ht="15" hidden="false" customHeight="false" outlineLevel="0" collapsed="false">
      <c r="A222" s="35" t="n">
        <v>221</v>
      </c>
      <c r="C222" s="42" t="s">
        <v>24</v>
      </c>
      <c r="D222" s="42" t="s">
        <v>258</v>
      </c>
      <c r="E222" s="42" t="s">
        <v>399</v>
      </c>
      <c r="F222" s="42" t="s">
        <v>38</v>
      </c>
      <c r="G222" s="42" t="s">
        <v>819</v>
      </c>
      <c r="H222" s="42" t="s">
        <v>399</v>
      </c>
      <c r="I222" s="42" t="s">
        <v>820</v>
      </c>
      <c r="J222" s="43" t="n">
        <v>29.5892857142857</v>
      </c>
      <c r="K222" s="43" t="n">
        <v>29.2321428571429</v>
      </c>
      <c r="L222" s="43" t="n">
        <v>27.1827956989247</v>
      </c>
      <c r="M222" s="43" t="n">
        <v>29.4368932038835</v>
      </c>
      <c r="N222" s="43" t="n">
        <v>27.979381443299</v>
      </c>
      <c r="O222" s="43" t="n">
        <v>28.54945055</v>
      </c>
      <c r="P222" s="43" t="n">
        <v>26.2948717948718</v>
      </c>
      <c r="Q222" s="43" t="n">
        <v>24.6236559139785</v>
      </c>
      <c r="R222" s="43" t="n">
        <v>24.2631578947368</v>
      </c>
      <c r="S222" s="44" t="n">
        <f aca="false">9-COUNTIF(J222:R222,"")</f>
        <v>9</v>
      </c>
      <c r="T222" s="35" t="str">
        <f aca="false">H222&amp;", "&amp;I222&amp;" - "&amp;G222</f>
        <v>Czempiń, ul. Kolejowa 3 - Szkoła Podstawowa im. Bohaterów Westerplatte</v>
      </c>
    </row>
    <row r="223" customFormat="false" ht="15" hidden="false" customHeight="false" outlineLevel="0" collapsed="false">
      <c r="A223" s="35" t="n">
        <v>222</v>
      </c>
      <c r="C223" s="42" t="s">
        <v>24</v>
      </c>
      <c r="D223" s="42" t="s">
        <v>25</v>
      </c>
      <c r="E223" s="42" t="s">
        <v>26</v>
      </c>
      <c r="F223" s="42" t="s">
        <v>27</v>
      </c>
      <c r="G223" s="42" t="s">
        <v>821</v>
      </c>
      <c r="H223" s="42" t="s">
        <v>822</v>
      </c>
      <c r="I223" s="42" t="s">
        <v>823</v>
      </c>
      <c r="J223" s="43"/>
      <c r="K223" s="43"/>
      <c r="L223" s="43" t="n">
        <v>26</v>
      </c>
      <c r="M223" s="43" t="n">
        <v>25.6</v>
      </c>
      <c r="N223" s="43" t="n">
        <v>22.1428571428571</v>
      </c>
      <c r="O223" s="43" t="n">
        <v>23.66666667</v>
      </c>
      <c r="P223" s="43" t="n">
        <v>34</v>
      </c>
      <c r="Q223" s="43" t="n">
        <v>23.5</v>
      </c>
      <c r="R223" s="43" t="n">
        <v>24.25</v>
      </c>
      <c r="S223" s="44" t="n">
        <f aca="false">9-COUNTIF(J223:R223,"")</f>
        <v>7</v>
      </c>
      <c r="T223" s="35" t="str">
        <f aca="false">H223&amp;", "&amp;I223&amp;" - "&amp;G223</f>
        <v>Czempisz, Czempisz 38 - Publiczna Szkoła Podstawowa Stowarzyszenia Przyjaciół Szkół Katolickich w Czempiszu</v>
      </c>
    </row>
    <row r="224" customFormat="false" ht="15" hidden="false" customHeight="false" outlineLevel="0" collapsed="false">
      <c r="A224" s="35" t="n">
        <v>223</v>
      </c>
      <c r="C224" s="42" t="s">
        <v>24</v>
      </c>
      <c r="D224" s="42" t="s">
        <v>151</v>
      </c>
      <c r="E224" s="42" t="s">
        <v>506</v>
      </c>
      <c r="F224" s="42" t="s">
        <v>38</v>
      </c>
      <c r="G224" s="42" t="s">
        <v>824</v>
      </c>
      <c r="H224" s="42" t="s">
        <v>825</v>
      </c>
      <c r="I224" s="42" t="s">
        <v>826</v>
      </c>
      <c r="J224" s="43" t="n">
        <v>27.030303030303</v>
      </c>
      <c r="K224" s="43" t="n">
        <v>29.55</v>
      </c>
      <c r="L224" s="43" t="n">
        <v>22.1304347826087</v>
      </c>
      <c r="M224" s="43" t="n">
        <v>28.9090909090909</v>
      </c>
      <c r="N224" s="43" t="n">
        <v>23.9047619047619</v>
      </c>
      <c r="O224" s="43" t="n">
        <v>24.2173913</v>
      </c>
      <c r="P224" s="43" t="n">
        <v>19.8125</v>
      </c>
      <c r="Q224" s="43" t="n">
        <v>19.5909090909091</v>
      </c>
      <c r="R224" s="43" t="n">
        <v>22.5416666666667</v>
      </c>
      <c r="S224" s="44" t="n">
        <f aca="false">9-COUNTIF(J224:R224,"")</f>
        <v>9</v>
      </c>
      <c r="T224" s="35" t="str">
        <f aca="false">H224&amp;", "&amp;I224&amp;" - "&amp;G224</f>
        <v>Czerlejno, ul. Kostrzyńska 4, Czerlejno - Zespół Szkól w Czerlejnie- Szkoła Podstawowa</v>
      </c>
    </row>
    <row r="225" customFormat="false" ht="15" hidden="false" customHeight="false" outlineLevel="0" collapsed="false">
      <c r="A225" s="35" t="n">
        <v>224</v>
      </c>
      <c r="C225" s="42" t="s">
        <v>24</v>
      </c>
      <c r="D225" s="42" t="s">
        <v>161</v>
      </c>
      <c r="E225" s="42" t="s">
        <v>472</v>
      </c>
      <c r="F225" s="42" t="s">
        <v>27</v>
      </c>
      <c r="G225" s="42" t="s">
        <v>827</v>
      </c>
      <c r="H225" s="42" t="s">
        <v>472</v>
      </c>
      <c r="I225" s="42" t="s">
        <v>828</v>
      </c>
      <c r="J225" s="43" t="n">
        <v>26.6896551724138</v>
      </c>
      <c r="K225" s="43" t="n">
        <v>26.5666666666667</v>
      </c>
      <c r="L225" s="43" t="n">
        <v>23.0322580645161</v>
      </c>
      <c r="M225" s="43" t="n">
        <v>26.8571428571429</v>
      </c>
      <c r="N225" s="43" t="n">
        <v>23.5714285714286</v>
      </c>
      <c r="O225" s="43" t="n">
        <v>23.84615385</v>
      </c>
      <c r="P225" s="43" t="n">
        <v>22.7407407407407</v>
      </c>
      <c r="Q225" s="43" t="n">
        <v>21.4761904761905</v>
      </c>
      <c r="R225" s="43" t="n">
        <v>18.5238095238095</v>
      </c>
      <c r="S225" s="44" t="n">
        <f aca="false">9-COUNTIF(J225:R225,"")</f>
        <v>9</v>
      </c>
      <c r="T225" s="35" t="str">
        <f aca="false">H225&amp;", "&amp;I225&amp;" - "&amp;G225</f>
        <v>Czermin, Czermin 2b - Szkoła Podstawowa w Czerminie</v>
      </c>
    </row>
    <row r="226" customFormat="false" ht="15" hidden="false" customHeight="false" outlineLevel="0" collapsed="false">
      <c r="A226" s="35" t="n">
        <v>225</v>
      </c>
      <c r="C226" s="42" t="s">
        <v>24</v>
      </c>
      <c r="D226" s="42" t="s">
        <v>829</v>
      </c>
      <c r="E226" s="42" t="s">
        <v>830</v>
      </c>
      <c r="F226" s="42" t="s">
        <v>38</v>
      </c>
      <c r="G226" s="42" t="s">
        <v>831</v>
      </c>
      <c r="H226" s="42" t="s">
        <v>830</v>
      </c>
      <c r="I226" s="42" t="s">
        <v>631</v>
      </c>
      <c r="J226" s="43" t="n">
        <v>25.6153846153846</v>
      </c>
      <c r="K226" s="43" t="n">
        <v>26.1186440677966</v>
      </c>
      <c r="L226" s="43" t="n">
        <v>22.08</v>
      </c>
      <c r="M226" s="43" t="n">
        <v>23.8541666666667</v>
      </c>
      <c r="N226" s="43" t="n">
        <v>20.2777777777778</v>
      </c>
      <c r="O226" s="43" t="n">
        <v>22.85714286</v>
      </c>
      <c r="P226" s="43" t="n">
        <v>20.6538461538462</v>
      </c>
      <c r="Q226" s="43" t="n">
        <v>18.1111111111111</v>
      </c>
      <c r="R226" s="43" t="n">
        <v>21.3095238095238</v>
      </c>
      <c r="S226" s="44" t="n">
        <f aca="false">9-COUNTIF(J226:R226,"")</f>
        <v>9</v>
      </c>
      <c r="T226" s="35" t="str">
        <f aca="false">H226&amp;", "&amp;I226&amp;" - "&amp;G226</f>
        <v>Czerniejewo, ul. Szkolna 3 - Szkoła Podstawowa im. Onufrego Kopczyńskiego w Zespole Szkół Publicznych w Czerniejewie</v>
      </c>
    </row>
    <row r="227" customFormat="false" ht="15" hidden="false" customHeight="false" outlineLevel="0" collapsed="false">
      <c r="A227" s="35" t="n">
        <v>226</v>
      </c>
      <c r="C227" s="42" t="s">
        <v>54</v>
      </c>
      <c r="D227" s="42" t="s">
        <v>598</v>
      </c>
      <c r="E227" s="42" t="s">
        <v>832</v>
      </c>
      <c r="F227" s="42" t="s">
        <v>27</v>
      </c>
      <c r="G227" s="42" t="s">
        <v>833</v>
      </c>
      <c r="H227" s="42" t="s">
        <v>834</v>
      </c>
      <c r="I227" s="42" t="s">
        <v>835</v>
      </c>
      <c r="J227" s="43"/>
      <c r="K227" s="43" t="n">
        <v>27.0625</v>
      </c>
      <c r="L227" s="43" t="n">
        <v>22.2727272727273</v>
      </c>
      <c r="M227" s="43" t="n">
        <v>24.6363636363636</v>
      </c>
      <c r="N227" s="43" t="n">
        <v>20.5</v>
      </c>
      <c r="O227" s="43" t="n">
        <v>19.8</v>
      </c>
      <c r="P227" s="43" t="n">
        <v>21.3333333333333</v>
      </c>
      <c r="Q227" s="43" t="n">
        <v>15.5789473684211</v>
      </c>
      <c r="R227" s="43" t="n">
        <v>16.1428571428571</v>
      </c>
      <c r="S227" s="44" t="n">
        <f aca="false">9-COUNTIF(J227:R227,"")</f>
        <v>8</v>
      </c>
      <c r="T227" s="35" t="str">
        <f aca="false">H227&amp;", "&amp;I227&amp;" - "&amp;G227</f>
        <v>Czernin, Czernin 29 - Szkoła Podstawowa im. Orła Białego w Czerninie</v>
      </c>
    </row>
    <row r="228" customFormat="false" ht="15" hidden="false" customHeight="false" outlineLevel="0" collapsed="false">
      <c r="A228" s="35" t="n">
        <v>227</v>
      </c>
      <c r="C228" s="42" t="s">
        <v>46</v>
      </c>
      <c r="D228" s="42" t="s">
        <v>47</v>
      </c>
      <c r="E228" s="42" t="s">
        <v>836</v>
      </c>
      <c r="F228" s="42" t="s">
        <v>38</v>
      </c>
      <c r="G228" s="42" t="s">
        <v>837</v>
      </c>
      <c r="H228" s="42" t="s">
        <v>836</v>
      </c>
      <c r="I228" s="42" t="s">
        <v>838</v>
      </c>
      <c r="J228" s="43" t="n">
        <v>27.04</v>
      </c>
      <c r="K228" s="43" t="n">
        <v>27.047619047619</v>
      </c>
      <c r="L228" s="43" t="n">
        <v>23.8192771084337</v>
      </c>
      <c r="M228" s="43" t="n">
        <v>31.1515151515152</v>
      </c>
      <c r="N228" s="43" t="n">
        <v>27.0615384615385</v>
      </c>
      <c r="O228" s="43" t="n">
        <v>26.46551724</v>
      </c>
      <c r="P228" s="43" t="n">
        <v>26.6984126984127</v>
      </c>
      <c r="Q228" s="43" t="n">
        <v>21.25</v>
      </c>
      <c r="R228" s="43" t="n">
        <v>25.8478260869565</v>
      </c>
      <c r="S228" s="44" t="n">
        <f aca="false">9-COUNTIF(J228:R228,"")</f>
        <v>9</v>
      </c>
      <c r="T228" s="35" t="str">
        <f aca="false">H228&amp;", "&amp;I228&amp;" - "&amp;G228</f>
        <v>Czerwieńsk, ul. Graniczna 5a - Publiczna Szkoła Podstawowa im. Janusza Korczaka</v>
      </c>
    </row>
    <row r="229" customFormat="false" ht="15" hidden="false" customHeight="false" outlineLevel="0" collapsed="false">
      <c r="A229" s="35" t="n">
        <v>228</v>
      </c>
      <c r="C229" s="42" t="s">
        <v>24</v>
      </c>
      <c r="D229" s="42" t="s">
        <v>151</v>
      </c>
      <c r="E229" s="42" t="s">
        <v>354</v>
      </c>
      <c r="F229" s="42" t="s">
        <v>27</v>
      </c>
      <c r="G229" s="42" t="s">
        <v>839</v>
      </c>
      <c r="H229" s="42" t="s">
        <v>354</v>
      </c>
      <c r="I229" s="42" t="s">
        <v>840</v>
      </c>
      <c r="J229" s="43" t="n">
        <v>30.0394736842105</v>
      </c>
      <c r="K229" s="43" t="n">
        <v>28.75</v>
      </c>
      <c r="L229" s="43" t="n">
        <v>23.1935483870968</v>
      </c>
      <c r="M229" s="43" t="n">
        <v>27.5138888888889</v>
      </c>
      <c r="N229" s="43" t="n">
        <v>24.9454545454545</v>
      </c>
      <c r="O229" s="43" t="n">
        <v>25.86956522</v>
      </c>
      <c r="P229" s="43" t="n">
        <v>25.9565217391304</v>
      </c>
      <c r="Q229" s="43" t="n">
        <v>22.9791666666667</v>
      </c>
      <c r="R229" s="43" t="n">
        <v>23.4318181818182</v>
      </c>
      <c r="S229" s="44" t="n">
        <f aca="false">9-COUNTIF(J229:R229,"")</f>
        <v>9</v>
      </c>
      <c r="T229" s="35" t="str">
        <f aca="false">H229&amp;", "&amp;I229&amp;" - "&amp;G229</f>
        <v>Czerwonak, ul. Rolna 8 - Szkoła Podstawowa im. Józefa Wybickiego w Czerwonaku</v>
      </c>
    </row>
    <row r="230" customFormat="false" ht="15" hidden="false" customHeight="false" outlineLevel="0" collapsed="false">
      <c r="A230" s="35" t="n">
        <v>229</v>
      </c>
      <c r="C230" s="42" t="s">
        <v>24</v>
      </c>
      <c r="D230" s="42" t="s">
        <v>42</v>
      </c>
      <c r="E230" s="42" t="s">
        <v>662</v>
      </c>
      <c r="F230" s="42" t="s">
        <v>27</v>
      </c>
      <c r="G230" s="42" t="s">
        <v>841</v>
      </c>
      <c r="H230" s="42" t="s">
        <v>842</v>
      </c>
      <c r="I230" s="42" t="s">
        <v>843</v>
      </c>
      <c r="J230" s="43" t="n">
        <v>26.8695652173913</v>
      </c>
      <c r="K230" s="43" t="n">
        <v>27.4347826086957</v>
      </c>
      <c r="L230" s="43" t="n">
        <v>25.3076923076923</v>
      </c>
      <c r="M230" s="43" t="n">
        <v>29.75</v>
      </c>
      <c r="N230" s="43" t="n">
        <v>24.25</v>
      </c>
      <c r="O230" s="43" t="n">
        <v>24.4</v>
      </c>
      <c r="P230" s="43" t="n">
        <v>26.0833333333333</v>
      </c>
      <c r="Q230" s="43" t="n">
        <v>24.4444444444444</v>
      </c>
      <c r="R230" s="43"/>
      <c r="S230" s="44" t="n">
        <f aca="false">9-COUNTIF(J230:R230,"")</f>
        <v>8</v>
      </c>
      <c r="T230" s="35" t="str">
        <f aca="false">H230&amp;", "&amp;I230&amp;" - "&amp;G230</f>
        <v>Czerwonka, Czerwonka 3 - Szkoła Podstawowa im. Tadeusza Kościuszki w Czerwonce</v>
      </c>
    </row>
    <row r="231" customFormat="false" ht="15" hidden="false" customHeight="false" outlineLevel="0" collapsed="false">
      <c r="A231" s="35" t="n">
        <v>230</v>
      </c>
      <c r="C231" s="42" t="s">
        <v>24</v>
      </c>
      <c r="D231" s="42" t="s">
        <v>198</v>
      </c>
      <c r="E231" s="42" t="s">
        <v>844</v>
      </c>
      <c r="F231" s="42" t="s">
        <v>38</v>
      </c>
      <c r="G231" s="42" t="s">
        <v>845</v>
      </c>
      <c r="H231" s="42" t="s">
        <v>846</v>
      </c>
      <c r="I231" s="42" t="s">
        <v>847</v>
      </c>
      <c r="J231" s="43" t="n">
        <v>29.2753623188406</v>
      </c>
      <c r="K231" s="43" t="n">
        <v>28.3448275862069</v>
      </c>
      <c r="L231" s="43" t="n">
        <v>26.7678571428571</v>
      </c>
      <c r="M231" s="43" t="n">
        <v>29.2</v>
      </c>
      <c r="N231" s="43" t="n">
        <v>24.3404255319149</v>
      </c>
      <c r="O231" s="43" t="n">
        <v>26.49056604</v>
      </c>
      <c r="P231" s="43" t="n">
        <v>23.1346153846154</v>
      </c>
      <c r="Q231" s="43" t="n">
        <v>24.7647058823529</v>
      </c>
      <c r="R231" s="43" t="n">
        <v>25.0714285714286</v>
      </c>
      <c r="S231" s="44" t="n">
        <f aca="false">9-COUNTIF(J231:R231,"")</f>
        <v>9</v>
      </c>
      <c r="T231" s="35" t="str">
        <f aca="false">H231&amp;", "&amp;I231&amp;" - "&amp;G231</f>
        <v>Czeszewo, ul. Szkolna 27, Czeszewo - Szkoła Podstawowa im. Jana Bogumiła Sokołowskiego w Czeszewie</v>
      </c>
    </row>
    <row r="232" customFormat="false" ht="15" hidden="false" customHeight="false" outlineLevel="0" collapsed="false">
      <c r="A232" s="35" t="n">
        <v>231</v>
      </c>
      <c r="C232" s="36" t="s">
        <v>54</v>
      </c>
      <c r="D232" s="36" t="s">
        <v>848</v>
      </c>
      <c r="E232" s="36" t="s">
        <v>849</v>
      </c>
      <c r="F232" s="36" t="s">
        <v>38</v>
      </c>
      <c r="G232" s="37" t="s">
        <v>850</v>
      </c>
      <c r="H232" s="36" t="s">
        <v>849</v>
      </c>
      <c r="I232" s="37" t="s">
        <v>851</v>
      </c>
      <c r="J232" s="38" t="n">
        <v>28.5316455696203</v>
      </c>
      <c r="K232" s="38" t="n">
        <v>25.7590361445783</v>
      </c>
      <c r="L232" s="38" t="n">
        <v>20.367816091954</v>
      </c>
      <c r="M232" s="38" t="n">
        <v>27.4084507042254</v>
      </c>
      <c r="N232" s="38" t="n">
        <v>25.6338028169014</v>
      </c>
      <c r="O232" s="38" t="n">
        <v>20.36046512</v>
      </c>
      <c r="P232" s="38" t="n">
        <v>26.0526315789474</v>
      </c>
      <c r="Q232" s="38" t="n">
        <v>24.4615384615385</v>
      </c>
      <c r="R232" s="38" t="n">
        <v>18.5</v>
      </c>
      <c r="S232" s="44" t="n">
        <f aca="false">9-COUNTIF(J232:R232,"")</f>
        <v>9</v>
      </c>
      <c r="T232" s="35" t="str">
        <f aca="false">H232&amp;", "&amp;I232&amp;" - "&amp;G232</f>
        <v>Człopa, pl. Zwycięstwa 6 - Szkoła Podstawowa w Człopie</v>
      </c>
    </row>
    <row r="233" customFormat="false" ht="15" hidden="false" customHeight="false" outlineLevel="0" collapsed="false">
      <c r="A233" s="35" t="n">
        <v>232</v>
      </c>
      <c r="C233" s="42" t="s">
        <v>24</v>
      </c>
      <c r="D233" s="42" t="s">
        <v>42</v>
      </c>
      <c r="E233" s="42" t="s">
        <v>852</v>
      </c>
      <c r="F233" s="42" t="s">
        <v>27</v>
      </c>
      <c r="G233" s="42" t="s">
        <v>853</v>
      </c>
      <c r="H233" s="42" t="s">
        <v>854</v>
      </c>
      <c r="I233" s="42" t="s">
        <v>855</v>
      </c>
      <c r="J233" s="43" t="n">
        <v>31.8</v>
      </c>
      <c r="K233" s="43" t="n">
        <v>34</v>
      </c>
      <c r="L233" s="43" t="n">
        <v>28.3333333333333</v>
      </c>
      <c r="M233" s="43"/>
      <c r="N233" s="43" t="n">
        <v>31.25</v>
      </c>
      <c r="O233" s="43"/>
      <c r="P233" s="43"/>
      <c r="Q233" s="43"/>
      <c r="R233" s="43"/>
      <c r="S233" s="44" t="n">
        <f aca="false">9-COUNTIF(J233:R233,"")</f>
        <v>4</v>
      </c>
      <c r="T233" s="35" t="str">
        <f aca="false">H233&amp;", "&amp;I233&amp;" - "&amp;G233</f>
        <v>Czołowo, Czołowo 12 - Szkoła Podstawowa im. Tony Halika we Wrzącej Wielkiej Szkoła Filialna w Czołowie</v>
      </c>
    </row>
    <row r="234" customFormat="false" ht="15" hidden="false" customHeight="false" outlineLevel="0" collapsed="false">
      <c r="A234" s="35" t="n">
        <v>233</v>
      </c>
      <c r="C234" s="51" t="s">
        <v>24</v>
      </c>
      <c r="D234" s="51" t="s">
        <v>373</v>
      </c>
      <c r="E234" s="51" t="s">
        <v>856</v>
      </c>
      <c r="F234" s="51" t="s">
        <v>38</v>
      </c>
      <c r="G234" s="51" t="s">
        <v>57</v>
      </c>
      <c r="H234" s="51" t="s">
        <v>857</v>
      </c>
      <c r="I234" s="51" t="s">
        <v>858</v>
      </c>
      <c r="J234" s="52" t="n">
        <v>30</v>
      </c>
      <c r="K234" s="52" t="n">
        <v>28.2857142857143</v>
      </c>
      <c r="L234" s="52" t="n">
        <v>27</v>
      </c>
      <c r="M234" s="52" t="n">
        <v>27.9090909090909</v>
      </c>
      <c r="N234" s="52" t="n">
        <v>27.7272727272727</v>
      </c>
      <c r="O234" s="52" t="n">
        <v>27.81818182</v>
      </c>
      <c r="P234" s="52" t="n">
        <v>26.6363636363636</v>
      </c>
      <c r="Q234" s="53" t="n">
        <v>21.4545454545455</v>
      </c>
      <c r="R234" s="53" t="n">
        <v>17.2222222222222</v>
      </c>
      <c r="S234" s="44" t="n">
        <f aca="false">9-COUNTIF(J234:R234,"")</f>
        <v>9</v>
      </c>
      <c r="T234" s="35" t="str">
        <f aca="false">H234&amp;", "&amp;I234&amp;" - "&amp;G234</f>
        <v>Dakowy Mokre, ul. Szkolna, Dakowy Mokre - Szkoła Podstawowa</v>
      </c>
    </row>
    <row r="235" customFormat="false" ht="15" hidden="false" customHeight="false" outlineLevel="0" collapsed="false">
      <c r="A235" s="35" t="n">
        <v>234</v>
      </c>
      <c r="C235" s="51" t="s">
        <v>24</v>
      </c>
      <c r="D235" s="51" t="s">
        <v>320</v>
      </c>
      <c r="E235" s="51" t="s">
        <v>859</v>
      </c>
      <c r="F235" s="51" t="s">
        <v>38</v>
      </c>
      <c r="G235" s="51" t="s">
        <v>860</v>
      </c>
      <c r="H235" s="51" t="s">
        <v>861</v>
      </c>
      <c r="I235" s="51" t="s">
        <v>862</v>
      </c>
      <c r="J235" s="52" t="n">
        <v>26.4210526315789</v>
      </c>
      <c r="K235" s="52" t="n">
        <v>24.9090909090909</v>
      </c>
      <c r="L235" s="52" t="n">
        <v>22.2758620689655</v>
      </c>
      <c r="M235" s="52" t="n">
        <v>27.2647058823529</v>
      </c>
      <c r="N235" s="52" t="n">
        <v>25.4444444444444</v>
      </c>
      <c r="O235" s="53" t="n">
        <v>22.96774194</v>
      </c>
      <c r="P235" s="53" t="n">
        <v>21.4</v>
      </c>
      <c r="Q235" s="53" t="n">
        <v>18.95</v>
      </c>
      <c r="R235" s="53" t="n">
        <v>18</v>
      </c>
      <c r="S235" s="44" t="n">
        <f aca="false">9-COUNTIF(J235:R235,"")</f>
        <v>9</v>
      </c>
      <c r="T235" s="35" t="str">
        <f aca="false">H235&amp;", "&amp;I235&amp;" - "&amp;G235</f>
        <v>Daleszyn, Daleszyn 76 - Szkoła Podstawowa im. Janusza Kusocińskiego w Daleszynie</v>
      </c>
    </row>
    <row r="236" customFormat="false" ht="15" hidden="false" customHeight="false" outlineLevel="0" collapsed="false">
      <c r="A236" s="35" t="n">
        <v>235</v>
      </c>
      <c r="C236" s="42" t="s">
        <v>24</v>
      </c>
      <c r="D236" s="42" t="s">
        <v>36</v>
      </c>
      <c r="E236" s="42" t="s">
        <v>863</v>
      </c>
      <c r="F236" s="42" t="s">
        <v>27</v>
      </c>
      <c r="G236" s="42" t="s">
        <v>864</v>
      </c>
      <c r="H236" s="42" t="s">
        <v>863</v>
      </c>
      <c r="I236" s="42" t="s">
        <v>865</v>
      </c>
      <c r="J236" s="43" t="n">
        <v>28.5333333333333</v>
      </c>
      <c r="K236" s="43" t="n">
        <v>27.9871794871795</v>
      </c>
      <c r="L236" s="43" t="n">
        <v>22.9122807017544</v>
      </c>
      <c r="M236" s="43" t="n">
        <v>26.0869565217391</v>
      </c>
      <c r="N236" s="43" t="n">
        <v>24.2372881355932</v>
      </c>
      <c r="O236" s="43" t="n">
        <v>26.20833333</v>
      </c>
      <c r="P236" s="43" t="n">
        <v>27.0408163265306</v>
      </c>
      <c r="Q236" s="43" t="n">
        <v>22.1538461538462</v>
      </c>
      <c r="R236" s="43" t="n">
        <v>22.8695652173913</v>
      </c>
      <c r="S236" s="44" t="n">
        <f aca="false">9-COUNTIF(J236:R236,"")</f>
        <v>9</v>
      </c>
      <c r="T236" s="35" t="str">
        <f aca="false">H236&amp;", "&amp;I236&amp;" - "&amp;G236</f>
        <v>Damasławek, ul. Słoneczna 4 - Zespół Szkół Powszechnych im. Pierwszych Piastów - Szkoła Podstawowa w Damasławku</v>
      </c>
    </row>
    <row r="237" customFormat="false" ht="15" hidden="false" customHeight="false" outlineLevel="0" collapsed="false">
      <c r="A237" s="35" t="n">
        <v>236</v>
      </c>
      <c r="C237" s="42" t="s">
        <v>24</v>
      </c>
      <c r="D237" s="42" t="s">
        <v>194</v>
      </c>
      <c r="E237" s="42" t="s">
        <v>866</v>
      </c>
      <c r="F237" s="42" t="s">
        <v>27</v>
      </c>
      <c r="G237" s="42" t="s">
        <v>867</v>
      </c>
      <c r="H237" s="42" t="s">
        <v>868</v>
      </c>
      <c r="I237" s="42" t="s">
        <v>869</v>
      </c>
      <c r="J237" s="43" t="n">
        <v>32.6666666666667</v>
      </c>
      <c r="K237" s="43" t="n">
        <v>23.304347826087</v>
      </c>
      <c r="L237" s="43" t="n">
        <v>20.3333333333333</v>
      </c>
      <c r="M237" s="43" t="n">
        <v>25.7</v>
      </c>
      <c r="N237" s="43" t="n">
        <v>20.5384615384615</v>
      </c>
      <c r="O237" s="43" t="n">
        <v>20.92857143</v>
      </c>
      <c r="P237" s="43" t="n">
        <v>24.45</v>
      </c>
      <c r="Q237" s="43" t="n">
        <v>20.2962962962963</v>
      </c>
      <c r="R237" s="43" t="n">
        <v>19.9047619047619</v>
      </c>
      <c r="S237" s="44" t="n">
        <f aca="false">9-COUNTIF(J237:R237,"")</f>
        <v>9</v>
      </c>
      <c r="T237" s="35" t="str">
        <f aca="false">H237&amp;", "&amp;I237&amp;" - "&amp;G237</f>
        <v>Daniszyn, Daniszyn 35 - Szkoła Podstawowa w Daniszynie</v>
      </c>
    </row>
    <row r="238" customFormat="false" ht="15" hidden="false" customHeight="false" outlineLevel="0" collapsed="false">
      <c r="A238" s="35" t="n">
        <v>237</v>
      </c>
      <c r="C238" s="42" t="s">
        <v>54</v>
      </c>
      <c r="D238" s="42" t="s">
        <v>245</v>
      </c>
      <c r="E238" s="42" t="s">
        <v>296</v>
      </c>
      <c r="F238" s="42" t="s">
        <v>38</v>
      </c>
      <c r="G238" s="42" t="s">
        <v>870</v>
      </c>
      <c r="H238" s="42" t="s">
        <v>871</v>
      </c>
      <c r="I238" s="42" t="s">
        <v>872</v>
      </c>
      <c r="J238" s="43"/>
      <c r="K238" s="43" t="n">
        <v>22.6206896551724</v>
      </c>
      <c r="L238" s="43" t="n">
        <v>21.0769230769231</v>
      </c>
      <c r="M238" s="43" t="n">
        <v>24.3571428571429</v>
      </c>
      <c r="N238" s="43" t="n">
        <v>22.24</v>
      </c>
      <c r="O238" s="43" t="n">
        <v>21.33333333</v>
      </c>
      <c r="P238" s="43" t="n">
        <v>21.4761904761905</v>
      </c>
      <c r="Q238" s="43" t="n">
        <v>20.0952380952381</v>
      </c>
      <c r="R238" s="43" t="n">
        <v>21.0952380952381</v>
      </c>
      <c r="S238" s="44" t="n">
        <f aca="false">9-COUNTIF(J238:R238,"")</f>
        <v>8</v>
      </c>
      <c r="T238" s="35" t="str">
        <f aca="false">H238&amp;", "&amp;I238&amp;" - "&amp;G238</f>
        <v>Dargiń, Dargiń 47 - Szkoła Podstawowa w Zespole Szkół Publicznych w Dargini</v>
      </c>
    </row>
    <row r="239" customFormat="false" ht="15" hidden="false" customHeight="false" outlineLevel="0" collapsed="false">
      <c r="A239" s="35" t="n">
        <v>238</v>
      </c>
      <c r="C239" s="42" t="s">
        <v>54</v>
      </c>
      <c r="D239" s="42" t="s">
        <v>873</v>
      </c>
      <c r="E239" s="42" t="s">
        <v>874</v>
      </c>
      <c r="F239" s="42" t="s">
        <v>38</v>
      </c>
      <c r="G239" s="42" t="s">
        <v>875</v>
      </c>
      <c r="H239" s="42" t="s">
        <v>876</v>
      </c>
      <c r="I239" s="42" t="s">
        <v>877</v>
      </c>
      <c r="J239" s="43" t="n">
        <v>24.5384615384615</v>
      </c>
      <c r="K239" s="43" t="n">
        <v>24.9375</v>
      </c>
      <c r="L239" s="43" t="n">
        <v>21.7272727272727</v>
      </c>
      <c r="M239" s="43" t="n">
        <v>28.3076923076923</v>
      </c>
      <c r="N239" s="43" t="n">
        <v>25.25</v>
      </c>
      <c r="O239" s="43" t="n">
        <v>25.11111111</v>
      </c>
      <c r="P239" s="43" t="n">
        <v>21.6363636363636</v>
      </c>
      <c r="Q239" s="43" t="n">
        <v>19</v>
      </c>
      <c r="R239" s="43" t="n">
        <v>27.125</v>
      </c>
      <c r="S239" s="44" t="n">
        <f aca="false">9-COUNTIF(J239:R239,"")</f>
        <v>9</v>
      </c>
      <c r="T239" s="35" t="str">
        <f aca="false">H239&amp;", "&amp;I239&amp;" - "&amp;G239</f>
        <v>Dargobądz, Dargobądz 89 - Publiczna Szkoła Podstawowa w Dargobądzu</v>
      </c>
    </row>
    <row r="240" customFormat="false" ht="15" hidden="false" customHeight="false" outlineLevel="0" collapsed="false">
      <c r="A240" s="35" t="n">
        <v>239</v>
      </c>
      <c r="C240" s="42" t="s">
        <v>54</v>
      </c>
      <c r="D240" s="42" t="s">
        <v>84</v>
      </c>
      <c r="E240" s="42" t="s">
        <v>94</v>
      </c>
      <c r="F240" s="42" t="s">
        <v>38</v>
      </c>
      <c r="G240" s="42" t="s">
        <v>878</v>
      </c>
      <c r="H240" s="42" t="s">
        <v>879</v>
      </c>
      <c r="I240" s="42" t="s">
        <v>879</v>
      </c>
      <c r="J240" s="43" t="n">
        <v>31.2</v>
      </c>
      <c r="K240" s="43" t="n">
        <v>26.5</v>
      </c>
      <c r="L240" s="43" t="n">
        <v>22</v>
      </c>
      <c r="M240" s="43" t="n">
        <v>29.5882352941176</v>
      </c>
      <c r="N240" s="43" t="n">
        <v>19.3846153846154</v>
      </c>
      <c r="O240" s="43" t="n">
        <v>26.33333333</v>
      </c>
      <c r="P240" s="43" t="n">
        <v>23.125</v>
      </c>
      <c r="Q240" s="43" t="n">
        <v>21.3333333333333</v>
      </c>
      <c r="R240" s="43" t="n">
        <v>22.3333333333333</v>
      </c>
      <c r="S240" s="44" t="n">
        <f aca="false">9-COUNTIF(J240:R240,"")</f>
        <v>9</v>
      </c>
      <c r="T240" s="35" t="str">
        <f aca="false">H240&amp;", "&amp;I240&amp;" - "&amp;G240</f>
        <v>Dargomyśl, Dargomyśl - Szkoła Podstawowa w Dargomyślu</v>
      </c>
    </row>
    <row r="241" customFormat="false" ht="15" hidden="false" customHeight="false" outlineLevel="0" collapsed="false">
      <c r="A241" s="35" t="n">
        <v>240</v>
      </c>
      <c r="C241" s="42" t="s">
        <v>54</v>
      </c>
      <c r="D241" s="42" t="s">
        <v>464</v>
      </c>
      <c r="E241" s="42" t="s">
        <v>465</v>
      </c>
      <c r="F241" s="42" t="s">
        <v>27</v>
      </c>
      <c r="G241" s="42" t="s">
        <v>880</v>
      </c>
      <c r="H241" s="42" t="s">
        <v>881</v>
      </c>
      <c r="I241" s="42" t="s">
        <v>882</v>
      </c>
      <c r="J241" s="43" t="n">
        <v>27.9</v>
      </c>
      <c r="K241" s="43" t="n">
        <v>20.7916666666667</v>
      </c>
      <c r="L241" s="43" t="n">
        <v>15.1764705882353</v>
      </c>
      <c r="M241" s="43" t="n">
        <v>24</v>
      </c>
      <c r="N241" s="43" t="n">
        <v>20.5</v>
      </c>
      <c r="O241" s="43" t="n">
        <v>20.71428571</v>
      </c>
      <c r="P241" s="43" t="n">
        <v>22.3333333333333</v>
      </c>
      <c r="Q241" s="43" t="n">
        <v>16.3333333333333</v>
      </c>
      <c r="R241" s="43" t="n">
        <v>23.75</v>
      </c>
      <c r="S241" s="44" t="n">
        <f aca="false">9-COUNTIF(J241:R241,"")</f>
        <v>9</v>
      </c>
      <c r="T241" s="35" t="str">
        <f aca="false">H241&amp;", "&amp;I241&amp;" - "&amp;G241</f>
        <v>Dargosław, Dargosław 35 - Szkoła Podstawowa w Brojcach Filia w Dargosławiu</v>
      </c>
    </row>
    <row r="242" customFormat="false" ht="15" hidden="false" customHeight="false" outlineLevel="0" collapsed="false">
      <c r="A242" s="35" t="n">
        <v>241</v>
      </c>
      <c r="C242" s="48" t="s">
        <v>54</v>
      </c>
      <c r="D242" s="48" t="s">
        <v>298</v>
      </c>
      <c r="E242" s="48" t="s">
        <v>883</v>
      </c>
      <c r="F242" s="48" t="s">
        <v>168</v>
      </c>
      <c r="G242" s="48" t="s">
        <v>884</v>
      </c>
      <c r="H242" s="48" t="s">
        <v>883</v>
      </c>
      <c r="I242" s="48" t="s">
        <v>885</v>
      </c>
      <c r="J242" s="49" t="n">
        <v>27.7272727272727</v>
      </c>
      <c r="K242" s="49" t="n">
        <v>28.4566473988439</v>
      </c>
      <c r="L242" s="49" t="n">
        <v>24.5089820359281</v>
      </c>
      <c r="M242" s="49" t="n">
        <v>29.1123595505618</v>
      </c>
      <c r="N242" s="49" t="n">
        <v>25.4193548387097</v>
      </c>
      <c r="O242" s="50" t="n">
        <v>24.61290323</v>
      </c>
      <c r="P242" s="50" t="n">
        <v>28.015873015873</v>
      </c>
      <c r="Q242" s="50" t="n">
        <v>22.4864864864865</v>
      </c>
      <c r="R242" s="50" t="n">
        <v>22.3505154639175</v>
      </c>
      <c r="S242" s="44" t="n">
        <f aca="false">9-COUNTIF(J242:R242,"")</f>
        <v>9</v>
      </c>
      <c r="T242" s="35" t="str">
        <f aca="false">H242&amp;", "&amp;I242&amp;" - "&amp;G242</f>
        <v>Darłowo, ul. WOP 12 - Szkoła Podstawowa nr 3 im. Żołnierza WOP w Darłowie</v>
      </c>
    </row>
    <row r="243" customFormat="false" ht="15" hidden="false" customHeight="false" outlineLevel="0" collapsed="false">
      <c r="A243" s="35" t="n">
        <v>242</v>
      </c>
      <c r="C243" s="42" t="s">
        <v>54</v>
      </c>
      <c r="D243" s="42" t="s">
        <v>298</v>
      </c>
      <c r="E243" s="42" t="s">
        <v>883</v>
      </c>
      <c r="F243" s="42" t="s">
        <v>168</v>
      </c>
      <c r="G243" s="42" t="s">
        <v>886</v>
      </c>
      <c r="H243" s="42" t="s">
        <v>883</v>
      </c>
      <c r="I243" s="42" t="s">
        <v>887</v>
      </c>
      <c r="J243" s="43" t="n">
        <v>33.5652173913043</v>
      </c>
      <c r="K243" s="43" t="n">
        <v>29.9047619047619</v>
      </c>
      <c r="L243" s="43" t="n">
        <v>24.5</v>
      </c>
      <c r="M243" s="43" t="n">
        <v>31.1739130434783</v>
      </c>
      <c r="N243" s="43" t="n">
        <v>29.21875</v>
      </c>
      <c r="O243" s="43" t="n">
        <v>28.9047619</v>
      </c>
      <c r="P243" s="43" t="n">
        <v>25.12</v>
      </c>
      <c r="Q243" s="43" t="n">
        <v>26</v>
      </c>
      <c r="R243" s="43" t="n">
        <v>25.9230769230769</v>
      </c>
      <c r="S243" s="44" t="n">
        <f aca="false">9-COUNTIF(J243:R243,"")</f>
        <v>9</v>
      </c>
      <c r="T243" s="35" t="str">
        <f aca="false">H243&amp;", "&amp;I243&amp;" - "&amp;G243</f>
        <v>Darłowo, ul. Zwycięstwa 1 - Szkoła Podstawowa nr 4 Darłowo</v>
      </c>
    </row>
    <row r="244" customFormat="false" ht="15" hidden="false" customHeight="false" outlineLevel="0" collapsed="false">
      <c r="A244" s="35" t="n">
        <v>243</v>
      </c>
      <c r="C244" s="42" t="s">
        <v>24</v>
      </c>
      <c r="D244" s="42" t="s">
        <v>151</v>
      </c>
      <c r="E244" s="42" t="s">
        <v>792</v>
      </c>
      <c r="F244" s="42" t="s">
        <v>38</v>
      </c>
      <c r="G244" s="42" t="s">
        <v>888</v>
      </c>
      <c r="H244" s="42" t="s">
        <v>889</v>
      </c>
      <c r="I244" s="42" t="s">
        <v>890</v>
      </c>
      <c r="J244" s="43" t="n">
        <v>31.6</v>
      </c>
      <c r="K244" s="43" t="n">
        <v>26.7857142857143</v>
      </c>
      <c r="L244" s="43" t="n">
        <v>25.7692307692308</v>
      </c>
      <c r="M244" s="43" t="n">
        <v>30.0833333333333</v>
      </c>
      <c r="N244" s="43" t="n">
        <v>28.4583333333333</v>
      </c>
      <c r="O244" s="43" t="n">
        <v>30.9047619</v>
      </c>
      <c r="P244" s="43" t="n">
        <v>27.3636363636364</v>
      </c>
      <c r="Q244" s="43" t="n">
        <v>23.3181818181818</v>
      </c>
      <c r="R244" s="43" t="n">
        <v>26.6785714285714</v>
      </c>
      <c r="S244" s="44" t="n">
        <f aca="false">9-COUNTIF(J244:R244,"")</f>
        <v>9</v>
      </c>
      <c r="T244" s="35" t="str">
        <f aca="false">H244&amp;", "&amp;I244&amp;" - "&amp;G244</f>
        <v>Daszewice, ul. Szkolna 16, Daszewice - Szkoła Podstawowa w Daszewicach</v>
      </c>
    </row>
    <row r="245" customFormat="false" ht="15" hidden="false" customHeight="false" outlineLevel="0" collapsed="false">
      <c r="A245" s="35" t="n">
        <v>244</v>
      </c>
      <c r="C245" s="42" t="s">
        <v>54</v>
      </c>
      <c r="D245" s="42" t="s">
        <v>166</v>
      </c>
      <c r="E245" s="42" t="s">
        <v>891</v>
      </c>
      <c r="F245" s="42" t="s">
        <v>38</v>
      </c>
      <c r="G245" s="42" t="s">
        <v>892</v>
      </c>
      <c r="H245" s="42" t="s">
        <v>893</v>
      </c>
      <c r="I245" s="42" t="s">
        <v>894</v>
      </c>
      <c r="J245" s="43" t="n">
        <v>25.1875</v>
      </c>
      <c r="K245" s="43" t="n">
        <v>25.8333333333333</v>
      </c>
      <c r="L245" s="43" t="n">
        <v>24.8333333333333</v>
      </c>
      <c r="M245" s="43" t="n">
        <v>30.0526315789474</v>
      </c>
      <c r="N245" s="43" t="n">
        <v>22.25</v>
      </c>
      <c r="O245" s="43" t="n">
        <v>23.69230769</v>
      </c>
      <c r="P245" s="43" t="n">
        <v>22</v>
      </c>
      <c r="Q245" s="43" t="n">
        <v>17</v>
      </c>
      <c r="R245" s="43" t="n">
        <v>23.4</v>
      </c>
      <c r="S245" s="44" t="n">
        <f aca="false">9-COUNTIF(J245:R245,"")</f>
        <v>9</v>
      </c>
      <c r="T245" s="35" t="str">
        <f aca="false">H245&amp;", "&amp;I245&amp;" - "&amp;G245</f>
        <v>Daszewo, Daszewo 56 - Szkoła Podstawowa w Daszewie</v>
      </c>
    </row>
    <row r="246" customFormat="false" ht="15" hidden="false" customHeight="false" outlineLevel="0" collapsed="false">
      <c r="A246" s="35" t="n">
        <v>245</v>
      </c>
      <c r="C246" s="42" t="s">
        <v>24</v>
      </c>
      <c r="D246" s="42" t="s">
        <v>440</v>
      </c>
      <c r="E246" s="42" t="s">
        <v>895</v>
      </c>
      <c r="F246" s="42" t="s">
        <v>38</v>
      </c>
      <c r="G246" s="42" t="s">
        <v>896</v>
      </c>
      <c r="H246" s="42" t="s">
        <v>897</v>
      </c>
      <c r="I246" s="42" t="s">
        <v>898</v>
      </c>
      <c r="J246" s="43" t="n">
        <v>28.8461538461538</v>
      </c>
      <c r="K246" s="43" t="n">
        <v>28.2121212121212</v>
      </c>
      <c r="L246" s="43" t="n">
        <v>24.8461538461538</v>
      </c>
      <c r="M246" s="43" t="n">
        <v>26.875</v>
      </c>
      <c r="N246" s="43" t="n">
        <v>23</v>
      </c>
      <c r="O246" s="43" t="n">
        <v>24.3</v>
      </c>
      <c r="P246" s="43" t="n">
        <v>26.7272727272727</v>
      </c>
      <c r="Q246" s="43" t="n">
        <v>20.1818181818182</v>
      </c>
      <c r="R246" s="43" t="n">
        <v>23.25</v>
      </c>
      <c r="S246" s="44" t="n">
        <f aca="false">9-COUNTIF(J246:R246,"")</f>
        <v>9</v>
      </c>
      <c r="T246" s="35" t="str">
        <f aca="false">H246&amp;", "&amp;I246&amp;" - "&amp;G246</f>
        <v>Dąbcze, Dąbcze 82 - Szkoła Podstawowa im. Tadeusza Łopuszańskiego w Dąbczu</v>
      </c>
    </row>
    <row r="247" customFormat="false" ht="15" hidden="false" customHeight="false" outlineLevel="0" collapsed="false">
      <c r="A247" s="35" t="n">
        <v>246</v>
      </c>
      <c r="C247" s="42" t="s">
        <v>24</v>
      </c>
      <c r="D247" s="42" t="s">
        <v>42</v>
      </c>
      <c r="E247" s="42" t="s">
        <v>611</v>
      </c>
      <c r="F247" s="42" t="s">
        <v>38</v>
      </c>
      <c r="G247" s="42" t="s">
        <v>899</v>
      </c>
      <c r="H247" s="42" t="s">
        <v>611</v>
      </c>
      <c r="I247" s="42" t="s">
        <v>900</v>
      </c>
      <c r="J247" s="43" t="n">
        <v>30.6511627906977</v>
      </c>
      <c r="K247" s="43" t="n">
        <v>27.5555555555556</v>
      </c>
      <c r="L247" s="43" t="n">
        <v>25.7857142857143</v>
      </c>
      <c r="M247" s="43" t="n">
        <v>30.0634920634921</v>
      </c>
      <c r="N247" s="43" t="n">
        <v>29.625</v>
      </c>
      <c r="O247" s="43" t="n">
        <v>25.63157895</v>
      </c>
      <c r="P247" s="43" t="n">
        <v>25.4864864864865</v>
      </c>
      <c r="Q247" s="43" t="n">
        <v>24.3333333333333</v>
      </c>
      <c r="R247" s="43" t="n">
        <v>19.8666666666667</v>
      </c>
      <c r="S247" s="44" t="n">
        <f aca="false">9-COUNTIF(J247:R247,"")</f>
        <v>9</v>
      </c>
      <c r="T247" s="35" t="str">
        <f aca="false">H247&amp;", "&amp;I247&amp;" - "&amp;G247</f>
        <v>Dąbie, ul. 3 Maja 6 - Szkoła Podstawowa im. Jana Pawła II w Dąbiu</v>
      </c>
    </row>
    <row r="248" customFormat="false" ht="15" hidden="false" customHeight="false" outlineLevel="0" collapsed="false">
      <c r="A248" s="35" t="n">
        <v>247</v>
      </c>
      <c r="C248" s="42" t="s">
        <v>54</v>
      </c>
      <c r="D248" s="42" t="s">
        <v>298</v>
      </c>
      <c r="E248" s="42" t="s">
        <v>883</v>
      </c>
      <c r="F248" s="42" t="s">
        <v>27</v>
      </c>
      <c r="G248" s="42" t="s">
        <v>901</v>
      </c>
      <c r="H248" s="42" t="s">
        <v>902</v>
      </c>
      <c r="I248" s="42" t="s">
        <v>903</v>
      </c>
      <c r="J248" s="43" t="n">
        <v>30.9333333333333</v>
      </c>
      <c r="K248" s="43" t="n">
        <v>26.5</v>
      </c>
      <c r="L248" s="43" t="n">
        <v>24.8260869565217</v>
      </c>
      <c r="M248" s="43" t="n">
        <v>29.0454545454545</v>
      </c>
      <c r="N248" s="43" t="n">
        <v>25.88</v>
      </c>
      <c r="O248" s="43" t="n">
        <v>25.08333333</v>
      </c>
      <c r="P248" s="43" t="n">
        <v>25.3125</v>
      </c>
      <c r="Q248" s="43" t="n">
        <v>19</v>
      </c>
      <c r="R248" s="43" t="n">
        <v>21.2</v>
      </c>
      <c r="S248" s="44" t="n">
        <f aca="false">9-COUNTIF(J248:R248,"")</f>
        <v>9</v>
      </c>
      <c r="T248" s="35" t="str">
        <f aca="false">H248&amp;", "&amp;I248&amp;" - "&amp;G248</f>
        <v>Dąbki, ul. Darłowska 6 - Szkoła Podstawowa im. Ratowników Morskich w Zespole Szkół nr 3 w Dąbkach</v>
      </c>
    </row>
    <row r="249" customFormat="false" ht="15" hidden="false" customHeight="false" outlineLevel="0" collapsed="false">
      <c r="A249" s="35" t="n">
        <v>248</v>
      </c>
      <c r="C249" s="42" t="s">
        <v>46</v>
      </c>
      <c r="D249" s="42" t="s">
        <v>70</v>
      </c>
      <c r="E249" s="42" t="s">
        <v>904</v>
      </c>
      <c r="F249" s="42" t="s">
        <v>38</v>
      </c>
      <c r="G249" s="42" t="s">
        <v>905</v>
      </c>
      <c r="H249" s="42" t="s">
        <v>906</v>
      </c>
      <c r="I249" s="42" t="s">
        <v>907</v>
      </c>
      <c r="J249" s="43" t="n">
        <v>26.9333333333333</v>
      </c>
      <c r="K249" s="43" t="n">
        <v>25.9444444444444</v>
      </c>
      <c r="L249" s="43" t="n">
        <v>24.4545454545455</v>
      </c>
      <c r="M249" s="43" t="n">
        <v>30.4166666666667</v>
      </c>
      <c r="N249" s="43" t="n">
        <v>23</v>
      </c>
      <c r="O249" s="43" t="n">
        <v>26.1875</v>
      </c>
      <c r="P249" s="43" t="n">
        <v>21</v>
      </c>
      <c r="Q249" s="43" t="n">
        <v>20.2777777777778</v>
      </c>
      <c r="R249" s="43" t="n">
        <v>21.5</v>
      </c>
      <c r="S249" s="44" t="n">
        <f aca="false">9-COUNTIF(J249:R249,"")</f>
        <v>9</v>
      </c>
      <c r="T249" s="35" t="str">
        <f aca="false">H249&amp;", "&amp;I249&amp;" - "&amp;G249</f>
        <v>Dąbroszyn, Dąbroszyn 22 - Szkoła Podstawowa w Dąbroszynie</v>
      </c>
    </row>
    <row r="250" customFormat="false" ht="15" hidden="false" customHeight="false" outlineLevel="0" collapsed="false">
      <c r="A250" s="35" t="n">
        <v>249</v>
      </c>
      <c r="C250" s="42" t="s">
        <v>24</v>
      </c>
      <c r="D250" s="42" t="s">
        <v>31</v>
      </c>
      <c r="E250" s="42" t="s">
        <v>142</v>
      </c>
      <c r="F250" s="42" t="s">
        <v>38</v>
      </c>
      <c r="G250" s="42" t="s">
        <v>908</v>
      </c>
      <c r="H250" s="42" t="s">
        <v>906</v>
      </c>
      <c r="I250" s="42" t="s">
        <v>909</v>
      </c>
      <c r="J250" s="43" t="n">
        <v>27.2666666666667</v>
      </c>
      <c r="K250" s="43" t="n">
        <v>28.3</v>
      </c>
      <c r="L250" s="43" t="n">
        <v>25.7142857142857</v>
      </c>
      <c r="M250" s="43" t="n">
        <v>26.375</v>
      </c>
      <c r="N250" s="43" t="n">
        <v>22.9375</v>
      </c>
      <c r="O250" s="43" t="n">
        <v>21.66666667</v>
      </c>
      <c r="P250" s="43" t="n">
        <v>29.4285714285714</v>
      </c>
      <c r="Q250" s="43" t="n">
        <v>22.8</v>
      </c>
      <c r="R250" s="43" t="n">
        <v>21.5384615384615</v>
      </c>
      <c r="S250" s="44" t="n">
        <f aca="false">9-COUNTIF(J250:R250,"")</f>
        <v>9</v>
      </c>
      <c r="T250" s="35" t="str">
        <f aca="false">H250&amp;", "&amp;I250&amp;" - "&amp;G250</f>
        <v>Dąbroszyn, Dąbroszyn 47 - Szkoła Podstawowa im. M.Konopnickiej w Dąbroszynie</v>
      </c>
    </row>
    <row r="251" customFormat="false" ht="15" hidden="false" customHeight="false" outlineLevel="0" collapsed="false">
      <c r="A251" s="35" t="n">
        <v>250</v>
      </c>
      <c r="C251" s="42" t="s">
        <v>54</v>
      </c>
      <c r="D251" s="42" t="s">
        <v>245</v>
      </c>
      <c r="E251" s="42" t="s">
        <v>910</v>
      </c>
      <c r="F251" s="42" t="s">
        <v>38</v>
      </c>
      <c r="G251" s="42" t="s">
        <v>911</v>
      </c>
      <c r="H251" s="42" t="s">
        <v>912</v>
      </c>
      <c r="I251" s="42" t="s">
        <v>913</v>
      </c>
      <c r="J251" s="43" t="n">
        <v>28.7222222222222</v>
      </c>
      <c r="K251" s="43" t="n">
        <v>28.0952380952381</v>
      </c>
      <c r="L251" s="43" t="n">
        <v>25.3478260869565</v>
      </c>
      <c r="M251" s="43" t="n">
        <v>28.7368421052632</v>
      </c>
      <c r="N251" s="43" t="n">
        <v>23.7083333333333</v>
      </c>
      <c r="O251" s="43" t="n">
        <v>26.79166667</v>
      </c>
      <c r="P251" s="43" t="n">
        <v>22.04</v>
      </c>
      <c r="Q251" s="43" t="n">
        <v>21.6111111111111</v>
      </c>
      <c r="R251" s="43" t="n">
        <v>22.9047619047619</v>
      </c>
      <c r="S251" s="44" t="n">
        <f aca="false">9-COUNTIF(J251:R251,"")</f>
        <v>9</v>
      </c>
      <c r="T251" s="35" t="str">
        <f aca="false">H251&amp;", "&amp;I251&amp;" - "&amp;G251</f>
        <v>Dąbrowa, Dąbrowa 55 - Szkoła Podstawowa w Zespole Szkół w Dąbrowie</v>
      </c>
    </row>
    <row r="252" customFormat="false" ht="15" hidden="false" customHeight="false" outlineLevel="0" collapsed="false">
      <c r="A252" s="35" t="n">
        <v>251</v>
      </c>
      <c r="C252" s="42" t="s">
        <v>24</v>
      </c>
      <c r="D252" s="42" t="s">
        <v>151</v>
      </c>
      <c r="E252" s="42" t="s">
        <v>914</v>
      </c>
      <c r="F252" s="42" t="s">
        <v>27</v>
      </c>
      <c r="G252" s="42" t="s">
        <v>915</v>
      </c>
      <c r="H252" s="42" t="s">
        <v>912</v>
      </c>
      <c r="I252" s="42" t="s">
        <v>916</v>
      </c>
      <c r="J252" s="43" t="n">
        <v>30.3636363636364</v>
      </c>
      <c r="K252" s="43" t="n">
        <v>27.0666666666667</v>
      </c>
      <c r="L252" s="43" t="n">
        <v>24</v>
      </c>
      <c r="M252" s="43" t="n">
        <v>27.3333333333333</v>
      </c>
      <c r="N252" s="43" t="n">
        <v>24.7368421052632</v>
      </c>
      <c r="O252" s="43" t="n">
        <v>24.69230769</v>
      </c>
      <c r="P252" s="43" t="n">
        <v>20.65</v>
      </c>
      <c r="Q252" s="43" t="n">
        <v>27</v>
      </c>
      <c r="R252" s="43" t="n">
        <v>21.4117647058824</v>
      </c>
      <c r="S252" s="44" t="n">
        <f aca="false">9-COUNTIF(J252:R252,"")</f>
        <v>9</v>
      </c>
      <c r="T252" s="35" t="str">
        <f aca="false">H252&amp;", "&amp;I252&amp;" - "&amp;G252</f>
        <v>Dąbrowa, ul. Szkolna 41, Dąbrowa - Szkoła Podstawowa im. Astrid Lindgren w Dąbrowie</v>
      </c>
    </row>
    <row r="253" customFormat="false" ht="15" hidden="false" customHeight="false" outlineLevel="0" collapsed="false">
      <c r="A253" s="35" t="n">
        <v>252</v>
      </c>
      <c r="C253" s="42" t="s">
        <v>24</v>
      </c>
      <c r="D253" s="42" t="s">
        <v>325</v>
      </c>
      <c r="E253" s="42" t="s">
        <v>326</v>
      </c>
      <c r="F253" s="42" t="s">
        <v>38</v>
      </c>
      <c r="G253" s="42" t="s">
        <v>917</v>
      </c>
      <c r="H253" s="42" t="s">
        <v>912</v>
      </c>
      <c r="I253" s="42" t="s">
        <v>918</v>
      </c>
      <c r="J253" s="43"/>
      <c r="K253" s="43"/>
      <c r="L253" s="43" t="n">
        <v>24.3333333333333</v>
      </c>
      <c r="M253" s="43" t="n">
        <v>28.8333333333333</v>
      </c>
      <c r="N253" s="43" t="n">
        <v>25.5</v>
      </c>
      <c r="O253" s="43" t="n">
        <v>26.36363636</v>
      </c>
      <c r="P253" s="43" t="n">
        <v>24.375</v>
      </c>
      <c r="Q253" s="43" t="n">
        <v>19.1428571428571</v>
      </c>
      <c r="R253" s="43" t="n">
        <v>21.7</v>
      </c>
      <c r="S253" s="44" t="n">
        <f aca="false">9-COUNTIF(J253:R253,"")</f>
        <v>7</v>
      </c>
      <c r="T253" s="35" t="str">
        <f aca="false">H253&amp;", "&amp;I253&amp;" - "&amp;G253</f>
        <v>Dąbrowa, ul. Śremska 2, Dąbrowa - Zespół Szkoły Podstawowej i Gimnazjum im. Jana Pawła II w Dąbrowie</v>
      </c>
    </row>
    <row r="254" customFormat="false" ht="15" hidden="false" customHeight="false" outlineLevel="0" collapsed="false">
      <c r="A254" s="35" t="n">
        <v>253</v>
      </c>
      <c r="C254" s="42" t="s">
        <v>24</v>
      </c>
      <c r="D254" s="42" t="s">
        <v>362</v>
      </c>
      <c r="E254" s="42" t="s">
        <v>919</v>
      </c>
      <c r="F254" s="42" t="s">
        <v>38</v>
      </c>
      <c r="G254" s="42" t="s">
        <v>920</v>
      </c>
      <c r="H254" s="42" t="s">
        <v>921</v>
      </c>
      <c r="I254" s="42" t="s">
        <v>922</v>
      </c>
      <c r="J254" s="43" t="n">
        <v>34.1428571428571</v>
      </c>
      <c r="K254" s="43" t="n">
        <v>31</v>
      </c>
      <c r="L254" s="43" t="n">
        <v>33.5</v>
      </c>
      <c r="M254" s="43" t="n">
        <v>28.3333333333333</v>
      </c>
      <c r="N254" s="43" t="n">
        <v>28.5</v>
      </c>
      <c r="O254" s="43" t="n">
        <v>31.5</v>
      </c>
      <c r="P254" s="43" t="n">
        <v>29.5714285714286</v>
      </c>
      <c r="Q254" s="43" t="n">
        <v>22.6</v>
      </c>
      <c r="R254" s="43"/>
      <c r="S254" s="44" t="n">
        <f aca="false">9-COUNTIF(J254:R254,"")</f>
        <v>8</v>
      </c>
      <c r="T254" s="35" t="str">
        <f aca="false">H254&amp;", "&amp;I254&amp;" - "&amp;G254</f>
        <v>Dąbrowica, Dąbrowica 66 - Szkoła Filialna w Dąbrowicy w Zespole Szkół Publicznych w Dobrej</v>
      </c>
    </row>
    <row r="255" customFormat="false" ht="15" hidden="false" customHeight="false" outlineLevel="0" collapsed="false">
      <c r="A255" s="35" t="n">
        <v>254</v>
      </c>
      <c r="C255" s="42" t="s">
        <v>46</v>
      </c>
      <c r="D255" s="42" t="s">
        <v>417</v>
      </c>
      <c r="E255" s="42" t="s">
        <v>923</v>
      </c>
      <c r="F255" s="42" t="s">
        <v>38</v>
      </c>
      <c r="G255" s="42" t="s">
        <v>924</v>
      </c>
      <c r="H255" s="42" t="s">
        <v>925</v>
      </c>
      <c r="I255" s="42" t="s">
        <v>926</v>
      </c>
      <c r="J255" s="43" t="n">
        <v>27.2857142857143</v>
      </c>
      <c r="K255" s="43" t="n">
        <v>26.3225806451613</v>
      </c>
      <c r="L255" s="43" t="n">
        <v>21.8484848484848</v>
      </c>
      <c r="M255" s="43" t="n">
        <v>28.7647058823529</v>
      </c>
      <c r="N255" s="43" t="n">
        <v>20.7407407407407</v>
      </c>
      <c r="O255" s="43" t="n">
        <v>23.84210526</v>
      </c>
      <c r="P255" s="43" t="n">
        <v>21.3157894736842</v>
      </c>
      <c r="Q255" s="43" t="n">
        <v>23.4705882352941</v>
      </c>
      <c r="R255" s="43" t="n">
        <v>23.1666666666667</v>
      </c>
      <c r="S255" s="44" t="n">
        <f aca="false">9-COUNTIF(J255:R255,"")</f>
        <v>9</v>
      </c>
      <c r="T255" s="35" t="str">
        <f aca="false">H255&amp;", "&amp;I255&amp;" - "&amp;G255</f>
        <v>Dąbrówka Wielkopolska, ul. Piastowska 37, Dąbrówka Wielkopolska - Szkoła Podstawowa Pomnik Rodła w Dąbrówce Wielkopolskiej</v>
      </c>
    </row>
    <row r="256" customFormat="false" ht="15" hidden="false" customHeight="false" outlineLevel="0" collapsed="false">
      <c r="A256" s="35" t="n">
        <v>255</v>
      </c>
      <c r="C256" s="42" t="s">
        <v>24</v>
      </c>
      <c r="D256" s="42" t="s">
        <v>151</v>
      </c>
      <c r="E256" s="42" t="s">
        <v>914</v>
      </c>
      <c r="F256" s="42" t="s">
        <v>27</v>
      </c>
      <c r="G256" s="42" t="s">
        <v>927</v>
      </c>
      <c r="H256" s="42" t="s">
        <v>928</v>
      </c>
      <c r="I256" s="42" t="s">
        <v>929</v>
      </c>
      <c r="J256" s="43" t="n">
        <v>28.125</v>
      </c>
      <c r="K256" s="43" t="n">
        <v>28.2142857142857</v>
      </c>
      <c r="L256" s="43" t="n">
        <v>26.5882352941176</v>
      </c>
      <c r="M256" s="43" t="n">
        <v>28.6666666666667</v>
      </c>
      <c r="N256" s="43" t="n">
        <v>22.9375</v>
      </c>
      <c r="O256" s="43" t="n">
        <v>25.38461538</v>
      </c>
      <c r="P256" s="43" t="n">
        <v>23.1666666666667</v>
      </c>
      <c r="Q256" s="43" t="n">
        <v>23.5</v>
      </c>
      <c r="R256" s="43" t="n">
        <v>24.3636363636364</v>
      </c>
      <c r="S256" s="44" t="n">
        <f aca="false">9-COUNTIF(J256:R256,"")</f>
        <v>9</v>
      </c>
      <c r="T256" s="35" t="str">
        <f aca="false">H256&amp;", "&amp;I256&amp;" - "&amp;G256</f>
        <v>Dąbrówka, ul. Parkowa, Dąbrówka - Szkoła Podstawowa w Dąbrówce</v>
      </c>
    </row>
    <row r="257" customFormat="false" ht="15" hidden="false" customHeight="false" outlineLevel="0" collapsed="false">
      <c r="A257" s="35" t="n">
        <v>256</v>
      </c>
      <c r="C257" s="42" t="s">
        <v>54</v>
      </c>
      <c r="D257" s="42" t="s">
        <v>84</v>
      </c>
      <c r="E257" s="42" t="s">
        <v>930</v>
      </c>
      <c r="F257" s="42" t="s">
        <v>38</v>
      </c>
      <c r="G257" s="42" t="s">
        <v>57</v>
      </c>
      <c r="H257" s="42" t="s">
        <v>931</v>
      </c>
      <c r="I257" s="42" t="s">
        <v>932</v>
      </c>
      <c r="J257" s="43" t="n">
        <v>28.5</v>
      </c>
      <c r="K257" s="43" t="n">
        <v>25.7272727272727</v>
      </c>
      <c r="L257" s="43" t="n">
        <v>24.375</v>
      </c>
      <c r="M257" s="43"/>
      <c r="N257" s="43"/>
      <c r="O257" s="43"/>
      <c r="P257" s="43"/>
      <c r="Q257" s="43"/>
      <c r="R257" s="43"/>
      <c r="S257" s="44" t="n">
        <f aca="false">9-COUNTIF(J257:R257,"")</f>
        <v>3</v>
      </c>
      <c r="T257" s="35" t="str">
        <f aca="false">H257&amp;", "&amp;I257&amp;" - "&amp;G257</f>
        <v>Derczewo, ul. Lipiańska 30, Derczewo - Szkoła Podstawowa</v>
      </c>
    </row>
    <row r="258" customFormat="false" ht="15" hidden="false" customHeight="false" outlineLevel="0" collapsed="false">
      <c r="A258" s="35" t="n">
        <v>257</v>
      </c>
      <c r="C258" s="42" t="s">
        <v>46</v>
      </c>
      <c r="D258" s="42" t="s">
        <v>70</v>
      </c>
      <c r="E258" s="42" t="s">
        <v>358</v>
      </c>
      <c r="F258" s="42" t="s">
        <v>27</v>
      </c>
      <c r="G258" s="42" t="s">
        <v>933</v>
      </c>
      <c r="H258" s="42" t="s">
        <v>358</v>
      </c>
      <c r="I258" s="42" t="s">
        <v>934</v>
      </c>
      <c r="J258" s="43" t="n">
        <v>27.3275862068966</v>
      </c>
      <c r="K258" s="43" t="n">
        <v>28.8153846153846</v>
      </c>
      <c r="L258" s="43" t="n">
        <v>22.7878787878788</v>
      </c>
      <c r="M258" s="43" t="n">
        <v>25.8787878787879</v>
      </c>
      <c r="N258" s="43" t="n">
        <v>22.2063492063492</v>
      </c>
      <c r="O258" s="43" t="n">
        <v>26.09803922</v>
      </c>
      <c r="P258" s="43" t="n">
        <v>22.75</v>
      </c>
      <c r="Q258" s="43" t="n">
        <v>18.5438596491228</v>
      </c>
      <c r="R258" s="43" t="n">
        <v>22.4166666666667</v>
      </c>
      <c r="S258" s="44" t="n">
        <f aca="false">9-COUNTIF(J258:R258,"")</f>
        <v>9</v>
      </c>
      <c r="T258" s="35" t="str">
        <f aca="false">H258&amp;", "&amp;I258&amp;" - "&amp;G258</f>
        <v>Deszczno, Deszczno 8b - Zespół Szkół Szkoła Podstawowa w Deszcznie</v>
      </c>
    </row>
    <row r="259" customFormat="false" ht="15" hidden="false" customHeight="false" outlineLevel="0" collapsed="false">
      <c r="A259" s="35" t="n">
        <v>258</v>
      </c>
      <c r="C259" s="42" t="s">
        <v>24</v>
      </c>
      <c r="D259" s="42" t="s">
        <v>25</v>
      </c>
      <c r="E259" s="42" t="s">
        <v>229</v>
      </c>
      <c r="F259" s="42" t="s">
        <v>27</v>
      </c>
      <c r="G259" s="42" t="s">
        <v>935</v>
      </c>
      <c r="H259" s="42" t="s">
        <v>936</v>
      </c>
      <c r="I259" s="42" t="s">
        <v>937</v>
      </c>
      <c r="J259" s="43" t="n">
        <v>29.75</v>
      </c>
      <c r="K259" s="43" t="n">
        <v>26.1666666666667</v>
      </c>
      <c r="L259" s="43" t="n">
        <v>24.1333333333333</v>
      </c>
      <c r="M259" s="43" t="n">
        <v>27.6923076923077</v>
      </c>
      <c r="N259" s="43" t="n">
        <v>23.4615384615385</v>
      </c>
      <c r="O259" s="43" t="n">
        <v>23.66666667</v>
      </c>
      <c r="P259" s="43" t="n">
        <v>22.2</v>
      </c>
      <c r="Q259" s="43" t="n">
        <v>26.375</v>
      </c>
      <c r="R259" s="43" t="n">
        <v>21.2272727272727</v>
      </c>
      <c r="S259" s="44" t="n">
        <f aca="false">9-COUNTIF(J259:R259,"")</f>
        <v>9</v>
      </c>
      <c r="T259" s="35" t="str">
        <f aca="false">H259&amp;", "&amp;I259&amp;" - "&amp;G259</f>
        <v>Dębe, Dębe 34a - Szkoła Podstawowa w Zespole Szkół im. Jana Pawła II w Dębem</v>
      </c>
    </row>
    <row r="260" customFormat="false" ht="15" hidden="false" customHeight="false" outlineLevel="0" collapsed="false">
      <c r="A260" s="35" t="n">
        <v>259</v>
      </c>
      <c r="C260" s="42" t="s">
        <v>54</v>
      </c>
      <c r="D260" s="42" t="s">
        <v>178</v>
      </c>
      <c r="E260" s="42" t="s">
        <v>938</v>
      </c>
      <c r="F260" s="42" t="s">
        <v>38</v>
      </c>
      <c r="G260" s="42" t="s">
        <v>939</v>
      </c>
      <c r="H260" s="42" t="s">
        <v>940</v>
      </c>
      <c r="I260" s="42" t="s">
        <v>941</v>
      </c>
      <c r="J260" s="43" t="n">
        <v>27.027027027027</v>
      </c>
      <c r="K260" s="43" t="n">
        <v>29.4761904761905</v>
      </c>
      <c r="L260" s="43" t="n">
        <v>23.3225806451613</v>
      </c>
      <c r="M260" s="43" t="n">
        <v>28.2105263157895</v>
      </c>
      <c r="N260" s="43" t="n">
        <v>24.1714285714286</v>
      </c>
      <c r="O260" s="43" t="n">
        <v>24.44827586</v>
      </c>
      <c r="P260" s="43" t="n">
        <v>21.2424242424242</v>
      </c>
      <c r="Q260" s="43" t="n">
        <v>24.1052631578947</v>
      </c>
      <c r="R260" s="43" t="n">
        <v>22.1428571428571</v>
      </c>
      <c r="S260" s="44" t="n">
        <f aca="false">9-COUNTIF(J260:R260,"")</f>
        <v>9</v>
      </c>
      <c r="T260" s="35" t="str">
        <f aca="false">H260&amp;", "&amp;I260&amp;" - "&amp;G260</f>
        <v>Dębice, Dębice 29 - Szkoła Podstawowa im. Janusza Kusocińskiego w Dębicach</v>
      </c>
    </row>
    <row r="261" customFormat="false" ht="15" hidden="false" customHeight="false" outlineLevel="0" collapsed="false">
      <c r="A261" s="35" t="n">
        <v>260</v>
      </c>
      <c r="C261" s="42" t="s">
        <v>24</v>
      </c>
      <c r="D261" s="42" t="s">
        <v>42</v>
      </c>
      <c r="E261" s="42" t="s">
        <v>233</v>
      </c>
      <c r="F261" s="42" t="s">
        <v>38</v>
      </c>
      <c r="G261" s="42" t="s">
        <v>942</v>
      </c>
      <c r="H261" s="42" t="s">
        <v>943</v>
      </c>
      <c r="I261" s="42" t="s">
        <v>944</v>
      </c>
      <c r="J261" s="43" t="n">
        <v>33.5454545454545</v>
      </c>
      <c r="K261" s="43" t="n">
        <v>31.0714285714286</v>
      </c>
      <c r="L261" s="43" t="n">
        <v>27.8666666666667</v>
      </c>
      <c r="M261" s="43" t="n">
        <v>27.5454545454545</v>
      </c>
      <c r="N261" s="43" t="n">
        <v>31.5</v>
      </c>
      <c r="O261" s="43" t="n">
        <v>24.42857143</v>
      </c>
      <c r="P261" s="43" t="n">
        <v>31.7142857142857</v>
      </c>
      <c r="Q261" s="43" t="n">
        <v>29.125</v>
      </c>
      <c r="R261" s="43" t="n">
        <v>22.2</v>
      </c>
      <c r="S261" s="44" t="n">
        <f aca="false">9-COUNTIF(J261:R261,"")</f>
        <v>9</v>
      </c>
      <c r="T261" s="35" t="str">
        <f aca="false">H261&amp;", "&amp;I261&amp;" - "&amp;G261</f>
        <v>Dębina, Dębina 40 - Szkoła Podstawowa im. W.Witosa w Dębinie</v>
      </c>
    </row>
    <row r="262" customFormat="false" ht="15" hidden="false" customHeight="false" outlineLevel="0" collapsed="false">
      <c r="A262" s="35" t="n">
        <v>261</v>
      </c>
      <c r="C262" s="42" t="s">
        <v>24</v>
      </c>
      <c r="D262" s="42" t="s">
        <v>829</v>
      </c>
      <c r="E262" s="42" t="s">
        <v>945</v>
      </c>
      <c r="F262" s="42" t="s">
        <v>38</v>
      </c>
      <c r="G262" s="42" t="s">
        <v>946</v>
      </c>
      <c r="H262" s="42" t="s">
        <v>947</v>
      </c>
      <c r="I262" s="42" t="s">
        <v>948</v>
      </c>
      <c r="J262" s="43" t="n">
        <v>28.125</v>
      </c>
      <c r="K262" s="43" t="n">
        <v>29.4444444444444</v>
      </c>
      <c r="L262" s="43" t="n">
        <v>22.5</v>
      </c>
      <c r="M262" s="43" t="n">
        <v>29.2857142857143</v>
      </c>
      <c r="N262" s="43" t="n">
        <v>26.0909090909091</v>
      </c>
      <c r="O262" s="43" t="n">
        <v>29.92857143</v>
      </c>
      <c r="P262" s="43" t="n">
        <v>25.3</v>
      </c>
      <c r="Q262" s="43" t="n">
        <v>20.5714285714286</v>
      </c>
      <c r="R262" s="43" t="n">
        <v>24.2727272727273</v>
      </c>
      <c r="S262" s="44" t="n">
        <f aca="false">9-COUNTIF(J262:R262,"")</f>
        <v>9</v>
      </c>
      <c r="T262" s="35" t="str">
        <f aca="false">H262&amp;", "&amp;I262&amp;" - "&amp;G262</f>
        <v>Dębnica, Dębnica 3 - Szkoła Podstawowa w Dębnicy</v>
      </c>
    </row>
    <row r="263" customFormat="false" ht="15" hidden="false" customHeight="false" outlineLevel="0" collapsed="false">
      <c r="A263" s="35" t="n">
        <v>262</v>
      </c>
      <c r="C263" s="42" t="s">
        <v>24</v>
      </c>
      <c r="D263" s="42" t="s">
        <v>194</v>
      </c>
      <c r="E263" s="42" t="s">
        <v>735</v>
      </c>
      <c r="F263" s="42" t="s">
        <v>27</v>
      </c>
      <c r="G263" s="42" t="s">
        <v>949</v>
      </c>
      <c r="H263" s="42" t="s">
        <v>947</v>
      </c>
      <c r="I263" s="42" t="s">
        <v>950</v>
      </c>
      <c r="J263" s="43" t="n">
        <v>25.90625</v>
      </c>
      <c r="K263" s="43" t="n">
        <v>25.7878787878788</v>
      </c>
      <c r="L263" s="43" t="n">
        <v>21.6875</v>
      </c>
      <c r="M263" s="43" t="n">
        <v>26.5555555555556</v>
      </c>
      <c r="N263" s="43" t="n">
        <v>23.8888888888889</v>
      </c>
      <c r="O263" s="43" t="n">
        <v>21.60869565</v>
      </c>
      <c r="P263" s="43" t="n">
        <v>23.9130434782609</v>
      </c>
      <c r="Q263" s="43" t="n">
        <v>21.25</v>
      </c>
      <c r="R263" s="43" t="n">
        <v>25.05</v>
      </c>
      <c r="S263" s="44" t="n">
        <f aca="false">9-COUNTIF(J263:R263,"")</f>
        <v>9</v>
      </c>
      <c r="T263" s="35" t="str">
        <f aca="false">H263&amp;", "&amp;I263&amp;" - "&amp;G263</f>
        <v>Dębnica, ul. Ostrowska 140, Dębnica - Szkoła Podstawowa w Zespole Szkół w Dębnicy</v>
      </c>
    </row>
    <row r="264" customFormat="false" ht="15" hidden="false" customHeight="false" outlineLevel="0" collapsed="false">
      <c r="A264" s="35" t="n">
        <v>263</v>
      </c>
      <c r="C264" s="42" t="s">
        <v>54</v>
      </c>
      <c r="D264" s="42" t="s">
        <v>84</v>
      </c>
      <c r="E264" s="42" t="s">
        <v>94</v>
      </c>
      <c r="F264" s="42" t="s">
        <v>38</v>
      </c>
      <c r="G264" s="42" t="s">
        <v>951</v>
      </c>
      <c r="H264" s="42" t="s">
        <v>94</v>
      </c>
      <c r="I264" s="42" t="s">
        <v>952</v>
      </c>
      <c r="J264" s="43" t="n">
        <v>26.0373134328358</v>
      </c>
      <c r="K264" s="43" t="n">
        <v>25.6082474226804</v>
      </c>
      <c r="L264" s="43" t="n">
        <v>21.7857142857143</v>
      </c>
      <c r="M264" s="43" t="n">
        <v>27.0769230769231</v>
      </c>
      <c r="N264" s="43" t="n">
        <v>22.4</v>
      </c>
      <c r="O264" s="43" t="n">
        <v>23.50684932</v>
      </c>
      <c r="P264" s="43" t="n">
        <v>21.7910447761194</v>
      </c>
      <c r="Q264" s="43" t="n">
        <v>21.4716981132075</v>
      </c>
      <c r="R264" s="43" t="n">
        <v>23.6607142857143</v>
      </c>
      <c r="S264" s="44" t="n">
        <f aca="false">9-COUNTIF(J264:R264,"")</f>
        <v>9</v>
      </c>
      <c r="T264" s="35" t="str">
        <f aca="false">H264&amp;", "&amp;I264&amp;" - "&amp;G264</f>
        <v>Dębno, ul. Marszałka Józefa Piłsudskiego 10 - Szkoła Podstawowa nr 1 im. Komisji Edukacji Narodowej w Dębnie</v>
      </c>
    </row>
    <row r="265" customFormat="false" ht="15" hidden="false" customHeight="false" outlineLevel="0" collapsed="false">
      <c r="A265" s="35" t="n">
        <v>264</v>
      </c>
      <c r="C265" s="42" t="s">
        <v>54</v>
      </c>
      <c r="D265" s="42" t="s">
        <v>84</v>
      </c>
      <c r="E265" s="42" t="s">
        <v>94</v>
      </c>
      <c r="F265" s="42" t="s">
        <v>38</v>
      </c>
      <c r="G265" s="42" t="s">
        <v>953</v>
      </c>
      <c r="H265" s="42" t="s">
        <v>94</v>
      </c>
      <c r="I265" s="42" t="s">
        <v>954</v>
      </c>
      <c r="J265" s="43" t="n">
        <v>28.7717391304348</v>
      </c>
      <c r="K265" s="43" t="n">
        <v>27.8636363636364</v>
      </c>
      <c r="L265" s="43" t="n">
        <v>26.0672268907563</v>
      </c>
      <c r="M265" s="43" t="n">
        <v>28.7936507936508</v>
      </c>
      <c r="N265" s="43" t="n">
        <v>25.3</v>
      </c>
      <c r="O265" s="43" t="n">
        <v>26.36538462</v>
      </c>
      <c r="P265" s="43" t="n">
        <v>25.025641025641</v>
      </c>
      <c r="Q265" s="43" t="n">
        <v>24.0909090909091</v>
      </c>
      <c r="R265" s="43" t="n">
        <v>24.3260869565217</v>
      </c>
      <c r="S265" s="44" t="n">
        <f aca="false">9-COUNTIF(J265:R265,"")</f>
        <v>9</v>
      </c>
      <c r="T265" s="35" t="str">
        <f aca="false">H265&amp;", "&amp;I265&amp;" - "&amp;G265</f>
        <v>Dębno, ul. Słowackiego 21 - Szkoła Podstawowa nr 3 im. Jarosława Dąbrowskiego w Dębnie</v>
      </c>
    </row>
    <row r="266" customFormat="false" ht="15" hidden="false" customHeight="false" outlineLevel="0" collapsed="false">
      <c r="A266" s="35" t="n">
        <v>265</v>
      </c>
      <c r="C266" s="36" t="s">
        <v>54</v>
      </c>
      <c r="D266" s="36" t="s">
        <v>848</v>
      </c>
      <c r="E266" s="36" t="s">
        <v>955</v>
      </c>
      <c r="F266" s="36" t="s">
        <v>27</v>
      </c>
      <c r="G266" s="37" t="s">
        <v>956</v>
      </c>
      <c r="H266" s="36" t="s">
        <v>957</v>
      </c>
      <c r="I266" s="37" t="s">
        <v>958</v>
      </c>
      <c r="J266" s="38" t="n">
        <v>24.5789473684211</v>
      </c>
      <c r="K266" s="38" t="n">
        <v>27.5625</v>
      </c>
      <c r="L266" s="38" t="n">
        <v>20.9</v>
      </c>
      <c r="M266" s="38" t="n">
        <v>24.2666666666667</v>
      </c>
      <c r="N266" s="38" t="n">
        <v>23</v>
      </c>
      <c r="O266" s="38" t="n">
        <v>25.41666667</v>
      </c>
      <c r="P266" s="38" t="n">
        <v>25.5</v>
      </c>
      <c r="Q266" s="38" t="n">
        <v>20.3333333333333</v>
      </c>
      <c r="R266" s="38" t="n">
        <v>24.5333333333333</v>
      </c>
      <c r="S266" s="44" t="n">
        <f aca="false">9-COUNTIF(J266:R266,"")</f>
        <v>9</v>
      </c>
      <c r="T266" s="35" t="str">
        <f aca="false">H266&amp;", "&amp;I266&amp;" - "&amp;G266</f>
        <v>Dębołęka, Dębołęka 13 - Szkoła Podstawowa w Dębołęce</v>
      </c>
    </row>
    <row r="267" customFormat="false" ht="15" hidden="false" customHeight="false" outlineLevel="0" collapsed="false">
      <c r="A267" s="35" t="n">
        <v>266</v>
      </c>
      <c r="C267" s="42" t="s">
        <v>24</v>
      </c>
      <c r="D267" s="42" t="s">
        <v>31</v>
      </c>
      <c r="E267" s="42" t="s">
        <v>959</v>
      </c>
      <c r="F267" s="42" t="s">
        <v>27</v>
      </c>
      <c r="G267" s="42" t="s">
        <v>960</v>
      </c>
      <c r="H267" s="42" t="s">
        <v>961</v>
      </c>
      <c r="I267" s="42" t="s">
        <v>962</v>
      </c>
      <c r="J267" s="43" t="n">
        <v>27.7142857142857</v>
      </c>
      <c r="K267" s="43" t="n">
        <v>30.6666666666667</v>
      </c>
      <c r="L267" s="43" t="n">
        <v>21.7142857142857</v>
      </c>
      <c r="M267" s="43" t="n">
        <v>28.875</v>
      </c>
      <c r="N267" s="43" t="n">
        <v>28</v>
      </c>
      <c r="O267" s="43" t="n">
        <v>30.375</v>
      </c>
      <c r="P267" s="43" t="n">
        <v>25.125</v>
      </c>
      <c r="Q267" s="43"/>
      <c r="R267" s="43"/>
      <c r="S267" s="44" t="n">
        <f aca="false">9-COUNTIF(J267:R267,"")</f>
        <v>7</v>
      </c>
      <c r="T267" s="35" t="str">
        <f aca="false">H267&amp;", "&amp;I267&amp;" - "&amp;G267</f>
        <v>Dębówiec, Dębówiec 19 - Szkoła Podstawowa im. J. Brzechwy w Dębówcu</v>
      </c>
    </row>
    <row r="268" customFormat="false" ht="15" hidden="false" customHeight="false" outlineLevel="0" collapsed="false">
      <c r="A268" s="35" t="n">
        <v>267</v>
      </c>
      <c r="C268" s="42" t="s">
        <v>24</v>
      </c>
      <c r="D268" s="42" t="s">
        <v>42</v>
      </c>
      <c r="E268" s="42" t="s">
        <v>525</v>
      </c>
      <c r="F268" s="42" t="s">
        <v>27</v>
      </c>
      <c r="G268" s="42" t="s">
        <v>963</v>
      </c>
      <c r="H268" s="42" t="s">
        <v>964</v>
      </c>
      <c r="I268" s="42" t="s">
        <v>965</v>
      </c>
      <c r="J268" s="43" t="n">
        <v>26.6764705882353</v>
      </c>
      <c r="K268" s="43" t="n">
        <v>28.9722222222222</v>
      </c>
      <c r="L268" s="43" t="n">
        <v>26.625</v>
      </c>
      <c r="M268" s="43" t="n">
        <v>29.4594594594595</v>
      </c>
      <c r="N268" s="43" t="n">
        <v>24.9166666666667</v>
      </c>
      <c r="O268" s="43" t="n">
        <v>25</v>
      </c>
      <c r="P268" s="43" t="n">
        <v>25</v>
      </c>
      <c r="Q268" s="43" t="n">
        <v>17.3</v>
      </c>
      <c r="R268" s="43" t="n">
        <v>19.8571428571429</v>
      </c>
      <c r="S268" s="44" t="n">
        <f aca="false">9-COUNTIF(J268:R268,"")</f>
        <v>9</v>
      </c>
      <c r="T268" s="35" t="str">
        <f aca="false">H268&amp;", "&amp;I268&amp;" - "&amp;G268</f>
        <v>Dęby Szlacheckie, Dęby Szlacheckie 54 - Zespół Szkół w Dębach Szlacheckich Szkoła Podstawowa w Dębach Szlacheckich</v>
      </c>
    </row>
    <row r="269" customFormat="false" ht="15" hidden="false" customHeight="false" outlineLevel="0" collapsed="false">
      <c r="A269" s="35" t="n">
        <v>268</v>
      </c>
      <c r="C269" s="51" t="s">
        <v>24</v>
      </c>
      <c r="D269" s="51" t="s">
        <v>350</v>
      </c>
      <c r="E269" s="51" t="s">
        <v>966</v>
      </c>
      <c r="F269" s="51" t="s">
        <v>38</v>
      </c>
      <c r="G269" s="51" t="s">
        <v>967</v>
      </c>
      <c r="H269" s="51" t="s">
        <v>968</v>
      </c>
      <c r="I269" s="51" t="s">
        <v>969</v>
      </c>
      <c r="J269" s="52" t="n">
        <v>24.4</v>
      </c>
      <c r="K269" s="52" t="n">
        <v>25.4210526315789</v>
      </c>
      <c r="L269" s="52" t="n">
        <v>26.952380952381</v>
      </c>
      <c r="M269" s="52" t="n">
        <v>24.75</v>
      </c>
      <c r="N269" s="52" t="n">
        <v>23.3913043478261</v>
      </c>
      <c r="O269" s="52" t="n">
        <v>25</v>
      </c>
      <c r="P269" s="53" t="n">
        <v>26.9333333333333</v>
      </c>
      <c r="Q269" s="53" t="n">
        <v>21.8461538461538</v>
      </c>
      <c r="R269" s="53" t="n">
        <v>23.7142857142857</v>
      </c>
      <c r="S269" s="44" t="n">
        <f aca="false">9-COUNTIF(J269:R269,"")</f>
        <v>9</v>
      </c>
      <c r="T269" s="35" t="str">
        <f aca="false">H269&amp;", "&amp;I269&amp;" - "&amp;G269</f>
        <v>Dłoń, Dłoń 53 - Zespół Szkół w Dłoni Szkoła Podstawowa</v>
      </c>
    </row>
    <row r="270" customFormat="false" ht="15" hidden="false" customHeight="false" outlineLevel="0" collapsed="false">
      <c r="A270" s="35" t="n">
        <v>269</v>
      </c>
      <c r="C270" s="42" t="s">
        <v>24</v>
      </c>
      <c r="D270" s="42" t="s">
        <v>151</v>
      </c>
      <c r="E270" s="42" t="s">
        <v>152</v>
      </c>
      <c r="F270" s="42" t="s">
        <v>38</v>
      </c>
      <c r="G270" s="42" t="s">
        <v>970</v>
      </c>
      <c r="H270" s="42" t="s">
        <v>971</v>
      </c>
      <c r="I270" s="42" t="s">
        <v>972</v>
      </c>
      <c r="J270" s="43" t="n">
        <v>24.0769230769231</v>
      </c>
      <c r="K270" s="43" t="n">
        <v>28.5</v>
      </c>
      <c r="L270" s="43" t="n">
        <v>24.9565217391304</v>
      </c>
      <c r="M270" s="43" t="n">
        <v>29.25</v>
      </c>
      <c r="N270" s="43" t="n">
        <v>29.2941176470588</v>
      </c>
      <c r="O270" s="43" t="n">
        <v>26.25</v>
      </c>
      <c r="P270" s="43" t="n">
        <v>27.2</v>
      </c>
      <c r="Q270" s="43" t="n">
        <v>21.1666666666667</v>
      </c>
      <c r="R270" s="43" t="n">
        <v>21.5882352941176</v>
      </c>
      <c r="S270" s="44" t="n">
        <f aca="false">9-COUNTIF(J270:R270,"")</f>
        <v>9</v>
      </c>
      <c r="T270" s="35" t="str">
        <f aca="false">H270&amp;", "&amp;I270&amp;" - "&amp;G270</f>
        <v>Długa Goślina, Długa Goślina 22 - Szkoła Podstawowa w Długiej Goślinie</v>
      </c>
    </row>
    <row r="271" customFormat="false" ht="15" hidden="false" customHeight="false" outlineLevel="0" collapsed="false">
      <c r="A271" s="35" t="n">
        <v>270</v>
      </c>
      <c r="C271" s="42" t="s">
        <v>24</v>
      </c>
      <c r="D271" s="42" t="s">
        <v>440</v>
      </c>
      <c r="E271" s="42" t="s">
        <v>973</v>
      </c>
      <c r="F271" s="42" t="s">
        <v>27</v>
      </c>
      <c r="G271" s="42" t="s">
        <v>974</v>
      </c>
      <c r="H271" s="42" t="s">
        <v>975</v>
      </c>
      <c r="I271" s="42" t="s">
        <v>976</v>
      </c>
      <c r="J271" s="43" t="n">
        <v>26.3478260869565</v>
      </c>
      <c r="K271" s="43" t="n">
        <v>28.4444444444444</v>
      </c>
      <c r="L271" s="43" t="n">
        <v>23.65</v>
      </c>
      <c r="M271" s="43" t="n">
        <v>28.7857142857143</v>
      </c>
      <c r="N271" s="43" t="n">
        <v>20.2</v>
      </c>
      <c r="O271" s="43" t="n">
        <v>25.73333333</v>
      </c>
      <c r="P271" s="43" t="n">
        <v>26.6363636363636</v>
      </c>
      <c r="Q271" s="43" t="n">
        <v>20.5833333333333</v>
      </c>
      <c r="R271" s="43" t="n">
        <v>18.8571428571429</v>
      </c>
      <c r="S271" s="44" t="n">
        <f aca="false">9-COUNTIF(J271:R271,"")</f>
        <v>9</v>
      </c>
      <c r="T271" s="35" t="str">
        <f aca="false">H271&amp;", "&amp;I271&amp;" - "&amp;G271</f>
        <v>Długie Stare, ul. Leszczyńska 1, Długie Stare - Szkoła Podstawowa w Zespole Szkół w Długiem Starem</v>
      </c>
    </row>
    <row r="272" customFormat="false" ht="15" hidden="false" customHeight="false" outlineLevel="0" collapsed="false">
      <c r="A272" s="35" t="n">
        <v>271</v>
      </c>
      <c r="C272" s="42" t="s">
        <v>46</v>
      </c>
      <c r="D272" s="42" t="s">
        <v>429</v>
      </c>
      <c r="E272" s="42" t="s">
        <v>977</v>
      </c>
      <c r="F272" s="42" t="s">
        <v>38</v>
      </c>
      <c r="G272" s="42" t="s">
        <v>978</v>
      </c>
      <c r="H272" s="42" t="s">
        <v>979</v>
      </c>
      <c r="I272" s="42" t="s">
        <v>980</v>
      </c>
      <c r="J272" s="43" t="n">
        <v>27.1578947368421</v>
      </c>
      <c r="K272" s="43" t="n">
        <v>25.0588235294118</v>
      </c>
      <c r="L272" s="43" t="n">
        <v>19.6666666666667</v>
      </c>
      <c r="M272" s="43" t="n">
        <v>27.7619047619048</v>
      </c>
      <c r="N272" s="43" t="n">
        <v>22.1666666666667</v>
      </c>
      <c r="O272" s="43" t="n">
        <v>22.5</v>
      </c>
      <c r="P272" s="43" t="n">
        <v>20.9</v>
      </c>
      <c r="Q272" s="43" t="n">
        <v>21.8</v>
      </c>
      <c r="R272" s="43" t="n">
        <v>20.3</v>
      </c>
      <c r="S272" s="44" t="n">
        <f aca="false">9-COUNTIF(J272:R272,"")</f>
        <v>9</v>
      </c>
      <c r="T272" s="35" t="str">
        <f aca="false">H272&amp;", "&amp;I272&amp;" - "&amp;G272</f>
        <v>Długie, Długie 79 - Szkoła Podstawowa w Długiem</v>
      </c>
    </row>
    <row r="273" customFormat="false" ht="15" hidden="false" customHeight="false" outlineLevel="0" collapsed="false">
      <c r="A273" s="35" t="n">
        <v>272</v>
      </c>
      <c r="C273" s="42" t="s">
        <v>54</v>
      </c>
      <c r="D273" s="42" t="s">
        <v>178</v>
      </c>
      <c r="E273" s="42" t="s">
        <v>292</v>
      </c>
      <c r="F273" s="42" t="s">
        <v>38</v>
      </c>
      <c r="G273" s="42" t="s">
        <v>981</v>
      </c>
      <c r="H273" s="42" t="s">
        <v>982</v>
      </c>
      <c r="I273" s="42" t="s">
        <v>983</v>
      </c>
      <c r="J273" s="43" t="n">
        <v>23.7272727272727</v>
      </c>
      <c r="K273" s="43" t="n">
        <v>22.8333333333333</v>
      </c>
      <c r="L273" s="43" t="n">
        <v>16.375</v>
      </c>
      <c r="M273" s="43" t="n">
        <v>28.75</v>
      </c>
      <c r="N273" s="43" t="n">
        <v>19.9166666666667</v>
      </c>
      <c r="O273" s="43" t="n">
        <v>18.6</v>
      </c>
      <c r="P273" s="43" t="n">
        <v>24.1</v>
      </c>
      <c r="Q273" s="43" t="n">
        <v>21.7272727272727</v>
      </c>
      <c r="R273" s="43" t="n">
        <v>14.8333333333333</v>
      </c>
      <c r="S273" s="44" t="n">
        <f aca="false">9-COUNTIF(J273:R273,"")</f>
        <v>9</v>
      </c>
      <c r="T273" s="35" t="str">
        <f aca="false">H273&amp;", "&amp;I273&amp;" - "&amp;G273</f>
        <v>Długołęka, Długołęka 16a - Szkoła Podstawowa w Długołęce</v>
      </c>
    </row>
    <row r="274" customFormat="false" ht="15" hidden="false" customHeight="false" outlineLevel="0" collapsed="false">
      <c r="A274" s="35" t="n">
        <v>273</v>
      </c>
      <c r="C274" s="42" t="s">
        <v>24</v>
      </c>
      <c r="D274" s="42" t="s">
        <v>440</v>
      </c>
      <c r="E274" s="42" t="s">
        <v>567</v>
      </c>
      <c r="F274" s="42" t="s">
        <v>27</v>
      </c>
      <c r="G274" s="42" t="s">
        <v>984</v>
      </c>
      <c r="H274" s="42" t="s">
        <v>985</v>
      </c>
      <c r="I274" s="42" t="s">
        <v>986</v>
      </c>
      <c r="J274" s="43" t="n">
        <v>27.7619047619048</v>
      </c>
      <c r="K274" s="43" t="n">
        <v>30.9473684210526</v>
      </c>
      <c r="L274" s="43" t="n">
        <v>31.7333333333333</v>
      </c>
      <c r="M274" s="43" t="n">
        <v>27.3684210526316</v>
      </c>
      <c r="N274" s="43" t="n">
        <v>27.3333333333333</v>
      </c>
      <c r="O274" s="43" t="n">
        <v>23.6</v>
      </c>
      <c r="P274" s="43" t="n">
        <v>22.0526315789474</v>
      </c>
      <c r="Q274" s="43" t="n">
        <v>19</v>
      </c>
      <c r="R274" s="43" t="n">
        <v>26.5714285714286</v>
      </c>
      <c r="S274" s="44" t="n">
        <f aca="false">9-COUNTIF(J274:R274,"")</f>
        <v>9</v>
      </c>
      <c r="T274" s="35" t="str">
        <f aca="false">H274&amp;", "&amp;I274&amp;" - "&amp;G274</f>
        <v>Dłużyna, Dłużyna 42 - Szkoła Podstawowa w Zespole Szkół w Dłużynie</v>
      </c>
    </row>
    <row r="275" customFormat="false" ht="15" hidden="false" customHeight="false" outlineLevel="0" collapsed="false">
      <c r="A275" s="35" t="n">
        <v>274</v>
      </c>
      <c r="C275" s="42" t="s">
        <v>46</v>
      </c>
      <c r="D275" s="42" t="s">
        <v>310</v>
      </c>
      <c r="E275" s="42" t="s">
        <v>987</v>
      </c>
      <c r="F275" s="42" t="s">
        <v>38</v>
      </c>
      <c r="G275" s="42" t="s">
        <v>988</v>
      </c>
      <c r="H275" s="42" t="s">
        <v>987</v>
      </c>
      <c r="I275" s="42" t="s">
        <v>989</v>
      </c>
      <c r="J275" s="43" t="n">
        <v>25.1171171171171</v>
      </c>
      <c r="K275" s="43" t="n">
        <v>26.0952380952381</v>
      </c>
      <c r="L275" s="43" t="n">
        <v>22.2547169811321</v>
      </c>
      <c r="M275" s="43" t="n">
        <v>26.5333333333333</v>
      </c>
      <c r="N275" s="43" t="n">
        <v>22.9333333333333</v>
      </c>
      <c r="O275" s="43" t="n">
        <v>24.85714286</v>
      </c>
      <c r="P275" s="43" t="n">
        <v>23.7176470588235</v>
      </c>
      <c r="Q275" s="43" t="n">
        <v>17.4333333333333</v>
      </c>
      <c r="R275" s="43" t="n">
        <v>19.6792452830189</v>
      </c>
      <c r="S275" s="44" t="n">
        <f aca="false">9-COUNTIF(J275:R275,"")</f>
        <v>9</v>
      </c>
      <c r="T275" s="35" t="str">
        <f aca="false">H275&amp;", "&amp;I275&amp;" - "&amp;G275</f>
        <v>Dobiegniew, ul. Gdańska 8 - Szkoła Podstawowa im. Żołnierzy Września - Woldenberczyków w Dobiegniewie</v>
      </c>
    </row>
    <row r="276" customFormat="false" ht="15" hidden="false" customHeight="false" outlineLevel="0" collapsed="false">
      <c r="A276" s="35" t="n">
        <v>275</v>
      </c>
      <c r="C276" s="42" t="s">
        <v>54</v>
      </c>
      <c r="D276" s="42" t="s">
        <v>298</v>
      </c>
      <c r="E276" s="42" t="s">
        <v>883</v>
      </c>
      <c r="F276" s="42" t="s">
        <v>27</v>
      </c>
      <c r="G276" s="42" t="s">
        <v>990</v>
      </c>
      <c r="H276" s="42" t="s">
        <v>991</v>
      </c>
      <c r="I276" s="42" t="s">
        <v>992</v>
      </c>
      <c r="J276" s="43" t="n">
        <v>26.0769230769231</v>
      </c>
      <c r="K276" s="43" t="n">
        <v>25.6666666666667</v>
      </c>
      <c r="L276" s="43" t="n">
        <v>23.7142857142857</v>
      </c>
      <c r="M276" s="43" t="n">
        <v>29.3529411764706</v>
      </c>
      <c r="N276" s="43" t="n">
        <v>22.4545454545455</v>
      </c>
      <c r="O276" s="43" t="n">
        <v>24.84615385</v>
      </c>
      <c r="P276" s="43" t="n">
        <v>25.8461538461538</v>
      </c>
      <c r="Q276" s="43" t="n">
        <v>23.7857142857143</v>
      </c>
      <c r="R276" s="43" t="n">
        <v>21.4210526315789</v>
      </c>
      <c r="S276" s="44" t="n">
        <f aca="false">9-COUNTIF(J276:R276,"")</f>
        <v>9</v>
      </c>
      <c r="T276" s="35" t="str">
        <f aca="false">H276&amp;", "&amp;I276&amp;" - "&amp;G276</f>
        <v>Dobiesław, Dobiesław 3a - Szkoła Podstawowa w Dobiesławiu</v>
      </c>
    </row>
    <row r="277" customFormat="false" ht="15" hidden="false" customHeight="false" outlineLevel="0" collapsed="false">
      <c r="A277" s="35" t="n">
        <v>276</v>
      </c>
      <c r="C277" s="42" t="s">
        <v>24</v>
      </c>
      <c r="D277" s="42" t="s">
        <v>65</v>
      </c>
      <c r="E277" s="42" t="s">
        <v>700</v>
      </c>
      <c r="F277" s="42" t="s">
        <v>38</v>
      </c>
      <c r="G277" s="42" t="s">
        <v>993</v>
      </c>
      <c r="H277" s="42" t="s">
        <v>994</v>
      </c>
      <c r="I277" s="42" t="s">
        <v>995</v>
      </c>
      <c r="J277" s="43" t="n">
        <v>27.5357142857143</v>
      </c>
      <c r="K277" s="43" t="n">
        <v>24.7941176470588</v>
      </c>
      <c r="L277" s="43" t="n">
        <v>23.65</v>
      </c>
      <c r="M277" s="43" t="n">
        <v>29.7826086956522</v>
      </c>
      <c r="N277" s="43" t="n">
        <v>24.7692307692308</v>
      </c>
      <c r="O277" s="43" t="n">
        <v>27.85714286</v>
      </c>
      <c r="P277" s="43" t="n">
        <v>26.8181818181818</v>
      </c>
      <c r="Q277" s="43" t="n">
        <v>18.9090909090909</v>
      </c>
      <c r="R277" s="43" t="n">
        <v>21.9545454545455</v>
      </c>
      <c r="S277" s="44" t="n">
        <f aca="false">9-COUNTIF(J277:R277,"")</f>
        <v>9</v>
      </c>
      <c r="T277" s="35" t="str">
        <f aca="false">H277&amp;", "&amp;I277&amp;" - "&amp;G277</f>
        <v>Dobieszczyzna, Dobieszczyzna 32 - Szkoła Podstawowa w Dobieszczyźnie</v>
      </c>
    </row>
    <row r="278" customFormat="false" ht="15" hidden="false" customHeight="false" outlineLevel="0" collapsed="false">
      <c r="A278" s="35" t="n">
        <v>277</v>
      </c>
      <c r="C278" s="42" t="s">
        <v>24</v>
      </c>
      <c r="D278" s="42" t="s">
        <v>151</v>
      </c>
      <c r="E278" s="42" t="s">
        <v>546</v>
      </c>
      <c r="F278" s="42" t="s">
        <v>38</v>
      </c>
      <c r="G278" s="42" t="s">
        <v>996</v>
      </c>
      <c r="H278" s="42" t="s">
        <v>997</v>
      </c>
      <c r="I278" s="42" t="s">
        <v>998</v>
      </c>
      <c r="J278" s="43" t="n">
        <v>28.8461538461538</v>
      </c>
      <c r="K278" s="43" t="n">
        <v>30.25</v>
      </c>
      <c r="L278" s="43" t="n">
        <v>28.5</v>
      </c>
      <c r="M278" s="43" t="n">
        <v>26.7058823529412</v>
      </c>
      <c r="N278" s="43" t="n">
        <v>21.8235294117647</v>
      </c>
      <c r="O278" s="43" t="n">
        <v>28.38461538</v>
      </c>
      <c r="P278" s="43" t="n">
        <v>26.7058823529412</v>
      </c>
      <c r="Q278" s="43" t="n">
        <v>19.7857142857143</v>
      </c>
      <c r="R278" s="43" t="n">
        <v>28.4545454545455</v>
      </c>
      <c r="S278" s="44" t="n">
        <f aca="false">9-COUNTIF(J278:R278,"")</f>
        <v>9</v>
      </c>
      <c r="T278" s="35" t="str">
        <f aca="false">H278&amp;", "&amp;I278&amp;" - "&amp;G278</f>
        <v>Dobieżyn, ul. Powstańców Wielkopolskich, Dobieżyn - Szkoła Podstawowa im. o. Ignacego Cieślaka w Dobieżynie</v>
      </c>
    </row>
    <row r="279" customFormat="false" ht="15" hidden="false" customHeight="false" outlineLevel="0" collapsed="false">
      <c r="A279" s="35" t="n">
        <v>278</v>
      </c>
      <c r="C279" s="42" t="s">
        <v>24</v>
      </c>
      <c r="D279" s="42" t="s">
        <v>362</v>
      </c>
      <c r="E279" s="42" t="s">
        <v>919</v>
      </c>
      <c r="F279" s="42" t="s">
        <v>38</v>
      </c>
      <c r="G279" s="42" t="s">
        <v>999</v>
      </c>
      <c r="H279" s="42" t="s">
        <v>919</v>
      </c>
      <c r="I279" s="42" t="s">
        <v>1000</v>
      </c>
      <c r="J279" s="43" t="n">
        <v>25.5892857142857</v>
      </c>
      <c r="K279" s="43" t="n">
        <v>25.7118644067797</v>
      </c>
      <c r="L279" s="43" t="n">
        <v>23.8032786885246</v>
      </c>
      <c r="M279" s="43" t="n">
        <v>29.828125</v>
      </c>
      <c r="N279" s="43" t="n">
        <v>24.9137931034483</v>
      </c>
      <c r="O279" s="43" t="n">
        <v>27.48214286</v>
      </c>
      <c r="P279" s="43" t="n">
        <v>24.5</v>
      </c>
      <c r="Q279" s="43" t="n">
        <v>19.28</v>
      </c>
      <c r="R279" s="43" t="n">
        <v>21.1190476190476</v>
      </c>
      <c r="S279" s="44" t="n">
        <f aca="false">9-COUNTIF(J279:R279,"")</f>
        <v>9</v>
      </c>
      <c r="T279" s="35" t="str">
        <f aca="false">H279&amp;", "&amp;I279&amp;" - "&amp;G279</f>
        <v>Dobra, ul. Długa Wieś 28 - Szkoła Podstawowa im. Henryka Sienkiewicza w Zespole Szkół Publicznych w Dobrej</v>
      </c>
    </row>
    <row r="280" customFormat="false" ht="26.25" hidden="false" customHeight="false" outlineLevel="0" collapsed="false">
      <c r="A280" s="35" t="n">
        <v>279</v>
      </c>
      <c r="C280" s="36" t="s">
        <v>54</v>
      </c>
      <c r="D280" s="36" t="s">
        <v>117</v>
      </c>
      <c r="E280" s="36" t="s">
        <v>919</v>
      </c>
      <c r="F280" s="36" t="s">
        <v>38</v>
      </c>
      <c r="G280" s="37" t="s">
        <v>1001</v>
      </c>
      <c r="H280" s="36" t="s">
        <v>919</v>
      </c>
      <c r="I280" s="37" t="s">
        <v>1002</v>
      </c>
      <c r="J280" s="38" t="n">
        <v>24.4444444444444</v>
      </c>
      <c r="K280" s="38" t="n">
        <v>24.7910447761194</v>
      </c>
      <c r="L280" s="38" t="n">
        <v>19.7808219178082</v>
      </c>
      <c r="M280" s="38" t="n">
        <v>25.2361111111111</v>
      </c>
      <c r="N280" s="38" t="n">
        <v>22.5294117647059</v>
      </c>
      <c r="O280" s="38" t="n">
        <v>24.34848485</v>
      </c>
      <c r="P280" s="38" t="n">
        <v>20.962962962963</v>
      </c>
      <c r="Q280" s="38" t="n">
        <v>20.2045454545455</v>
      </c>
      <c r="R280" s="38" t="n">
        <v>20.9230769230769</v>
      </c>
      <c r="S280" s="44" t="n">
        <f aca="false">9-COUNTIF(J280:R280,"")</f>
        <v>9</v>
      </c>
      <c r="T280" s="35" t="str">
        <f aca="false">H280&amp;", "&amp;I280&amp;" - "&amp;G280</f>
        <v>Dobra, ul. Mieszczańska 2 - Szkoła Podstawowa w Dobrej</v>
      </c>
    </row>
    <row r="281" customFormat="false" ht="15" hidden="false" customHeight="false" outlineLevel="0" collapsed="false">
      <c r="A281" s="35" t="n">
        <v>280</v>
      </c>
      <c r="C281" s="42" t="s">
        <v>54</v>
      </c>
      <c r="D281" s="42" t="s">
        <v>126</v>
      </c>
      <c r="E281" s="42" t="s">
        <v>127</v>
      </c>
      <c r="F281" s="42" t="s">
        <v>27</v>
      </c>
      <c r="G281" s="42" t="s">
        <v>1003</v>
      </c>
      <c r="H281" s="42" t="s">
        <v>919</v>
      </c>
      <c r="I281" s="42" t="s">
        <v>1004</v>
      </c>
      <c r="J281" s="43" t="n">
        <v>27.2</v>
      </c>
      <c r="K281" s="43" t="n">
        <v>26.1904761904762</v>
      </c>
      <c r="L281" s="43" t="n">
        <v>23.2105263157895</v>
      </c>
      <c r="M281" s="43" t="n">
        <v>28.2</v>
      </c>
      <c r="N281" s="43" t="n">
        <v>21.95</v>
      </c>
      <c r="O281" s="43" t="n">
        <v>22.93333333</v>
      </c>
      <c r="P281" s="43" t="n">
        <v>23.7857142857143</v>
      </c>
      <c r="Q281" s="43" t="n">
        <v>20.6666666666667</v>
      </c>
      <c r="R281" s="43" t="n">
        <v>16.875</v>
      </c>
      <c r="S281" s="44" t="n">
        <f aca="false">9-COUNTIF(J281:R281,"")</f>
        <v>9</v>
      </c>
      <c r="T281" s="35" t="str">
        <f aca="false">H281&amp;", "&amp;I281&amp;" - "&amp;G281</f>
        <v>Dobra, ul. Poziomkowa 5 - Publiczna Szkoła Podstawowa im. Konstantego Ildefonsa Gałczyńskiego w Dobrej</v>
      </c>
    </row>
    <row r="282" customFormat="false" ht="15" hidden="false" customHeight="false" outlineLevel="0" collapsed="false">
      <c r="A282" s="35" t="n">
        <v>281</v>
      </c>
      <c r="C282" s="36" t="s">
        <v>54</v>
      </c>
      <c r="D282" s="36" t="s">
        <v>655</v>
      </c>
      <c r="E282" s="36" t="s">
        <v>1005</v>
      </c>
      <c r="F282" s="36" t="s">
        <v>27</v>
      </c>
      <c r="G282" s="37" t="s">
        <v>1006</v>
      </c>
      <c r="H282" s="36" t="s">
        <v>1007</v>
      </c>
      <c r="I282" s="37" t="s">
        <v>1008</v>
      </c>
      <c r="J282" s="38" t="n">
        <v>22.3571428571429</v>
      </c>
      <c r="K282" s="38" t="n">
        <v>26.8</v>
      </c>
      <c r="L282" s="38" t="n">
        <v>20.0588235294118</v>
      </c>
      <c r="M282" s="38" t="n">
        <v>25.2631578947368</v>
      </c>
      <c r="N282" s="38" t="n">
        <v>20.5909090909091</v>
      </c>
      <c r="O282" s="38" t="n">
        <v>24</v>
      </c>
      <c r="P282" s="38" t="n">
        <v>23.8181818181818</v>
      </c>
      <c r="Q282" s="38" t="n">
        <v>20.6428571428571</v>
      </c>
      <c r="R282" s="38" t="n">
        <v>21.7058823529412</v>
      </c>
      <c r="S282" s="44" t="n">
        <f aca="false">9-COUNTIF(J282:R282,"")</f>
        <v>9</v>
      </c>
      <c r="T282" s="35" t="str">
        <f aca="false">H282&amp;", "&amp;I282&amp;" - "&amp;G282</f>
        <v>Dobropole, Dobropole 7 - Szkoła Podstawowa w Dobropolu</v>
      </c>
    </row>
    <row r="283" customFormat="false" ht="15" hidden="false" customHeight="false" outlineLevel="0" collapsed="false">
      <c r="A283" s="35" t="n">
        <v>282</v>
      </c>
      <c r="C283" s="42" t="s">
        <v>24</v>
      </c>
      <c r="D283" s="42" t="s">
        <v>31</v>
      </c>
      <c r="E283" s="42" t="s">
        <v>1009</v>
      </c>
      <c r="F283" s="42" t="s">
        <v>27</v>
      </c>
      <c r="G283" s="42" t="s">
        <v>1010</v>
      </c>
      <c r="H283" s="42" t="s">
        <v>1011</v>
      </c>
      <c r="I283" s="42" t="s">
        <v>1012</v>
      </c>
      <c r="J283" s="43" t="n">
        <v>26.4545454545455</v>
      </c>
      <c r="K283" s="43" t="n">
        <v>25.6086956521739</v>
      </c>
      <c r="L283" s="43" t="n">
        <v>22.4210526315789</v>
      </c>
      <c r="M283" s="43" t="n">
        <v>29.375</v>
      </c>
      <c r="N283" s="43" t="n">
        <v>27.6538461538462</v>
      </c>
      <c r="O283" s="43" t="n">
        <v>23.35294118</v>
      </c>
      <c r="P283" s="43" t="n">
        <v>28.7272727272727</v>
      </c>
      <c r="Q283" s="43" t="n">
        <v>22.1666666666667</v>
      </c>
      <c r="R283" s="43" t="n">
        <v>25.3</v>
      </c>
      <c r="S283" s="44" t="n">
        <f aca="false">9-COUNTIF(J283:R283,"")</f>
        <v>9</v>
      </c>
      <c r="T283" s="35" t="str">
        <f aca="false">H283&amp;", "&amp;I283&amp;" - "&amp;G283</f>
        <v>Dobrosołowo, Dobrosołowo 42 - Szkoła Podstawowa im. Bohaterów Powstania Styczniowego w Dobrosołowie</v>
      </c>
    </row>
    <row r="284" customFormat="false" ht="15" hidden="false" customHeight="false" outlineLevel="0" collapsed="false">
      <c r="A284" s="35" t="n">
        <v>283</v>
      </c>
      <c r="C284" s="45" t="s">
        <v>54</v>
      </c>
      <c r="D284" s="45" t="s">
        <v>166</v>
      </c>
      <c r="E284" s="45" t="s">
        <v>1013</v>
      </c>
      <c r="F284" s="45" t="s">
        <v>27</v>
      </c>
      <c r="G284" s="45" t="s">
        <v>1014</v>
      </c>
      <c r="H284" s="45" t="s">
        <v>1015</v>
      </c>
      <c r="I284" s="45" t="s">
        <v>1016</v>
      </c>
      <c r="J284" s="46" t="n">
        <v>23.8709677419355</v>
      </c>
      <c r="K284" s="46" t="n">
        <v>26</v>
      </c>
      <c r="L284" s="47" t="n">
        <v>18.95</v>
      </c>
      <c r="M284" s="47" t="n">
        <v>28.44</v>
      </c>
      <c r="N284" s="47" t="n">
        <v>21.0606060606061</v>
      </c>
      <c r="O284" s="47" t="n">
        <v>24.53125</v>
      </c>
      <c r="P284" s="47" t="n">
        <v>19.5294117647059</v>
      </c>
      <c r="Q284" s="47" t="n">
        <v>18.375</v>
      </c>
      <c r="R284" s="47" t="n">
        <v>18.96</v>
      </c>
      <c r="S284" s="44" t="n">
        <f aca="false">9-COUNTIF(J284:R284,"")</f>
        <v>9</v>
      </c>
      <c r="T284" s="35" t="str">
        <f aca="false">H284&amp;", "&amp;I284&amp;" - "&amp;G284</f>
        <v>Dobrowo, Dobrowo 24 - Szkoła Podstawowa w Zespole Szkół w Dobrowie</v>
      </c>
    </row>
    <row r="285" customFormat="false" ht="15" hidden="false" customHeight="false" outlineLevel="0" collapsed="false">
      <c r="A285" s="35" t="n">
        <v>284</v>
      </c>
      <c r="C285" s="42" t="s">
        <v>24</v>
      </c>
      <c r="D285" s="42" t="s">
        <v>42</v>
      </c>
      <c r="E285" s="42" t="s">
        <v>1017</v>
      </c>
      <c r="F285" s="42" t="s">
        <v>27</v>
      </c>
      <c r="G285" s="42" t="s">
        <v>1018</v>
      </c>
      <c r="H285" s="42" t="s">
        <v>1019</v>
      </c>
      <c r="I285" s="42" t="s">
        <v>1020</v>
      </c>
      <c r="J285" s="43" t="n">
        <v>29.1666666666667</v>
      </c>
      <c r="K285" s="43" t="n">
        <v>23</v>
      </c>
      <c r="L285" s="43" t="n">
        <v>28.5</v>
      </c>
      <c r="M285" s="43" t="n">
        <v>32.9</v>
      </c>
      <c r="N285" s="43" t="n">
        <v>25.2727272727273</v>
      </c>
      <c r="O285" s="43" t="n">
        <v>27.66666667</v>
      </c>
      <c r="P285" s="43" t="n">
        <v>25.4615384615385</v>
      </c>
      <c r="Q285" s="43" t="n">
        <v>22.3333333333333</v>
      </c>
      <c r="R285" s="43" t="n">
        <v>24</v>
      </c>
      <c r="S285" s="44" t="n">
        <f aca="false">9-COUNTIF(J285:R285,"")</f>
        <v>9</v>
      </c>
      <c r="T285" s="35" t="str">
        <f aca="false">H285&amp;", "&amp;I285&amp;" - "&amp;G285</f>
        <v>Dobrów, Dobrów 50 - Szkoła Podstawowa w Dobrowie</v>
      </c>
    </row>
    <row r="286" customFormat="false" ht="26.25" hidden="false" customHeight="false" outlineLevel="0" collapsed="false">
      <c r="A286" s="35" t="n">
        <v>285</v>
      </c>
      <c r="C286" s="36" t="s">
        <v>54</v>
      </c>
      <c r="D286" s="36" t="s">
        <v>655</v>
      </c>
      <c r="E286" s="36" t="s">
        <v>1021</v>
      </c>
      <c r="F286" s="36" t="s">
        <v>38</v>
      </c>
      <c r="G286" s="37" t="s">
        <v>1022</v>
      </c>
      <c r="H286" s="36" t="s">
        <v>1021</v>
      </c>
      <c r="I286" s="37" t="s">
        <v>1023</v>
      </c>
      <c r="J286" s="38" t="n">
        <v>25.3370786516854</v>
      </c>
      <c r="K286" s="38" t="n">
        <v>25.4047619047619</v>
      </c>
      <c r="L286" s="38" t="n">
        <v>22.702380952381</v>
      </c>
      <c r="M286" s="38" t="n">
        <v>26.0909090909091</v>
      </c>
      <c r="N286" s="38" t="n">
        <v>21.3296703296703</v>
      </c>
      <c r="O286" s="38" t="n">
        <v>23.48684211</v>
      </c>
      <c r="P286" s="38" t="n">
        <v>23.3</v>
      </c>
      <c r="Q286" s="38" t="n">
        <v>20</v>
      </c>
      <c r="R286" s="38" t="n">
        <v>23.2222222222222</v>
      </c>
      <c r="S286" s="44" t="n">
        <f aca="false">9-COUNTIF(J286:R286,"")</f>
        <v>9</v>
      </c>
      <c r="T286" s="35" t="str">
        <f aca="false">H286&amp;", "&amp;I286&amp;" - "&amp;G286</f>
        <v>Dobrzany, ul. Adama Mickiewicza 43 - Szkoła Podstawowa im. Tadeusza Kościuszki w Zespole Szkół Publicznych w Dobrzanach</v>
      </c>
    </row>
    <row r="287" customFormat="false" ht="15" hidden="false" customHeight="false" outlineLevel="0" collapsed="false">
      <c r="A287" s="35" t="n">
        <v>286</v>
      </c>
      <c r="C287" s="42" t="s">
        <v>54</v>
      </c>
      <c r="D287" s="42" t="s">
        <v>245</v>
      </c>
      <c r="E287" s="42" t="s">
        <v>1024</v>
      </c>
      <c r="F287" s="42" t="s">
        <v>27</v>
      </c>
      <c r="G287" s="42" t="s">
        <v>1025</v>
      </c>
      <c r="H287" s="42" t="s">
        <v>1026</v>
      </c>
      <c r="I287" s="42" t="s">
        <v>1027</v>
      </c>
      <c r="J287" s="43"/>
      <c r="K287" s="43"/>
      <c r="L287" s="43"/>
      <c r="M287" s="43" t="n">
        <v>28.625</v>
      </c>
      <c r="N287" s="43" t="n">
        <v>24.8421052631579</v>
      </c>
      <c r="O287" s="43" t="n">
        <v>17.9047619</v>
      </c>
      <c r="P287" s="43" t="n">
        <v>22.125</v>
      </c>
      <c r="Q287" s="43" t="n">
        <v>18.95</v>
      </c>
      <c r="R287" s="43" t="n">
        <v>20.64</v>
      </c>
      <c r="S287" s="44" t="n">
        <f aca="false">9-COUNTIF(J287:R287,"")</f>
        <v>6</v>
      </c>
      <c r="T287" s="35" t="str">
        <f aca="false">H287&amp;", "&amp;I287&amp;" - "&amp;G287</f>
        <v>Dobrzyca, Dobrzyca 53 - Szkoła Podstawowa w Dobrzycy</v>
      </c>
    </row>
    <row r="288" customFormat="false" ht="15" hidden="false" customHeight="false" outlineLevel="0" collapsed="false">
      <c r="A288" s="35" t="n">
        <v>287</v>
      </c>
      <c r="C288" s="42" t="s">
        <v>24</v>
      </c>
      <c r="D288" s="42" t="s">
        <v>161</v>
      </c>
      <c r="E288" s="42" t="s">
        <v>1026</v>
      </c>
      <c r="F288" s="42" t="s">
        <v>27</v>
      </c>
      <c r="G288" s="42" t="s">
        <v>1028</v>
      </c>
      <c r="H288" s="42" t="s">
        <v>1026</v>
      </c>
      <c r="I288" s="42" t="s">
        <v>1029</v>
      </c>
      <c r="J288" s="43" t="n">
        <v>30.8589743589744</v>
      </c>
      <c r="K288" s="43" t="n">
        <v>28.6111111111111</v>
      </c>
      <c r="L288" s="43" t="n">
        <v>23.5333333333333</v>
      </c>
      <c r="M288" s="43" t="n">
        <v>27.6034482758621</v>
      </c>
      <c r="N288" s="43" t="n">
        <v>25.5689655172414</v>
      </c>
      <c r="O288" s="43" t="n">
        <v>25.74468085</v>
      </c>
      <c r="P288" s="43" t="n">
        <v>25.1020408163265</v>
      </c>
      <c r="Q288" s="43" t="n">
        <v>21.2888888888889</v>
      </c>
      <c r="R288" s="43" t="n">
        <v>23.8</v>
      </c>
      <c r="S288" s="44" t="n">
        <f aca="false">9-COUNTIF(J288:R288,"")</f>
        <v>9</v>
      </c>
      <c r="T288" s="35" t="str">
        <f aca="false">H288&amp;", "&amp;I288&amp;" - "&amp;G288</f>
        <v>Dobrzyca, ul. Szkolna 4a - Szkoła Podstawowa im. Mikołaja Kopernika w Dobrzycy w Zespole Szkól Publicznych w Dobrzycy</v>
      </c>
    </row>
    <row r="289" customFormat="false" ht="15" hidden="false" customHeight="false" outlineLevel="0" collapsed="false">
      <c r="A289" s="35" t="n">
        <v>288</v>
      </c>
      <c r="C289" s="36" t="s">
        <v>54</v>
      </c>
      <c r="D289" s="36" t="s">
        <v>655</v>
      </c>
      <c r="E289" s="36" t="s">
        <v>1005</v>
      </c>
      <c r="F289" s="36" t="s">
        <v>27</v>
      </c>
      <c r="G289" s="37" t="s">
        <v>1030</v>
      </c>
      <c r="H289" s="36" t="s">
        <v>1005</v>
      </c>
      <c r="I289" s="37" t="s">
        <v>1031</v>
      </c>
      <c r="J289" s="38" t="n">
        <v>27.6842105263158</v>
      </c>
      <c r="K289" s="38" t="n">
        <v>27.3513513513514</v>
      </c>
      <c r="L289" s="38" t="n">
        <v>19.6222222222222</v>
      </c>
      <c r="M289" s="38" t="n">
        <v>30.1219512195122</v>
      </c>
      <c r="N289" s="38" t="n">
        <v>26.1333333333333</v>
      </c>
      <c r="O289" s="38" t="n">
        <v>27.78125</v>
      </c>
      <c r="P289" s="38" t="n">
        <v>24.2727272727273</v>
      </c>
      <c r="Q289" s="38" t="n">
        <v>20.7333333333333</v>
      </c>
      <c r="R289" s="38" t="n">
        <v>24.9333333333333</v>
      </c>
      <c r="S289" s="44" t="n">
        <f aca="false">9-COUNTIF(J289:R289,"")</f>
        <v>9</v>
      </c>
      <c r="T289" s="35" t="str">
        <f aca="false">H289&amp;", "&amp;I289&amp;" - "&amp;G289</f>
        <v>Dolice, ul. Pyrzycka 1 - Szkoła Podstawowa w Dolicach</v>
      </c>
    </row>
    <row r="290" customFormat="false" ht="15" hidden="false" customHeight="false" outlineLevel="0" collapsed="false">
      <c r="A290" s="35" t="n">
        <v>289</v>
      </c>
      <c r="C290" s="42" t="s">
        <v>24</v>
      </c>
      <c r="D290" s="42" t="s">
        <v>325</v>
      </c>
      <c r="E290" s="42" t="s">
        <v>1032</v>
      </c>
      <c r="F290" s="42" t="s">
        <v>38</v>
      </c>
      <c r="G290" s="42" t="s">
        <v>1033</v>
      </c>
      <c r="H290" s="42" t="s">
        <v>1032</v>
      </c>
      <c r="I290" s="42" t="s">
        <v>1034</v>
      </c>
      <c r="J290" s="43" t="n">
        <v>28.5384615384615</v>
      </c>
      <c r="K290" s="43" t="n">
        <v>28.6774193548387</v>
      </c>
      <c r="L290" s="43" t="n">
        <v>23</v>
      </c>
      <c r="M290" s="43" t="n">
        <v>27.6440677966102</v>
      </c>
      <c r="N290" s="43" t="n">
        <v>21.974358974359</v>
      </c>
      <c r="O290" s="43" t="n">
        <v>24.09375</v>
      </c>
      <c r="P290" s="43" t="n">
        <v>22.5471698113208</v>
      </c>
      <c r="Q290" s="43" t="n">
        <v>21.08</v>
      </c>
      <c r="R290" s="43" t="n">
        <v>21.7021276595745</v>
      </c>
      <c r="S290" s="44" t="n">
        <f aca="false">9-COUNTIF(J290:R290,"")</f>
        <v>9</v>
      </c>
      <c r="T290" s="35" t="str">
        <f aca="false">H290&amp;", "&amp;I290&amp;" - "&amp;G290</f>
        <v>Dolsk, ul. Kościańska 4/5 - Szkoła Podstawowa im. Janusza Kusocińskiego w Dolsku</v>
      </c>
    </row>
    <row r="291" customFormat="false" ht="15" hidden="false" customHeight="false" outlineLevel="0" collapsed="false">
      <c r="A291" s="35" t="n">
        <v>290</v>
      </c>
      <c r="C291" s="42" t="s">
        <v>54</v>
      </c>
      <c r="D291" s="42" t="s">
        <v>126</v>
      </c>
      <c r="E291" s="42" t="s">
        <v>127</v>
      </c>
      <c r="F291" s="42" t="s">
        <v>27</v>
      </c>
      <c r="G291" s="42" t="s">
        <v>1035</v>
      </c>
      <c r="H291" s="42" t="s">
        <v>1036</v>
      </c>
      <c r="I291" s="42" t="s">
        <v>1037</v>
      </c>
      <c r="J291" s="43" t="n">
        <v>27</v>
      </c>
      <c r="K291" s="43" t="n">
        <v>27.625</v>
      </c>
      <c r="L291" s="43" t="n">
        <v>21.7142857142857</v>
      </c>
      <c r="M291" s="43" t="n">
        <v>23.7222222222222</v>
      </c>
      <c r="N291" s="43" t="n">
        <v>18.6666666666667</v>
      </c>
      <c r="O291" s="43" t="n">
        <v>23.21052632</v>
      </c>
      <c r="P291" s="43" t="n">
        <v>30.9</v>
      </c>
      <c r="Q291" s="43" t="n">
        <v>23.25</v>
      </c>
      <c r="R291" s="43" t="n">
        <v>19</v>
      </c>
      <c r="S291" s="44" t="n">
        <f aca="false">9-COUNTIF(J291:R291,"")</f>
        <v>9</v>
      </c>
      <c r="T291" s="35" t="str">
        <f aca="false">H291&amp;", "&amp;I291&amp;" - "&amp;G291</f>
        <v>Dołuje, ul. Daniela 18 - Publiczna Szkoła Podstawowa w Dołujach</v>
      </c>
    </row>
    <row r="292" customFormat="false" ht="15" hidden="false" customHeight="false" outlineLevel="0" collapsed="false">
      <c r="A292" s="35" t="n">
        <v>291</v>
      </c>
      <c r="C292" s="42" t="s">
        <v>24</v>
      </c>
      <c r="D292" s="42" t="s">
        <v>76</v>
      </c>
      <c r="E292" s="42" t="s">
        <v>1038</v>
      </c>
      <c r="F292" s="42" t="s">
        <v>27</v>
      </c>
      <c r="G292" s="42" t="s">
        <v>1039</v>
      </c>
      <c r="H292" s="42" t="s">
        <v>1040</v>
      </c>
      <c r="I292" s="42" t="s">
        <v>1041</v>
      </c>
      <c r="J292" s="43" t="n">
        <v>29.0769230769231</v>
      </c>
      <c r="K292" s="43" t="n">
        <v>22.25</v>
      </c>
      <c r="L292" s="43" t="n">
        <v>22.1666666666667</v>
      </c>
      <c r="M292" s="43" t="n">
        <v>28.2857142857143</v>
      </c>
      <c r="N292" s="43"/>
      <c r="O292" s="43" t="n">
        <v>24.92307692</v>
      </c>
      <c r="P292" s="43" t="n">
        <v>28.5714285714286</v>
      </c>
      <c r="Q292" s="43" t="n">
        <v>20.25</v>
      </c>
      <c r="R292" s="43" t="n">
        <v>25.8571428571429</v>
      </c>
      <c r="S292" s="44" t="n">
        <f aca="false">9-COUNTIF(J292:R292,"")</f>
        <v>8</v>
      </c>
      <c r="T292" s="35" t="str">
        <f aca="false">H292&amp;", "&amp;I292&amp;" - "&amp;G292</f>
        <v>Domasłów, Domasłów 1 - Szkoła Podstawowa w Domasłowie</v>
      </c>
    </row>
    <row r="293" customFormat="false" ht="15" hidden="false" customHeight="false" outlineLevel="0" collapsed="false">
      <c r="A293" s="35" t="n">
        <v>292</v>
      </c>
      <c r="C293" s="42" t="s">
        <v>24</v>
      </c>
      <c r="D293" s="42" t="s">
        <v>343</v>
      </c>
      <c r="E293" s="42" t="s">
        <v>1042</v>
      </c>
      <c r="F293" s="42" t="s">
        <v>27</v>
      </c>
      <c r="G293" s="42" t="s">
        <v>1043</v>
      </c>
      <c r="H293" s="42" t="s">
        <v>1042</v>
      </c>
      <c r="I293" s="42" t="s">
        <v>1044</v>
      </c>
      <c r="J293" s="43" t="n">
        <v>28.7037037037037</v>
      </c>
      <c r="K293" s="43" t="n">
        <v>29.9</v>
      </c>
      <c r="L293" s="43" t="n">
        <v>26.7142857142857</v>
      </c>
      <c r="M293" s="43" t="n">
        <v>28.8214285714286</v>
      </c>
      <c r="N293" s="43" t="n">
        <v>25.45</v>
      </c>
      <c r="O293" s="43" t="n">
        <v>24.4</v>
      </c>
      <c r="P293" s="43" t="n">
        <v>25.7692307692308</v>
      </c>
      <c r="Q293" s="43" t="n">
        <v>20.2352941176471</v>
      </c>
      <c r="R293" s="43" t="n">
        <v>21.25</v>
      </c>
      <c r="S293" s="44" t="n">
        <f aca="false">9-COUNTIF(J293:R293,"")</f>
        <v>9</v>
      </c>
      <c r="T293" s="35" t="str">
        <f aca="false">H293&amp;", "&amp;I293&amp;" - "&amp;G293</f>
        <v>Dominowo, ul. Centralna 3 - Szkoła Podstawowa im. Jana Pawła II w Dominowie</v>
      </c>
    </row>
    <row r="294" customFormat="false" ht="15" hidden="false" customHeight="false" outlineLevel="0" collapsed="false">
      <c r="A294" s="35" t="n">
        <v>293</v>
      </c>
      <c r="C294" s="42" t="s">
        <v>24</v>
      </c>
      <c r="D294" s="42" t="s">
        <v>76</v>
      </c>
      <c r="E294" s="42" t="s">
        <v>77</v>
      </c>
      <c r="F294" s="42" t="s">
        <v>27</v>
      </c>
      <c r="G294" s="42" t="s">
        <v>1045</v>
      </c>
      <c r="H294" s="42" t="s">
        <v>1046</v>
      </c>
      <c r="I294" s="42" t="s">
        <v>1047</v>
      </c>
      <c r="J294" s="43" t="n">
        <v>26.25</v>
      </c>
      <c r="K294" s="43" t="n">
        <v>31.4</v>
      </c>
      <c r="L294" s="43" t="n">
        <v>28.1538461538462</v>
      </c>
      <c r="M294" s="43" t="n">
        <v>29.4761904761905</v>
      </c>
      <c r="N294" s="43" t="n">
        <v>29.7142857142857</v>
      </c>
      <c r="O294" s="43" t="n">
        <v>27.47619048</v>
      </c>
      <c r="P294" s="43" t="n">
        <v>25.3571428571429</v>
      </c>
      <c r="Q294" s="43" t="n">
        <v>22.9333333333333</v>
      </c>
      <c r="R294" s="43" t="n">
        <v>23.9166666666667</v>
      </c>
      <c r="S294" s="44" t="n">
        <f aca="false">9-COUNTIF(J294:R294,"")</f>
        <v>9</v>
      </c>
      <c r="T294" s="35" t="str">
        <f aca="false">H294&amp;", "&amp;I294&amp;" - "&amp;G294</f>
        <v>Donaborów, Donaborów 91 - Szkoła Podstawowa w Donaborowie w Zespole Szkół w Donaborowie</v>
      </c>
    </row>
    <row r="295" customFormat="false" ht="15" hidden="false" customHeight="false" outlineLevel="0" collapsed="false">
      <c r="A295" s="35" t="n">
        <v>294</v>
      </c>
      <c r="C295" s="42" t="s">
        <v>24</v>
      </c>
      <c r="D295" s="42" t="s">
        <v>151</v>
      </c>
      <c r="E295" s="42" t="s">
        <v>914</v>
      </c>
      <c r="F295" s="42" t="s">
        <v>27</v>
      </c>
      <c r="G295" s="42" t="s">
        <v>407</v>
      </c>
      <c r="H295" s="42" t="s">
        <v>1048</v>
      </c>
      <c r="I295" s="42" t="s">
        <v>1049</v>
      </c>
      <c r="J295" s="43" t="n">
        <v>27.25</v>
      </c>
      <c r="K295" s="43" t="n">
        <v>26.2222222222222</v>
      </c>
      <c r="L295" s="43" t="n">
        <v>22.8888888888889</v>
      </c>
      <c r="M295" s="43" t="n">
        <v>29.5454545454545</v>
      </c>
      <c r="N295" s="43"/>
      <c r="O295" s="43"/>
      <c r="P295" s="43"/>
      <c r="Q295" s="43"/>
      <c r="R295" s="43"/>
      <c r="S295" s="44" t="n">
        <f aca="false">9-COUNTIF(J295:R295,"")</f>
        <v>4</v>
      </c>
      <c r="T295" s="35" t="str">
        <f aca="false">H295&amp;", "&amp;I295&amp;" - "&amp;G295</f>
        <v>Dopiewiec, ul. Szkolna 17, Dopiewiec - Szkoła Podstawowa im. Marii Konopnickiej</v>
      </c>
    </row>
    <row r="296" customFormat="false" ht="15" hidden="false" customHeight="false" outlineLevel="0" collapsed="false">
      <c r="A296" s="35" t="n">
        <v>295</v>
      </c>
      <c r="C296" s="42" t="s">
        <v>24</v>
      </c>
      <c r="D296" s="42" t="s">
        <v>151</v>
      </c>
      <c r="E296" s="42" t="s">
        <v>914</v>
      </c>
      <c r="F296" s="42" t="s">
        <v>27</v>
      </c>
      <c r="G296" s="42" t="s">
        <v>1050</v>
      </c>
      <c r="H296" s="42" t="s">
        <v>914</v>
      </c>
      <c r="I296" s="42" t="s">
        <v>1051</v>
      </c>
      <c r="J296" s="43" t="n">
        <v>27.1818181818182</v>
      </c>
      <c r="K296" s="43" t="n">
        <v>26.7924528301887</v>
      </c>
      <c r="L296" s="43" t="n">
        <v>24.28</v>
      </c>
      <c r="M296" s="43" t="n">
        <v>26.4565217391304</v>
      </c>
      <c r="N296" s="43" t="n">
        <v>23.7333333333333</v>
      </c>
      <c r="O296" s="43" t="n">
        <v>25.83636364</v>
      </c>
      <c r="P296" s="43" t="n">
        <v>23.7878787878788</v>
      </c>
      <c r="Q296" s="43" t="n">
        <v>21.3939393939394</v>
      </c>
      <c r="R296" s="43" t="n">
        <v>22.08</v>
      </c>
      <c r="S296" s="44" t="n">
        <f aca="false">9-COUNTIF(J296:R296,"")</f>
        <v>9</v>
      </c>
      <c r="T296" s="35" t="str">
        <f aca="false">H296&amp;", "&amp;I296&amp;" - "&amp;G296</f>
        <v>Dopiewo, ul. Bukowska 13 - Szkoła Podstawowa im. Jana Brzechwy</v>
      </c>
    </row>
    <row r="297" customFormat="false" ht="15" hidden="false" customHeight="false" outlineLevel="0" collapsed="false">
      <c r="A297" s="35" t="n">
        <v>296</v>
      </c>
      <c r="C297" s="42" t="s">
        <v>24</v>
      </c>
      <c r="D297" s="42" t="s">
        <v>270</v>
      </c>
      <c r="E297" s="42" t="s">
        <v>1052</v>
      </c>
      <c r="F297" s="42" t="s">
        <v>27</v>
      </c>
      <c r="G297" s="42" t="s">
        <v>1053</v>
      </c>
      <c r="H297" s="42" t="s">
        <v>1052</v>
      </c>
      <c r="I297" s="42" t="s">
        <v>1054</v>
      </c>
      <c r="J297" s="43" t="n">
        <v>31.7118644067797</v>
      </c>
      <c r="K297" s="43" t="n">
        <v>24.7777777777778</v>
      </c>
      <c r="L297" s="43" t="n">
        <v>25.2982456140351</v>
      </c>
      <c r="M297" s="43" t="n">
        <v>29.3469387755102</v>
      </c>
      <c r="N297" s="43" t="n">
        <v>22.2115384615385</v>
      </c>
      <c r="O297" s="43" t="n">
        <v>27.31481481</v>
      </c>
      <c r="P297" s="43" t="n">
        <v>27.6545454545455</v>
      </c>
      <c r="Q297" s="43" t="n">
        <v>22.7547169811321</v>
      </c>
      <c r="R297" s="43" t="n">
        <v>24.4782608695652</v>
      </c>
      <c r="S297" s="44" t="n">
        <f aca="false">9-COUNTIF(J297:R297,"")</f>
        <v>9</v>
      </c>
      <c r="T297" s="35" t="str">
        <f aca="false">H297&amp;", "&amp;I297&amp;" - "&amp;G297</f>
        <v>Doruchów, ul. Kaliska 5 - Szkoła Podstawowa im. Powstańców Wielkopolskich</v>
      </c>
    </row>
    <row r="298" customFormat="false" ht="15" hidden="false" customHeight="false" outlineLevel="0" collapsed="false">
      <c r="A298" s="35" t="n">
        <v>297</v>
      </c>
      <c r="C298" s="42" t="s">
        <v>24</v>
      </c>
      <c r="D298" s="42" t="s">
        <v>829</v>
      </c>
      <c r="E298" s="42" t="s">
        <v>1055</v>
      </c>
      <c r="F298" s="42" t="s">
        <v>27</v>
      </c>
      <c r="G298" s="42" t="s">
        <v>1056</v>
      </c>
      <c r="H298" s="42" t="s">
        <v>1057</v>
      </c>
      <c r="I298" s="42" t="s">
        <v>1058</v>
      </c>
      <c r="J298" s="43" t="n">
        <v>20.6153846153846</v>
      </c>
      <c r="K298" s="43" t="n">
        <v>20.4</v>
      </c>
      <c r="L298" s="43" t="n">
        <v>22.6666666666667</v>
      </c>
      <c r="M298" s="43" t="n">
        <v>24.3076923076923</v>
      </c>
      <c r="N298" s="43" t="n">
        <v>21</v>
      </c>
      <c r="O298" s="43" t="n">
        <v>27.58333333</v>
      </c>
      <c r="P298" s="43" t="n">
        <v>25.5</v>
      </c>
      <c r="Q298" s="43"/>
      <c r="R298" s="43"/>
      <c r="S298" s="44" t="n">
        <f aca="false">9-COUNTIF(J298:R298,"")</f>
        <v>7</v>
      </c>
      <c r="T298" s="35" t="str">
        <f aca="false">H298&amp;", "&amp;I298&amp;" - "&amp;G298</f>
        <v>Drachowo, Drachowo 19 - Szkoła Podstawowa w Drachowie</v>
      </c>
    </row>
    <row r="299" customFormat="false" ht="15" hidden="false" customHeight="false" outlineLevel="0" collapsed="false">
      <c r="A299" s="35" t="n">
        <v>298</v>
      </c>
      <c r="C299" s="42" t="s">
        <v>54</v>
      </c>
      <c r="D299" s="42" t="s">
        <v>135</v>
      </c>
      <c r="E299" s="42" t="s">
        <v>1059</v>
      </c>
      <c r="F299" s="42" t="s">
        <v>38</v>
      </c>
      <c r="G299" s="42" t="s">
        <v>1060</v>
      </c>
      <c r="H299" s="42" t="s">
        <v>1059</v>
      </c>
      <c r="I299" s="42" t="s">
        <v>1061</v>
      </c>
      <c r="J299" s="43" t="n">
        <v>28.4193548387097</v>
      </c>
      <c r="K299" s="43" t="n">
        <v>27.6483516483517</v>
      </c>
      <c r="L299" s="43" t="n">
        <v>24.620253164557</v>
      </c>
      <c r="M299" s="43" t="n">
        <v>27.1111111111111</v>
      </c>
      <c r="N299" s="43" t="n">
        <v>23.3648648648649</v>
      </c>
      <c r="O299" s="43" t="n">
        <v>23.33802817</v>
      </c>
      <c r="P299" s="43" t="n">
        <v>26.25</v>
      </c>
      <c r="Q299" s="43" t="n">
        <v>20.6388888888889</v>
      </c>
      <c r="R299" s="43" t="n">
        <v>22.1551724137931</v>
      </c>
      <c r="S299" s="44" t="n">
        <f aca="false">9-COUNTIF(J299:R299,"")</f>
        <v>9</v>
      </c>
      <c r="T299" s="35" t="str">
        <f aca="false">H299&amp;", "&amp;I299&amp;" - "&amp;G299</f>
        <v>Drawno, ul. Szkolna 25 - Szkoła Podstawowa im. Stefana Żeromskiego w Drawnie</v>
      </c>
    </row>
    <row r="300" customFormat="false" ht="15" hidden="false" customHeight="false" outlineLevel="0" collapsed="false">
      <c r="A300" s="35" t="n">
        <v>299</v>
      </c>
      <c r="C300" s="42" t="s">
        <v>24</v>
      </c>
      <c r="D300" s="42" t="s">
        <v>146</v>
      </c>
      <c r="E300" s="42" t="s">
        <v>614</v>
      </c>
      <c r="F300" s="42" t="s">
        <v>27</v>
      </c>
      <c r="G300" s="42" t="s">
        <v>1062</v>
      </c>
      <c r="H300" s="42" t="s">
        <v>1063</v>
      </c>
      <c r="I300" s="42" t="s">
        <v>1064</v>
      </c>
      <c r="J300" s="43" t="n">
        <v>26.3846153846154</v>
      </c>
      <c r="K300" s="43" t="n">
        <v>28.5333333333333</v>
      </c>
      <c r="L300" s="43" t="n">
        <v>27.5555555555556</v>
      </c>
      <c r="M300" s="43" t="n">
        <v>29.6428571428571</v>
      </c>
      <c r="N300" s="43" t="n">
        <v>29.2941176470588</v>
      </c>
      <c r="O300" s="43" t="n">
        <v>31.52631579</v>
      </c>
      <c r="P300" s="43" t="n">
        <v>30.8333333333333</v>
      </c>
      <c r="Q300" s="43" t="n">
        <v>27.6666666666667</v>
      </c>
      <c r="R300" s="43" t="n">
        <v>26.8</v>
      </c>
      <c r="S300" s="44" t="n">
        <f aca="false">9-COUNTIF(J300:R300,"")</f>
        <v>9</v>
      </c>
      <c r="T300" s="35" t="str">
        <f aca="false">H300&amp;", "&amp;I300&amp;" - "&amp;G300</f>
        <v>Drawski Młyn, ul. Szosa Dworcowa 2 - Szkoła Podstawowa im. św. Urszuli Ledóchowskiej w Drawskim Młynie</v>
      </c>
    </row>
    <row r="301" customFormat="false" ht="15" hidden="false" customHeight="false" outlineLevel="0" collapsed="false">
      <c r="A301" s="35" t="n">
        <v>300</v>
      </c>
      <c r="C301" s="42" t="s">
        <v>54</v>
      </c>
      <c r="D301" s="42" t="s">
        <v>305</v>
      </c>
      <c r="E301" s="42" t="s">
        <v>1065</v>
      </c>
      <c r="F301" s="42" t="s">
        <v>38</v>
      </c>
      <c r="G301" s="42" t="s">
        <v>1066</v>
      </c>
      <c r="H301" s="42" t="s">
        <v>1065</v>
      </c>
      <c r="I301" s="42" t="s">
        <v>1067</v>
      </c>
      <c r="J301" s="43" t="n">
        <v>29.3793103448276</v>
      </c>
      <c r="K301" s="43" t="n">
        <v>27.2290502793296</v>
      </c>
      <c r="L301" s="43" t="n">
        <v>26.4444444444444</v>
      </c>
      <c r="M301" s="43" t="n">
        <v>29.60625</v>
      </c>
      <c r="N301" s="43" t="n">
        <v>25.1775147928994</v>
      </c>
      <c r="O301" s="43" t="n">
        <v>26.83823529</v>
      </c>
      <c r="P301" s="43" t="n">
        <v>25</v>
      </c>
      <c r="Q301" s="43" t="n">
        <v>22.6747967479675</v>
      </c>
      <c r="R301" s="43" t="n">
        <v>21.625</v>
      </c>
      <c r="S301" s="44" t="n">
        <f aca="false">9-COUNTIF(J301:R301,"")</f>
        <v>9</v>
      </c>
      <c r="T301" s="35" t="str">
        <f aca="false">H301&amp;", "&amp;I301&amp;" - "&amp;G301</f>
        <v>Drawsko Pomorskie, ul. Obrońców Westerplatte 13 - Szkoła Podstawowa im. majora Henryka Sucharskiego</v>
      </c>
    </row>
    <row r="302" customFormat="false" ht="15" hidden="false" customHeight="false" outlineLevel="0" collapsed="false">
      <c r="A302" s="35" t="n">
        <v>301</v>
      </c>
      <c r="C302" s="42" t="s">
        <v>24</v>
      </c>
      <c r="D302" s="42" t="s">
        <v>146</v>
      </c>
      <c r="E302" s="42" t="s">
        <v>614</v>
      </c>
      <c r="F302" s="42" t="s">
        <v>27</v>
      </c>
      <c r="G302" s="42" t="s">
        <v>1068</v>
      </c>
      <c r="H302" s="42" t="s">
        <v>614</v>
      </c>
      <c r="I302" s="42" t="s">
        <v>1069</v>
      </c>
      <c r="J302" s="43" t="n">
        <v>25.9130434782609</v>
      </c>
      <c r="K302" s="43" t="n">
        <v>27.2857142857143</v>
      </c>
      <c r="L302" s="43" t="n">
        <v>29.28</v>
      </c>
      <c r="M302" s="43" t="n">
        <v>28.5652173913043</v>
      </c>
      <c r="N302" s="43" t="n">
        <v>24.0416666666667</v>
      </c>
      <c r="O302" s="43" t="n">
        <v>27.38888889</v>
      </c>
      <c r="P302" s="43" t="n">
        <v>25.4090909090909</v>
      </c>
      <c r="Q302" s="43" t="n">
        <v>25.35</v>
      </c>
      <c r="R302" s="43" t="n">
        <v>28.1333333333333</v>
      </c>
      <c r="S302" s="44" t="n">
        <f aca="false">9-COUNTIF(J302:R302,"")</f>
        <v>9</v>
      </c>
      <c r="T302" s="35" t="str">
        <f aca="false">H302&amp;", "&amp;I302&amp;" - "&amp;G302</f>
        <v>Drawsko, ul. Nadnotecka 22B - Szkoła Podstawowa im. gen. dyw. Tadeusza Kutrzeby w Drawsku</v>
      </c>
    </row>
    <row r="303" customFormat="false" ht="15" hidden="false" customHeight="false" outlineLevel="0" collapsed="false">
      <c r="A303" s="35" t="n">
        <v>302</v>
      </c>
      <c r="C303" s="42" t="s">
        <v>46</v>
      </c>
      <c r="D303" s="42" t="s">
        <v>47</v>
      </c>
      <c r="E303" s="42" t="s">
        <v>330</v>
      </c>
      <c r="F303" s="42" t="s">
        <v>38</v>
      </c>
      <c r="G303" s="42" t="s">
        <v>1070</v>
      </c>
      <c r="H303" s="42" t="s">
        <v>1071</v>
      </c>
      <c r="I303" s="42" t="s">
        <v>1072</v>
      </c>
      <c r="J303" s="43" t="n">
        <v>33.5</v>
      </c>
      <c r="K303" s="43" t="n">
        <v>27.32</v>
      </c>
      <c r="L303" s="43" t="n">
        <v>25</v>
      </c>
      <c r="M303" s="43" t="n">
        <v>29.0588235294118</v>
      </c>
      <c r="N303" s="43" t="n">
        <v>24.4827586206897</v>
      </c>
      <c r="O303" s="43" t="n">
        <v>23</v>
      </c>
      <c r="P303" s="43" t="n">
        <v>22.5384615384615</v>
      </c>
      <c r="Q303" s="43" t="n">
        <v>20.3636363636364</v>
      </c>
      <c r="R303" s="43" t="n">
        <v>23.5625</v>
      </c>
      <c r="S303" s="44" t="n">
        <f aca="false">9-COUNTIF(J303:R303,"")</f>
        <v>9</v>
      </c>
      <c r="T303" s="35" t="str">
        <f aca="false">H303&amp;", "&amp;I303&amp;" - "&amp;G303</f>
        <v>Drągowina, ul. Lipowa 24, Drągowina - Publiczna Szkoła Podstawowa w Drągowinie</v>
      </c>
    </row>
    <row r="304" customFormat="false" ht="15" hidden="false" customHeight="false" outlineLevel="0" collapsed="false">
      <c r="A304" s="35" t="n">
        <v>303</v>
      </c>
      <c r="C304" s="42" t="s">
        <v>46</v>
      </c>
      <c r="D304" s="42" t="s">
        <v>310</v>
      </c>
      <c r="E304" s="42" t="s">
        <v>1073</v>
      </c>
      <c r="F304" s="42" t="s">
        <v>38</v>
      </c>
      <c r="G304" s="42" t="s">
        <v>1074</v>
      </c>
      <c r="H304" s="42" t="s">
        <v>1073</v>
      </c>
      <c r="I304" s="42" t="s">
        <v>1075</v>
      </c>
      <c r="J304" s="43" t="n">
        <v>27.2321428571429</v>
      </c>
      <c r="K304" s="43" t="n">
        <v>26.4</v>
      </c>
      <c r="L304" s="43" t="n">
        <v>22.0461538461538</v>
      </c>
      <c r="M304" s="43" t="n">
        <v>27.3389830508475</v>
      </c>
      <c r="N304" s="43" t="n">
        <v>24.9240506329114</v>
      </c>
      <c r="O304" s="43" t="n">
        <v>22.76190476</v>
      </c>
      <c r="P304" s="43" t="n">
        <v>27.175</v>
      </c>
      <c r="Q304" s="43" t="n">
        <v>19.4838709677419</v>
      </c>
      <c r="R304" s="43" t="n">
        <v>20.8148148148148</v>
      </c>
      <c r="S304" s="44" t="n">
        <f aca="false">9-COUNTIF(J304:R304,"")</f>
        <v>9</v>
      </c>
      <c r="T304" s="35" t="str">
        <f aca="false">H304&amp;", "&amp;I304&amp;" - "&amp;G304</f>
        <v>Drezdenko, ul. Portowa 1 - Szkoła Podstawowa nr 3 w Zespole Szkół im. Henryka Sienkiewicza w Drezdenku</v>
      </c>
    </row>
    <row r="305" customFormat="false" ht="15" hidden="false" customHeight="false" outlineLevel="0" collapsed="false">
      <c r="A305" s="35" t="n">
        <v>304</v>
      </c>
      <c r="C305" s="42" t="s">
        <v>46</v>
      </c>
      <c r="D305" s="42" t="s">
        <v>310</v>
      </c>
      <c r="E305" s="42" t="s">
        <v>1073</v>
      </c>
      <c r="F305" s="42" t="s">
        <v>38</v>
      </c>
      <c r="G305" s="42" t="s">
        <v>1076</v>
      </c>
      <c r="H305" s="42" t="s">
        <v>1073</v>
      </c>
      <c r="I305" s="42" t="s">
        <v>1077</v>
      </c>
      <c r="J305" s="43" t="n">
        <v>28.2105263157895</v>
      </c>
      <c r="K305" s="43" t="n">
        <v>27.7557251908397</v>
      </c>
      <c r="L305" s="43" t="n">
        <v>23.0555555555556</v>
      </c>
      <c r="M305" s="43" t="n">
        <v>28.3271028037383</v>
      </c>
      <c r="N305" s="43" t="n">
        <v>25.680412371134</v>
      </c>
      <c r="O305" s="43" t="n">
        <v>25.74782609</v>
      </c>
      <c r="P305" s="43" t="n">
        <v>25.3730158730159</v>
      </c>
      <c r="Q305" s="43" t="n">
        <v>24.0408163265306</v>
      </c>
      <c r="R305" s="43" t="n">
        <v>27</v>
      </c>
      <c r="S305" s="44" t="n">
        <f aca="false">9-COUNTIF(J305:R305,"")</f>
        <v>9</v>
      </c>
      <c r="T305" s="35" t="str">
        <f aca="false">H305&amp;", "&amp;I305&amp;" - "&amp;G305</f>
        <v>Drezdenko, ul. Szkolna 11 - Szkoła Podstawowa nr 1 im. Janusza Korczaka</v>
      </c>
    </row>
    <row r="306" customFormat="false" ht="15" hidden="false" customHeight="false" outlineLevel="0" collapsed="false">
      <c r="A306" s="35" t="n">
        <v>305</v>
      </c>
      <c r="C306" s="42" t="s">
        <v>24</v>
      </c>
      <c r="D306" s="42" t="s">
        <v>440</v>
      </c>
      <c r="E306" s="42" t="s">
        <v>1078</v>
      </c>
      <c r="F306" s="42" t="s">
        <v>27</v>
      </c>
      <c r="G306" s="42" t="s">
        <v>1079</v>
      </c>
      <c r="H306" s="42" t="s">
        <v>1080</v>
      </c>
      <c r="I306" s="42" t="s">
        <v>1081</v>
      </c>
      <c r="J306" s="43" t="n">
        <v>28.6470588235294</v>
      </c>
      <c r="K306" s="43" t="n">
        <v>27.8679245283019</v>
      </c>
      <c r="L306" s="43" t="n">
        <v>25.8095238095238</v>
      </c>
      <c r="M306" s="43" t="n">
        <v>27.0281690140845</v>
      </c>
      <c r="N306" s="43" t="n">
        <v>22.4545454545455</v>
      </c>
      <c r="O306" s="43" t="n">
        <v>23.34615385</v>
      </c>
      <c r="P306" s="43" t="n">
        <v>24.6</v>
      </c>
      <c r="Q306" s="43" t="n">
        <v>20.3962264150943</v>
      </c>
      <c r="R306" s="43" t="n">
        <v>22.1142857142857</v>
      </c>
      <c r="S306" s="44" t="n">
        <f aca="false">9-COUNTIF(J306:R306,"")</f>
        <v>9</v>
      </c>
      <c r="T306" s="35" t="str">
        <f aca="false">H306&amp;", "&amp;I306&amp;" - "&amp;G306</f>
        <v>Drobnin, Drobnin 25 - Szkoła Podstawowa w Drobninie</v>
      </c>
    </row>
    <row r="307" customFormat="false" ht="15" hidden="false" customHeight="false" outlineLevel="0" collapsed="false">
      <c r="A307" s="35" t="n">
        <v>306</v>
      </c>
      <c r="C307" s="42" t="s">
        <v>24</v>
      </c>
      <c r="D307" s="42" t="s">
        <v>194</v>
      </c>
      <c r="E307" s="42" t="s">
        <v>266</v>
      </c>
      <c r="F307" s="42" t="s">
        <v>38</v>
      </c>
      <c r="G307" s="42" t="s">
        <v>1082</v>
      </c>
      <c r="H307" s="42" t="s">
        <v>1083</v>
      </c>
      <c r="I307" s="42" t="s">
        <v>1084</v>
      </c>
      <c r="J307" s="43" t="n">
        <v>26.7619047619048</v>
      </c>
      <c r="K307" s="43" t="n">
        <v>25.1578947368421</v>
      </c>
      <c r="L307" s="43" t="n">
        <v>24.1333333333333</v>
      </c>
      <c r="M307" s="43" t="n">
        <v>21.125</v>
      </c>
      <c r="N307" s="43" t="n">
        <v>23.2222222222222</v>
      </c>
      <c r="O307" s="43" t="n">
        <v>23.82352941</v>
      </c>
      <c r="P307" s="43" t="n">
        <v>24.5</v>
      </c>
      <c r="Q307" s="43" t="n">
        <v>20.8571428571429</v>
      </c>
      <c r="R307" s="43" t="n">
        <v>18.3333333333333</v>
      </c>
      <c r="S307" s="44" t="n">
        <f aca="false">9-COUNTIF(J307:R307,"")</f>
        <v>9</v>
      </c>
      <c r="T307" s="35" t="str">
        <f aca="false">H307&amp;", "&amp;I307&amp;" - "&amp;G307</f>
        <v>Droszew, Droszew 21 - Szkoła Podstawowa im. Marii Konopnickiej w Droszewie</v>
      </c>
    </row>
    <row r="308" customFormat="false" ht="15" hidden="false" customHeight="false" outlineLevel="0" collapsed="false">
      <c r="A308" s="35" t="n">
        <v>307</v>
      </c>
      <c r="C308" s="42" t="s">
        <v>54</v>
      </c>
      <c r="D308" s="42" t="s">
        <v>598</v>
      </c>
      <c r="E308" s="42" t="s">
        <v>1085</v>
      </c>
      <c r="F308" s="42" t="s">
        <v>27</v>
      </c>
      <c r="G308" s="42" t="s">
        <v>203</v>
      </c>
      <c r="H308" s="42" t="s">
        <v>1086</v>
      </c>
      <c r="I308" s="42" t="s">
        <v>1087</v>
      </c>
      <c r="J308" s="43" t="n">
        <v>31.8181818181818</v>
      </c>
      <c r="K308" s="43" t="n">
        <v>28.6111111111111</v>
      </c>
      <c r="L308" s="43" t="n">
        <v>20.8148148148148</v>
      </c>
      <c r="M308" s="43" t="n">
        <v>26.875</v>
      </c>
      <c r="N308" s="43" t="n">
        <v>26.7142857142857</v>
      </c>
      <c r="O308" s="43" t="n">
        <v>24.92307692</v>
      </c>
      <c r="P308" s="43" t="n">
        <v>28.7142857142857</v>
      </c>
      <c r="Q308" s="43" t="n">
        <v>18.25</v>
      </c>
      <c r="R308" s="43"/>
      <c r="S308" s="44" t="n">
        <f aca="false">9-COUNTIF(J308:R308,"")</f>
        <v>8</v>
      </c>
      <c r="T308" s="35" t="str">
        <f aca="false">H308&amp;", "&amp;I308&amp;" - "&amp;G308</f>
        <v>Drozdowo, Drozdowo 9 - Publiczna Szkoła Podstawowa</v>
      </c>
    </row>
    <row r="309" customFormat="false" ht="15" hidden="false" customHeight="false" outlineLevel="0" collapsed="false">
      <c r="A309" s="35" t="n">
        <v>308</v>
      </c>
      <c r="C309" s="42" t="s">
        <v>24</v>
      </c>
      <c r="D309" s="42" t="s">
        <v>76</v>
      </c>
      <c r="E309" s="42" t="s">
        <v>1088</v>
      </c>
      <c r="F309" s="42" t="s">
        <v>27</v>
      </c>
      <c r="G309" s="42" t="s">
        <v>57</v>
      </c>
      <c r="H309" s="42" t="s">
        <v>1089</v>
      </c>
      <c r="I309" s="42" t="s">
        <v>1090</v>
      </c>
      <c r="J309" s="43" t="n">
        <v>25.6470588235294</v>
      </c>
      <c r="K309" s="43" t="n">
        <v>22.4615384615385</v>
      </c>
      <c r="L309" s="43" t="n">
        <v>24.0909090909091</v>
      </c>
      <c r="M309" s="43" t="n">
        <v>28.625</v>
      </c>
      <c r="N309" s="43" t="n">
        <v>25.0909090909091</v>
      </c>
      <c r="O309" s="43" t="n">
        <v>25.1875</v>
      </c>
      <c r="P309" s="43" t="n">
        <v>29.4285714285714</v>
      </c>
      <c r="Q309" s="43" t="n">
        <v>21</v>
      </c>
      <c r="R309" s="43" t="n">
        <v>22.5714285714286</v>
      </c>
      <c r="S309" s="44" t="n">
        <f aca="false">9-COUNTIF(J309:R309,"")</f>
        <v>9</v>
      </c>
      <c r="T309" s="35" t="str">
        <f aca="false">H309&amp;", "&amp;I309&amp;" - "&amp;G309</f>
        <v>Drożki, Drożki 34 - Szkoła Podstawowa</v>
      </c>
    </row>
    <row r="310" customFormat="false" ht="15" hidden="false" customHeight="false" outlineLevel="0" collapsed="false">
      <c r="A310" s="35" t="n">
        <v>309</v>
      </c>
      <c r="C310" s="42" t="s">
        <v>46</v>
      </c>
      <c r="D310" s="42" t="s">
        <v>224</v>
      </c>
      <c r="E310" s="42" t="s">
        <v>1091</v>
      </c>
      <c r="F310" s="42" t="s">
        <v>27</v>
      </c>
      <c r="G310" s="42" t="s">
        <v>1092</v>
      </c>
      <c r="H310" s="42" t="s">
        <v>1093</v>
      </c>
      <c r="I310" s="42" t="s">
        <v>1094</v>
      </c>
      <c r="J310" s="43" t="n">
        <v>28.2727272727273</v>
      </c>
      <c r="K310" s="43" t="n">
        <v>28</v>
      </c>
      <c r="L310" s="43" t="n">
        <v>27.0909090909091</v>
      </c>
      <c r="M310" s="43"/>
      <c r="N310" s="43"/>
      <c r="O310" s="43"/>
      <c r="P310" s="43"/>
      <c r="Q310" s="43"/>
      <c r="R310" s="43"/>
      <c r="S310" s="44" t="n">
        <f aca="false">9-COUNTIF(J310:R310,"")</f>
        <v>3</v>
      </c>
      <c r="T310" s="35" t="str">
        <f aca="false">H310&amp;", "&amp;I310&amp;" - "&amp;G310</f>
        <v>Drzeniów, Drzeniów 25 - Szkoła Podstawowa im. M.Konopnickiej</v>
      </c>
    </row>
    <row r="311" customFormat="false" ht="15" hidden="false" customHeight="false" outlineLevel="0" collapsed="false">
      <c r="A311" s="35" t="n">
        <v>310</v>
      </c>
      <c r="C311" s="42" t="s">
        <v>24</v>
      </c>
      <c r="D311" s="42" t="s">
        <v>42</v>
      </c>
      <c r="E311" s="42" t="s">
        <v>525</v>
      </c>
      <c r="F311" s="42" t="s">
        <v>27</v>
      </c>
      <c r="G311" s="42" t="s">
        <v>1095</v>
      </c>
      <c r="H311" s="42" t="s">
        <v>1096</v>
      </c>
      <c r="I311" s="42" t="s">
        <v>1097</v>
      </c>
      <c r="J311" s="43" t="n">
        <v>28.1111111111111</v>
      </c>
      <c r="K311" s="43" t="n">
        <v>29.1111111111111</v>
      </c>
      <c r="L311" s="43" t="n">
        <v>23.5</v>
      </c>
      <c r="M311" s="43" t="n">
        <v>26.3076923076923</v>
      </c>
      <c r="N311" s="43" t="n">
        <v>27.0833333333333</v>
      </c>
      <c r="O311" s="43" t="n">
        <v>26.6</v>
      </c>
      <c r="P311" s="43" t="n">
        <v>20.8333333333333</v>
      </c>
      <c r="Q311" s="43" t="n">
        <v>18.5714285714286</v>
      </c>
      <c r="R311" s="43" t="n">
        <v>25.4444444444444</v>
      </c>
      <c r="S311" s="44" t="n">
        <f aca="false">9-COUNTIF(J311:R311,"")</f>
        <v>9</v>
      </c>
      <c r="T311" s="35" t="str">
        <f aca="false">H311&amp;", "&amp;I311&amp;" - "&amp;G311</f>
        <v>Drzewce, Drzewce 41 - Szkoła Podstawowa w Drzewcach</v>
      </c>
    </row>
    <row r="312" customFormat="false" ht="15" hidden="false" customHeight="false" outlineLevel="0" collapsed="false">
      <c r="A312" s="35" t="n">
        <v>311</v>
      </c>
      <c r="C312" s="42" t="s">
        <v>54</v>
      </c>
      <c r="D312" s="42" t="s">
        <v>245</v>
      </c>
      <c r="E312" s="42" t="s">
        <v>296</v>
      </c>
      <c r="F312" s="42" t="s">
        <v>38</v>
      </c>
      <c r="G312" s="42" t="s">
        <v>1098</v>
      </c>
      <c r="H312" s="42" t="s">
        <v>1099</v>
      </c>
      <c r="I312" s="42" t="s">
        <v>1100</v>
      </c>
      <c r="J312" s="43" t="n">
        <v>27.6</v>
      </c>
      <c r="K312" s="43" t="n">
        <v>28</v>
      </c>
      <c r="L312" s="43" t="n">
        <v>24.5555555555556</v>
      </c>
      <c r="M312" s="43" t="n">
        <v>28.3333333333333</v>
      </c>
      <c r="N312" s="43" t="n">
        <v>26</v>
      </c>
      <c r="O312" s="43" t="n">
        <v>23.28571429</v>
      </c>
      <c r="P312" s="43" t="n">
        <v>21.1428571428571</v>
      </c>
      <c r="Q312" s="43" t="n">
        <v>18.8333333333333</v>
      </c>
      <c r="R312" s="43" t="n">
        <v>12</v>
      </c>
      <c r="S312" s="44" t="n">
        <f aca="false">9-COUNTIF(J312:R312,"")</f>
        <v>9</v>
      </c>
      <c r="T312" s="35" t="str">
        <f aca="false">H312&amp;", "&amp;I312&amp;" - "&amp;G312</f>
        <v>Drzewiany, Drzewiany 76 - Szkoła Podstawowa w Drzewnianach</v>
      </c>
    </row>
    <row r="313" customFormat="false" ht="15" hidden="false" customHeight="false" outlineLevel="0" collapsed="false">
      <c r="A313" s="35" t="n">
        <v>312</v>
      </c>
      <c r="C313" s="42" t="s">
        <v>46</v>
      </c>
      <c r="D313" s="42" t="s">
        <v>47</v>
      </c>
      <c r="E313" s="42" t="s">
        <v>1101</v>
      </c>
      <c r="F313" s="42" t="s">
        <v>27</v>
      </c>
      <c r="G313" s="42" t="s">
        <v>1102</v>
      </c>
      <c r="H313" s="42" t="s">
        <v>1103</v>
      </c>
      <c r="I313" s="42" t="s">
        <v>1104</v>
      </c>
      <c r="J313" s="43" t="n">
        <v>28.75</v>
      </c>
      <c r="K313" s="43" t="n">
        <v>28.1296296296296</v>
      </c>
      <c r="L313" s="43" t="n">
        <v>24.2166666666667</v>
      </c>
      <c r="M313" s="43" t="n">
        <v>30.4745762711864</v>
      </c>
      <c r="N313" s="43" t="n">
        <v>23.7857142857143</v>
      </c>
      <c r="O313" s="43" t="n">
        <v>24.57142857</v>
      </c>
      <c r="P313" s="43" t="n">
        <v>25.843137254902</v>
      </c>
      <c r="Q313" s="43" t="n">
        <v>22.188679245283</v>
      </c>
      <c r="R313" s="43" t="n">
        <v>25.1296296296296</v>
      </c>
      <c r="S313" s="44" t="n">
        <f aca="false">9-COUNTIF(J313:R313,"")</f>
        <v>9</v>
      </c>
      <c r="T313" s="35" t="str">
        <f aca="false">H313&amp;", "&amp;I313&amp;" - "&amp;G313</f>
        <v>Drzonków, ul. Szkolna 2, Drzonków - Publiczna Szkoła Podstawowa w Drzonkowie</v>
      </c>
    </row>
    <row r="314" customFormat="false" ht="15" hidden="false" customHeight="false" outlineLevel="0" collapsed="false">
      <c r="A314" s="35" t="n">
        <v>313</v>
      </c>
      <c r="C314" s="42" t="s">
        <v>54</v>
      </c>
      <c r="D314" s="42" t="s">
        <v>598</v>
      </c>
      <c r="E314" s="42" t="s">
        <v>1105</v>
      </c>
      <c r="F314" s="42" t="s">
        <v>27</v>
      </c>
      <c r="G314" s="42" t="s">
        <v>1106</v>
      </c>
      <c r="H314" s="42" t="s">
        <v>1107</v>
      </c>
      <c r="I314" s="42" t="s">
        <v>1108</v>
      </c>
      <c r="J314" s="43" t="n">
        <v>29.7179487179487</v>
      </c>
      <c r="K314" s="43" t="n">
        <v>29.075</v>
      </c>
      <c r="L314" s="43" t="n">
        <v>29.1224489795918</v>
      </c>
      <c r="M314" s="43" t="n">
        <v>31.547619047619</v>
      </c>
      <c r="N314" s="43" t="n">
        <v>20.8157894736842</v>
      </c>
      <c r="O314" s="43" t="n">
        <v>28.02702703</v>
      </c>
      <c r="P314" s="43" t="n">
        <v>26.6136363636364</v>
      </c>
      <c r="Q314" s="43" t="n">
        <v>19.0192307692308</v>
      </c>
      <c r="R314" s="43" t="n">
        <v>20.1428571428571</v>
      </c>
      <c r="S314" s="44" t="n">
        <f aca="false">9-COUNTIF(J314:R314,"")</f>
        <v>9</v>
      </c>
      <c r="T314" s="35" t="str">
        <f aca="false">H314&amp;", "&amp;I314&amp;" - "&amp;G314</f>
        <v>Drzonowo, Drzonowo 13 - Szkoła Podstawowa im. Mieszka I w Drzonowie</v>
      </c>
    </row>
    <row r="315" customFormat="false" ht="15" hidden="false" customHeight="false" outlineLevel="0" collapsed="false">
      <c r="A315" s="35" t="n">
        <v>314</v>
      </c>
      <c r="C315" s="36" t="s">
        <v>54</v>
      </c>
      <c r="D315" s="36" t="s">
        <v>98</v>
      </c>
      <c r="E315" s="36" t="s">
        <v>183</v>
      </c>
      <c r="F315" s="36" t="s">
        <v>38</v>
      </c>
      <c r="G315" s="37" t="s">
        <v>1109</v>
      </c>
      <c r="H315" s="36" t="s">
        <v>1107</v>
      </c>
      <c r="I315" s="37" t="s">
        <v>1110</v>
      </c>
      <c r="J315" s="38" t="n">
        <v>16.75</v>
      </c>
      <c r="K315" s="38" t="n">
        <v>26.0526315789474</v>
      </c>
      <c r="L315" s="38" t="n">
        <v>21.3333333333333</v>
      </c>
      <c r="M315" s="38" t="n">
        <v>26.1666666666667</v>
      </c>
      <c r="N315" s="38" t="n">
        <v>22.9411764705882</v>
      </c>
      <c r="O315" s="38" t="n">
        <v>23.58333333</v>
      </c>
      <c r="P315" s="38" t="n">
        <v>22.0769230769231</v>
      </c>
      <c r="Q315" s="38" t="n">
        <v>16.2666666666667</v>
      </c>
      <c r="R315" s="38" t="n">
        <v>22.2</v>
      </c>
      <c r="S315" s="44" t="n">
        <f aca="false">9-COUNTIF(J315:R315,"")</f>
        <v>9</v>
      </c>
      <c r="T315" s="35" t="str">
        <f aca="false">H315&amp;", "&amp;I315&amp;" - "&amp;G315</f>
        <v>Drzonowo, Drzonowo 48A - Szkoła Podstawowa im. Juliana Tuwima w Drzonowie</v>
      </c>
    </row>
    <row r="316" customFormat="false" ht="15" hidden="false" customHeight="false" outlineLevel="0" collapsed="false">
      <c r="A316" s="35" t="n">
        <v>315</v>
      </c>
      <c r="C316" s="51" t="s">
        <v>24</v>
      </c>
      <c r="D316" s="51" t="s">
        <v>350</v>
      </c>
      <c r="E316" s="51" t="s">
        <v>1111</v>
      </c>
      <c r="F316" s="51" t="s">
        <v>38</v>
      </c>
      <c r="G316" s="51" t="s">
        <v>1112</v>
      </c>
      <c r="H316" s="51" t="s">
        <v>1113</v>
      </c>
      <c r="I316" s="51" t="s">
        <v>1114</v>
      </c>
      <c r="J316" s="52" t="n">
        <v>28.2682926829268</v>
      </c>
      <c r="K316" s="52" t="n">
        <v>25.9310344827586</v>
      </c>
      <c r="L316" s="52" t="n">
        <v>23.6923076923077</v>
      </c>
      <c r="M316" s="52" t="n">
        <v>27.9615384615385</v>
      </c>
      <c r="N316" s="52" t="n">
        <v>26.047619047619</v>
      </c>
      <c r="O316" s="53" t="n">
        <v>26.05555556</v>
      </c>
      <c r="P316" s="53" t="n">
        <v>24.1052631578947</v>
      </c>
      <c r="Q316" s="53" t="n">
        <v>18.7</v>
      </c>
      <c r="R316" s="53" t="n">
        <v>21.1666666666667</v>
      </c>
      <c r="S316" s="44" t="n">
        <f aca="false">9-COUNTIF(J316:R316,"")</f>
        <v>9</v>
      </c>
      <c r="T316" s="35" t="str">
        <f aca="false">H316&amp;", "&amp;I316&amp;" - "&amp;G316</f>
        <v>Dubin, Dubin 150 - Szkoła Podstawowa w Dubinie</v>
      </c>
    </row>
    <row r="317" customFormat="false" ht="15" hidden="false" customHeight="false" outlineLevel="0" collapsed="false">
      <c r="A317" s="35" t="n">
        <v>316</v>
      </c>
      <c r="C317" s="42" t="s">
        <v>54</v>
      </c>
      <c r="D317" s="42" t="s">
        <v>245</v>
      </c>
      <c r="E317" s="42" t="s">
        <v>1115</v>
      </c>
      <c r="F317" s="42" t="s">
        <v>27</v>
      </c>
      <c r="G317" s="42" t="s">
        <v>1116</v>
      </c>
      <c r="H317" s="42" t="s">
        <v>1117</v>
      </c>
      <c r="I317" s="42" t="s">
        <v>1118</v>
      </c>
      <c r="J317" s="43" t="n">
        <v>25.6666666666667</v>
      </c>
      <c r="K317" s="43" t="n">
        <v>29.8</v>
      </c>
      <c r="L317" s="43" t="n">
        <v>24.5</v>
      </c>
      <c r="M317" s="43" t="n">
        <v>28.4444444444444</v>
      </c>
      <c r="N317" s="43" t="n">
        <v>28.2857142857143</v>
      </c>
      <c r="O317" s="43" t="n">
        <v>25.84615385</v>
      </c>
      <c r="P317" s="43" t="n">
        <v>24.8333333333333</v>
      </c>
      <c r="Q317" s="43" t="n">
        <v>16.7</v>
      </c>
      <c r="R317" s="43" t="n">
        <v>23.0666666666667</v>
      </c>
      <c r="S317" s="44" t="n">
        <f aca="false">9-COUNTIF(J317:R317,"")</f>
        <v>9</v>
      </c>
      <c r="T317" s="35" t="str">
        <f aca="false">H317&amp;", "&amp;I317&amp;" - "&amp;G317</f>
        <v>Dunowo, Dunowo 11 - Szkoła Podstawowa w Dunowie</v>
      </c>
    </row>
    <row r="318" customFormat="false" ht="15" hidden="false" customHeight="false" outlineLevel="0" collapsed="false">
      <c r="A318" s="35" t="n">
        <v>317</v>
      </c>
      <c r="C318" s="42" t="s">
        <v>24</v>
      </c>
      <c r="D318" s="42" t="s">
        <v>60</v>
      </c>
      <c r="E318" s="42" t="s">
        <v>1119</v>
      </c>
      <c r="F318" s="42" t="s">
        <v>27</v>
      </c>
      <c r="G318" s="42" t="s">
        <v>1120</v>
      </c>
      <c r="H318" s="42" t="s">
        <v>1119</v>
      </c>
      <c r="I318" s="42" t="s">
        <v>1121</v>
      </c>
      <c r="J318" s="43" t="n">
        <v>26.9523809523809</v>
      </c>
      <c r="K318" s="43" t="n">
        <v>27.4736842105263</v>
      </c>
      <c r="L318" s="43" t="n">
        <v>23.9583333333333</v>
      </c>
      <c r="M318" s="43" t="n">
        <v>30.241935483871</v>
      </c>
      <c r="N318" s="43" t="n">
        <v>23.5692307692308</v>
      </c>
      <c r="O318" s="43" t="n">
        <v>25.0862069</v>
      </c>
      <c r="P318" s="43" t="n">
        <v>24.8727272727273</v>
      </c>
      <c r="Q318" s="43" t="n">
        <v>20.9253731343284</v>
      </c>
      <c r="R318" s="43" t="n">
        <v>23.5593220338983</v>
      </c>
      <c r="S318" s="44" t="n">
        <f aca="false">9-COUNTIF(J318:R318,"")</f>
        <v>9</v>
      </c>
      <c r="T318" s="35" t="str">
        <f aca="false">H318&amp;", "&amp;I318&amp;" - "&amp;G318</f>
        <v>Duszniki, ul. Władysława Broniewskiego 3 - Szkoła Podstawowa im. Władysława Broniewskiego</v>
      </c>
    </row>
    <row r="319" customFormat="false" ht="15" hidden="false" customHeight="false" outlineLevel="0" collapsed="false">
      <c r="A319" s="35" t="n">
        <v>318</v>
      </c>
      <c r="C319" s="42" t="s">
        <v>46</v>
      </c>
      <c r="D319" s="42" t="s">
        <v>253</v>
      </c>
      <c r="E319" s="42" t="s">
        <v>301</v>
      </c>
      <c r="F319" s="42" t="s">
        <v>27</v>
      </c>
      <c r="G319" s="42" t="s">
        <v>1122</v>
      </c>
      <c r="H319" s="42" t="s">
        <v>1123</v>
      </c>
      <c r="I319" s="42" t="s">
        <v>1124</v>
      </c>
      <c r="J319" s="43" t="n">
        <v>28.55</v>
      </c>
      <c r="K319" s="43" t="n">
        <v>27.6428571428571</v>
      </c>
      <c r="L319" s="43" t="n">
        <v>21.85</v>
      </c>
      <c r="M319" s="43" t="n">
        <v>31.3636363636364</v>
      </c>
      <c r="N319" s="43" t="n">
        <v>25.8571428571429</v>
      </c>
      <c r="O319" s="43" t="n">
        <v>23.90909091</v>
      </c>
      <c r="P319" s="43" t="n">
        <v>28.0625</v>
      </c>
      <c r="Q319" s="43" t="n">
        <v>23.2352941176471</v>
      </c>
      <c r="R319" s="43" t="n">
        <v>27.1333333333333</v>
      </c>
      <c r="S319" s="44" t="n">
        <f aca="false">9-COUNTIF(J319:R319,"")</f>
        <v>9</v>
      </c>
      <c r="T319" s="35" t="str">
        <f aca="false">H319&amp;", "&amp;I319&amp;" - "&amp;G319</f>
        <v>Dychów, Dychów 39 - Szkoła Podstawowa im. Lubuskiej Brygady Wojsk Ochrony Pogranicza w Zespole Szkół Samorządowych</v>
      </c>
    </row>
    <row r="320" customFormat="false" ht="15" hidden="false" customHeight="false" outlineLevel="0" collapsed="false">
      <c r="A320" s="35" t="n">
        <v>319</v>
      </c>
      <c r="C320" s="42" t="s">
        <v>54</v>
      </c>
      <c r="D320" s="42" t="s">
        <v>598</v>
      </c>
      <c r="E320" s="42" t="s">
        <v>832</v>
      </c>
      <c r="F320" s="42" t="s">
        <v>27</v>
      </c>
      <c r="G320" s="42" t="s">
        <v>1125</v>
      </c>
      <c r="H320" s="42" t="s">
        <v>832</v>
      </c>
      <c r="I320" s="42" t="s">
        <v>1126</v>
      </c>
      <c r="J320" s="43" t="n">
        <v>27.6666666666667</v>
      </c>
      <c r="K320" s="43" t="n">
        <v>27.35</v>
      </c>
      <c r="L320" s="43" t="n">
        <v>21.0833333333333</v>
      </c>
      <c r="M320" s="43" t="n">
        <v>24.5806451612903</v>
      </c>
      <c r="N320" s="43" t="n">
        <v>21.9310344827586</v>
      </c>
      <c r="O320" s="43" t="n">
        <v>21.83333333</v>
      </c>
      <c r="P320" s="43" t="n">
        <v>26.0416666666667</v>
      </c>
      <c r="Q320" s="43" t="n">
        <v>19.8387096774194</v>
      </c>
      <c r="R320" s="43" t="n">
        <v>19.75</v>
      </c>
      <c r="S320" s="44" t="n">
        <f aca="false">9-COUNTIF(J320:R320,"")</f>
        <v>9</v>
      </c>
      <c r="T320" s="35" t="str">
        <f aca="false">H320&amp;", "&amp;I320&amp;" - "&amp;G320</f>
        <v>Dygowo, ul. Kolejowa 10 - Szkoła Podstawowa w Dygowie w Zespole Szkół im. A. Mickiewicza w Dygowie</v>
      </c>
    </row>
    <row r="321" customFormat="false" ht="15" hidden="false" customHeight="false" outlineLevel="0" collapsed="false">
      <c r="A321" s="35" t="n">
        <v>320</v>
      </c>
      <c r="C321" s="42" t="s">
        <v>24</v>
      </c>
      <c r="D321" s="42" t="s">
        <v>362</v>
      </c>
      <c r="E321" s="42" t="s">
        <v>1127</v>
      </c>
      <c r="F321" s="42" t="s">
        <v>27</v>
      </c>
      <c r="G321" s="42" t="s">
        <v>1128</v>
      </c>
      <c r="H321" s="42" t="s">
        <v>1129</v>
      </c>
      <c r="I321" s="42" t="s">
        <v>1130</v>
      </c>
      <c r="J321" s="43" t="n">
        <v>31</v>
      </c>
      <c r="K321" s="43" t="n">
        <v>25.5</v>
      </c>
      <c r="L321" s="43" t="n">
        <v>18.9166666666667</v>
      </c>
      <c r="M321" s="43" t="n">
        <v>28.5454545454545</v>
      </c>
      <c r="N321" s="43" t="n">
        <v>23.6666666666667</v>
      </c>
      <c r="O321" s="43" t="n">
        <v>23.66666667</v>
      </c>
      <c r="P321" s="43" t="n">
        <v>25.0714285714286</v>
      </c>
      <c r="Q321" s="43" t="n">
        <v>21.5</v>
      </c>
      <c r="R321" s="43" t="n">
        <v>21.125</v>
      </c>
      <c r="S321" s="44" t="n">
        <f aca="false">9-COUNTIF(J321:R321,"")</f>
        <v>9</v>
      </c>
      <c r="T321" s="35" t="str">
        <f aca="false">H321&amp;", "&amp;I321&amp;" - "&amp;G321</f>
        <v>Dziadowice, Dziadowice 22 - Szkoła Podstawowa w Dziadowicach</v>
      </c>
    </row>
    <row r="322" customFormat="false" ht="15" hidden="false" customHeight="false" outlineLevel="0" collapsed="false">
      <c r="A322" s="35" t="n">
        <v>321</v>
      </c>
      <c r="C322" s="42" t="s">
        <v>24</v>
      </c>
      <c r="D322" s="42" t="s">
        <v>829</v>
      </c>
      <c r="E322" s="42" t="s">
        <v>945</v>
      </c>
      <c r="F322" s="42" t="s">
        <v>38</v>
      </c>
      <c r="G322" s="42" t="s">
        <v>1131</v>
      </c>
      <c r="H322" s="42" t="s">
        <v>1132</v>
      </c>
      <c r="I322" s="42" t="s">
        <v>1133</v>
      </c>
      <c r="J322" s="43" t="n">
        <v>29.6666666666667</v>
      </c>
      <c r="K322" s="43" t="n">
        <v>28.1</v>
      </c>
      <c r="L322" s="43" t="n">
        <v>21.8636363636364</v>
      </c>
      <c r="M322" s="43" t="n">
        <v>29.1538461538462</v>
      </c>
      <c r="N322" s="43" t="n">
        <v>22.0769230769231</v>
      </c>
      <c r="O322" s="43" t="n">
        <v>28.2</v>
      </c>
      <c r="P322" s="43" t="n">
        <v>26.2</v>
      </c>
      <c r="Q322" s="43" t="n">
        <v>23</v>
      </c>
      <c r="R322" s="43" t="n">
        <v>25.75</v>
      </c>
      <c r="S322" s="44" t="n">
        <f aca="false">9-COUNTIF(J322:R322,"")</f>
        <v>9</v>
      </c>
      <c r="T322" s="35" t="str">
        <f aca="false">H322&amp;", "&amp;I322&amp;" - "&amp;G322</f>
        <v>Działyń, Działyń 21 - Szkoła Podstawowa w Działyniu</v>
      </c>
    </row>
    <row r="323" customFormat="false" ht="15" hidden="false" customHeight="false" outlineLevel="0" collapsed="false">
      <c r="A323" s="35" t="n">
        <v>322</v>
      </c>
      <c r="C323" s="42" t="s">
        <v>54</v>
      </c>
      <c r="D323" s="42" t="s">
        <v>84</v>
      </c>
      <c r="E323" s="42" t="s">
        <v>85</v>
      </c>
      <c r="F323" s="42" t="s">
        <v>38</v>
      </c>
      <c r="G323" s="42" t="s">
        <v>1134</v>
      </c>
      <c r="H323" s="42" t="s">
        <v>1135</v>
      </c>
      <c r="I323" s="42" t="s">
        <v>1135</v>
      </c>
      <c r="J323" s="43" t="n">
        <v>28.8571428571429</v>
      </c>
      <c r="K323" s="43" t="n">
        <v>20.6666666666667</v>
      </c>
      <c r="L323" s="43" t="n">
        <v>27.4</v>
      </c>
      <c r="M323" s="43"/>
      <c r="N323" s="43"/>
      <c r="O323" s="43"/>
      <c r="P323" s="43"/>
      <c r="Q323" s="43"/>
      <c r="R323" s="43"/>
      <c r="S323" s="44" t="n">
        <f aca="false">9-COUNTIF(J323:R323,"")</f>
        <v>3</v>
      </c>
      <c r="T323" s="35" t="str">
        <f aca="false">H323&amp;", "&amp;I323&amp;" - "&amp;G323</f>
        <v>Dziedzice, Dziedzice - Szkoła Podstawowa im. Podchorążego Tadeusza Starca</v>
      </c>
    </row>
    <row r="324" customFormat="false" ht="15" hidden="false" customHeight="false" outlineLevel="0" collapsed="false">
      <c r="A324" s="35" t="n">
        <v>323</v>
      </c>
      <c r="C324" s="42" t="s">
        <v>24</v>
      </c>
      <c r="D324" s="42" t="s">
        <v>107</v>
      </c>
      <c r="E324" s="42" t="s">
        <v>1136</v>
      </c>
      <c r="F324" s="42" t="s">
        <v>27</v>
      </c>
      <c r="G324" s="42" t="s">
        <v>1137</v>
      </c>
      <c r="H324" s="42" t="s">
        <v>1138</v>
      </c>
      <c r="I324" s="42" t="s">
        <v>1139</v>
      </c>
      <c r="J324" s="43" t="n">
        <v>27.7272727272727</v>
      </c>
      <c r="K324" s="43" t="n">
        <v>25.75</v>
      </c>
      <c r="L324" s="43" t="n">
        <v>23.1363636363636</v>
      </c>
      <c r="M324" s="43" t="n">
        <v>28.2</v>
      </c>
      <c r="N324" s="43" t="n">
        <v>21.15</v>
      </c>
      <c r="O324" s="43" t="n">
        <v>20.16666667</v>
      </c>
      <c r="P324" s="43" t="n">
        <v>19.8888888888889</v>
      </c>
      <c r="Q324" s="43" t="n">
        <v>18.4736842105263</v>
      </c>
      <c r="R324" s="43" t="n">
        <v>18.1333333333333</v>
      </c>
      <c r="S324" s="44" t="n">
        <f aca="false">9-COUNTIF(J324:R324,"")</f>
        <v>9</v>
      </c>
      <c r="T324" s="35" t="str">
        <f aca="false">H324&amp;", "&amp;I324&amp;" - "&amp;G324</f>
        <v>Dziembowo, Dziembowo 149 - Szkoła Podstawowa w Dziembowie</v>
      </c>
    </row>
    <row r="325" customFormat="false" ht="15" hidden="false" customHeight="false" outlineLevel="0" collapsed="false">
      <c r="A325" s="35" t="n">
        <v>324</v>
      </c>
      <c r="C325" s="42" t="s">
        <v>24</v>
      </c>
      <c r="D325" s="42" t="s">
        <v>25</v>
      </c>
      <c r="E325" s="42" t="s">
        <v>1140</v>
      </c>
      <c r="F325" s="42" t="s">
        <v>27</v>
      </c>
      <c r="G325" s="42" t="s">
        <v>1141</v>
      </c>
      <c r="H325" s="42" t="s">
        <v>1142</v>
      </c>
      <c r="I325" s="42" t="s">
        <v>1143</v>
      </c>
      <c r="J325" s="43" t="n">
        <v>27.96</v>
      </c>
      <c r="K325" s="43" t="n">
        <v>29.6</v>
      </c>
      <c r="L325" s="43" t="n">
        <v>26.8181818181818</v>
      </c>
      <c r="M325" s="43" t="n">
        <v>27.0416666666667</v>
      </c>
      <c r="N325" s="43" t="n">
        <v>24.1363636363636</v>
      </c>
      <c r="O325" s="43" t="n">
        <v>28.5</v>
      </c>
      <c r="P325" s="43" t="n">
        <v>24.375</v>
      </c>
      <c r="Q325" s="43" t="n">
        <v>19.2941176470588</v>
      </c>
      <c r="R325" s="43" t="n">
        <v>18.5454545454545</v>
      </c>
      <c r="S325" s="44" t="n">
        <f aca="false">9-COUNTIF(J325:R325,"")</f>
        <v>9</v>
      </c>
      <c r="T325" s="35" t="str">
        <f aca="false">H325&amp;", "&amp;I325&amp;" - "&amp;G325</f>
        <v>Dzierzbin Kolonia, Dzierzbin Kolonia 32 - Szkoła Podstawowa im. Szarych Szeregów w Dzierzbinie</v>
      </c>
    </row>
    <row r="326" customFormat="false" ht="15" hidden="false" customHeight="false" outlineLevel="0" collapsed="false">
      <c r="A326" s="35" t="n">
        <v>325</v>
      </c>
      <c r="C326" s="42" t="s">
        <v>24</v>
      </c>
      <c r="D326" s="42" t="s">
        <v>146</v>
      </c>
      <c r="E326" s="42" t="s">
        <v>1144</v>
      </c>
      <c r="F326" s="42" t="s">
        <v>38</v>
      </c>
      <c r="G326" s="42" t="s">
        <v>1145</v>
      </c>
      <c r="H326" s="42" t="s">
        <v>1146</v>
      </c>
      <c r="I326" s="42" t="s">
        <v>1147</v>
      </c>
      <c r="J326" s="43" t="n">
        <v>25.8571428571429</v>
      </c>
      <c r="K326" s="43" t="n">
        <v>27.2222222222222</v>
      </c>
      <c r="L326" s="43" t="n">
        <v>22</v>
      </c>
      <c r="M326" s="43" t="n">
        <v>26.8235294117647</v>
      </c>
      <c r="N326" s="43" t="n">
        <v>19.4545454545455</v>
      </c>
      <c r="O326" s="43" t="n">
        <v>23.2</v>
      </c>
      <c r="P326" s="43" t="n">
        <v>24.6666666666667</v>
      </c>
      <c r="Q326" s="43" t="n">
        <v>17.7692307692308</v>
      </c>
      <c r="R326" s="43" t="n">
        <v>22.9285714285714</v>
      </c>
      <c r="S326" s="44" t="n">
        <f aca="false">9-COUNTIF(J326:R326,"")</f>
        <v>9</v>
      </c>
      <c r="T326" s="35" t="str">
        <f aca="false">H326&amp;", "&amp;I326&amp;" - "&amp;G326</f>
        <v>Dzierżążno Wielkie, Dzierżążno Wielkie 24 - Szkoła Podstawowa w Dzierżążnie Wielkim</v>
      </c>
    </row>
    <row r="327" customFormat="false" ht="15" hidden="false" customHeight="false" outlineLevel="0" collapsed="false">
      <c r="A327" s="35" t="n">
        <v>326</v>
      </c>
      <c r="C327" s="42" t="s">
        <v>46</v>
      </c>
      <c r="D327" s="42" t="s">
        <v>429</v>
      </c>
      <c r="E327" s="42" t="s">
        <v>430</v>
      </c>
      <c r="F327" s="42" t="s">
        <v>27</v>
      </c>
      <c r="G327" s="42" t="s">
        <v>1148</v>
      </c>
      <c r="H327" s="42" t="s">
        <v>1149</v>
      </c>
      <c r="I327" s="42" t="s">
        <v>1150</v>
      </c>
      <c r="J327" s="43" t="n">
        <v>30.0714285714286</v>
      </c>
      <c r="K327" s="43" t="n">
        <v>27.7777777777778</v>
      </c>
      <c r="L327" s="43" t="n">
        <v>21.5</v>
      </c>
      <c r="M327" s="43" t="n">
        <v>27</v>
      </c>
      <c r="N327" s="43" t="n">
        <v>22</v>
      </c>
      <c r="O327" s="43" t="n">
        <v>25.25</v>
      </c>
      <c r="P327" s="43" t="n">
        <v>17.125</v>
      </c>
      <c r="Q327" s="43" t="n">
        <v>23.5454545454545</v>
      </c>
      <c r="R327" s="43" t="n">
        <v>27</v>
      </c>
      <c r="S327" s="44" t="n">
        <f aca="false">9-COUNTIF(J327:R327,"")</f>
        <v>9</v>
      </c>
      <c r="T327" s="35" t="str">
        <f aca="false">H327&amp;", "&amp;I327&amp;" - "&amp;G327</f>
        <v>Dzietrzychowice, Dzietrzychowice 75 - Publiczna Szkoła Podstawowa w Dzietrzychowicach</v>
      </c>
    </row>
    <row r="328" customFormat="false" ht="15" hidden="false" customHeight="false" outlineLevel="0" collapsed="false">
      <c r="A328" s="35" t="n">
        <v>327</v>
      </c>
      <c r="C328" s="51" t="s">
        <v>24</v>
      </c>
      <c r="D328" s="51" t="s">
        <v>25</v>
      </c>
      <c r="E328" s="51" t="s">
        <v>26</v>
      </c>
      <c r="F328" s="51" t="s">
        <v>27</v>
      </c>
      <c r="G328" s="51" t="s">
        <v>1151</v>
      </c>
      <c r="H328" s="51" t="s">
        <v>1152</v>
      </c>
      <c r="I328" s="51" t="s">
        <v>1152</v>
      </c>
      <c r="J328" s="52" t="n">
        <v>22.7692307692308</v>
      </c>
      <c r="K328" s="52" t="n">
        <v>17.2307692307692</v>
      </c>
      <c r="L328" s="52" t="n">
        <v>26.375</v>
      </c>
      <c r="M328" s="53" t="n">
        <v>27.0666666666667</v>
      </c>
      <c r="N328" s="53" t="n">
        <v>26.875</v>
      </c>
      <c r="O328" s="53" t="n">
        <v>20.3125</v>
      </c>
      <c r="P328" s="53" t="n">
        <v>25.4</v>
      </c>
      <c r="Q328" s="53" t="n">
        <v>18.6</v>
      </c>
      <c r="R328" s="53" t="n">
        <v>23.0833333333333</v>
      </c>
      <c r="S328" s="44" t="n">
        <f aca="false">9-COUNTIF(J328:R328,"")</f>
        <v>9</v>
      </c>
      <c r="T328" s="35" t="str">
        <f aca="false">H328&amp;", "&amp;I328&amp;" - "&amp;G328</f>
        <v>Dzięcioły, Dzięcioły - Szkoła Podstawowa w Dzięciołach</v>
      </c>
    </row>
    <row r="329" customFormat="false" ht="15" hidden="false" customHeight="false" outlineLevel="0" collapsed="false">
      <c r="A329" s="35" t="n">
        <v>328</v>
      </c>
      <c r="C329" s="42" t="s">
        <v>54</v>
      </c>
      <c r="D329" s="42" t="s">
        <v>873</v>
      </c>
      <c r="E329" s="42" t="s">
        <v>1153</v>
      </c>
      <c r="F329" s="42" t="s">
        <v>27</v>
      </c>
      <c r="G329" s="42" t="s">
        <v>1154</v>
      </c>
      <c r="H329" s="42" t="s">
        <v>1153</v>
      </c>
      <c r="I329" s="42" t="s">
        <v>1155</v>
      </c>
      <c r="J329" s="43" t="n">
        <v>27.952380952381</v>
      </c>
      <c r="K329" s="43" t="n">
        <v>29.7</v>
      </c>
      <c r="L329" s="43" t="n">
        <v>28.6792452830189</v>
      </c>
      <c r="M329" s="43" t="n">
        <v>28.75</v>
      </c>
      <c r="N329" s="43" t="n">
        <v>26.4318181818182</v>
      </c>
      <c r="O329" s="43" t="n">
        <v>27.63265306</v>
      </c>
      <c r="P329" s="43" t="n">
        <v>28.7297297297297</v>
      </c>
      <c r="Q329" s="43" t="n">
        <v>21.7647058823529</v>
      </c>
      <c r="R329" s="43" t="n">
        <v>25.975</v>
      </c>
      <c r="S329" s="44" t="n">
        <f aca="false">9-COUNTIF(J329:R329,"")</f>
        <v>9</v>
      </c>
      <c r="T329" s="35" t="str">
        <f aca="false">H329&amp;", "&amp;I329&amp;" - "&amp;G329</f>
        <v>Dziwnów, ul. Mickiewicza 27 - Szkoła Podstawowa im. 5-go Kołobrzeskiego Pułku Piechoty w Dziwnowie</v>
      </c>
    </row>
    <row r="330" customFormat="false" ht="15" hidden="false" customHeight="false" outlineLevel="0" collapsed="false">
      <c r="A330" s="35" t="n">
        <v>329</v>
      </c>
      <c r="C330" s="42" t="s">
        <v>24</v>
      </c>
      <c r="D330" s="42" t="s">
        <v>107</v>
      </c>
      <c r="E330" s="42" t="s">
        <v>1156</v>
      </c>
      <c r="F330" s="42" t="s">
        <v>38</v>
      </c>
      <c r="G330" s="42" t="s">
        <v>1157</v>
      </c>
      <c r="H330" s="42" t="s">
        <v>1158</v>
      </c>
      <c r="I330" s="42" t="s">
        <v>1159</v>
      </c>
      <c r="J330" s="43" t="n">
        <v>26.04</v>
      </c>
      <c r="K330" s="43" t="n">
        <v>28.1875</v>
      </c>
      <c r="L330" s="43" t="n">
        <v>22.65625</v>
      </c>
      <c r="M330" s="43" t="n">
        <v>24.4</v>
      </c>
      <c r="N330" s="43" t="n">
        <v>22.7931034482759</v>
      </c>
      <c r="O330" s="43" t="n">
        <v>25</v>
      </c>
      <c r="P330" s="43" t="n">
        <v>24.75</v>
      </c>
      <c r="Q330" s="43" t="n">
        <v>21</v>
      </c>
      <c r="R330" s="43" t="n">
        <v>21.48</v>
      </c>
      <c r="S330" s="44" t="n">
        <f aca="false">9-COUNTIF(J330:R330,"")</f>
        <v>9</v>
      </c>
      <c r="T330" s="35" t="str">
        <f aca="false">H330&amp;", "&amp;I330&amp;" - "&amp;G330</f>
        <v>Dźwierszno Małe, Dźwierszno Małe 8 - Szkoła Podstawowa w Dźwiersznie Małym</v>
      </c>
    </row>
    <row r="331" customFormat="false" ht="15" hidden="false" customHeight="false" outlineLevel="0" collapsed="false">
      <c r="A331" s="35" t="n">
        <v>330</v>
      </c>
      <c r="C331" s="45" t="s">
        <v>54</v>
      </c>
      <c r="D331" s="45" t="s">
        <v>598</v>
      </c>
      <c r="E331" s="45" t="s">
        <v>1105</v>
      </c>
      <c r="F331" s="45" t="s">
        <v>27</v>
      </c>
      <c r="G331" s="45" t="s">
        <v>57</v>
      </c>
      <c r="H331" s="45" t="s">
        <v>1160</v>
      </c>
      <c r="I331" s="45" t="s">
        <v>1161</v>
      </c>
      <c r="J331" s="46" t="n">
        <v>30.3333333333333</v>
      </c>
      <c r="K331" s="46" t="n">
        <v>32.7647058823529</v>
      </c>
      <c r="L331" s="47" t="n">
        <v>24.0909090909091</v>
      </c>
      <c r="M331" s="47" t="n">
        <v>31.7222222222222</v>
      </c>
      <c r="N331" s="47" t="n">
        <v>27.6363636363636</v>
      </c>
      <c r="O331" s="47" t="n">
        <v>28.57894737</v>
      </c>
      <c r="P331" s="47" t="n">
        <v>24.7058823529412</v>
      </c>
      <c r="Q331" s="47" t="n">
        <v>25.6111111111111</v>
      </c>
      <c r="R331" s="47" t="n">
        <v>25.5333333333333</v>
      </c>
      <c r="S331" s="44" t="n">
        <f aca="false">9-COUNTIF(J331:R331,"")</f>
        <v>9</v>
      </c>
      <c r="T331" s="35" t="str">
        <f aca="false">H331&amp;", "&amp;I331&amp;" - "&amp;G331</f>
        <v>Dźwirzyno, ul. H. Sawickiej 27 - Szkoła Podstawowa</v>
      </c>
    </row>
    <row r="332" customFormat="false" ht="15" hidden="false" customHeight="false" outlineLevel="0" collapsed="false">
      <c r="A332" s="35" t="n">
        <v>331</v>
      </c>
      <c r="C332" s="42" t="s">
        <v>24</v>
      </c>
      <c r="D332" s="42" t="s">
        <v>194</v>
      </c>
      <c r="E332" s="42" t="s">
        <v>266</v>
      </c>
      <c r="F332" s="42" t="s">
        <v>38</v>
      </c>
      <c r="G332" s="42" t="s">
        <v>1162</v>
      </c>
      <c r="H332" s="42" t="s">
        <v>1163</v>
      </c>
      <c r="I332" s="42" t="s">
        <v>1164</v>
      </c>
      <c r="J332" s="43" t="n">
        <v>23.695652173913</v>
      </c>
      <c r="K332" s="43" t="n">
        <v>26.3414634146341</v>
      </c>
      <c r="L332" s="43" t="n">
        <v>25.44</v>
      </c>
      <c r="M332" s="43" t="n">
        <v>27.1666666666667</v>
      </c>
      <c r="N332" s="43" t="n">
        <v>27.9473684210526</v>
      </c>
      <c r="O332" s="43" t="n">
        <v>22.08</v>
      </c>
      <c r="P332" s="43" t="n">
        <v>23</v>
      </c>
      <c r="Q332" s="43" t="n">
        <v>20.1875</v>
      </c>
      <c r="R332" s="43" t="n">
        <v>23.25</v>
      </c>
      <c r="S332" s="44" t="n">
        <f aca="false">9-COUNTIF(J332:R332,"")</f>
        <v>9</v>
      </c>
      <c r="T332" s="35" t="str">
        <f aca="false">H332&amp;", "&amp;I332&amp;" - "&amp;G332</f>
        <v>Fabianów, ul. Szkolna 56, Fabianów - Szkoła Podstawowa im. Jana Pawła II w Zespole Szkół w Ociążu</v>
      </c>
    </row>
    <row r="333" customFormat="false" ht="15" hidden="false" customHeight="false" outlineLevel="0" collapsed="false">
      <c r="A333" s="35" t="n">
        <v>332</v>
      </c>
      <c r="C333" s="42" t="s">
        <v>24</v>
      </c>
      <c r="D333" s="42" t="s">
        <v>107</v>
      </c>
      <c r="E333" s="42" t="s">
        <v>1165</v>
      </c>
      <c r="F333" s="42" t="s">
        <v>38</v>
      </c>
      <c r="G333" s="42" t="s">
        <v>1166</v>
      </c>
      <c r="H333" s="42" t="s">
        <v>1167</v>
      </c>
      <c r="I333" s="42" t="s">
        <v>1168</v>
      </c>
      <c r="J333" s="43" t="n">
        <v>27.7333333333333</v>
      </c>
      <c r="K333" s="43" t="n">
        <v>23</v>
      </c>
      <c r="L333" s="43" t="n">
        <v>20.6666666666667</v>
      </c>
      <c r="M333" s="43" t="n">
        <v>26</v>
      </c>
      <c r="N333" s="43" t="n">
        <v>20.952380952381</v>
      </c>
      <c r="O333" s="43" t="n">
        <v>21.79166667</v>
      </c>
      <c r="P333" s="43" t="n">
        <v>18.8695652173913</v>
      </c>
      <c r="Q333" s="43" t="n">
        <v>17.5806451612903</v>
      </c>
      <c r="R333" s="43" t="n">
        <v>20.1818181818182</v>
      </c>
      <c r="S333" s="44" t="n">
        <f aca="false">9-COUNTIF(J333:R333,"")</f>
        <v>9</v>
      </c>
      <c r="T333" s="35" t="str">
        <f aca="false">H333&amp;", "&amp;I333&amp;" - "&amp;G333</f>
        <v>Falmierowo, Falmierowo 29 - Szkoła Podstawowa w Falmierowie</v>
      </c>
    </row>
    <row r="334" customFormat="false" ht="15" hidden="false" customHeight="false" outlineLevel="0" collapsed="false">
      <c r="A334" s="35" t="n">
        <v>333</v>
      </c>
      <c r="C334" s="42" t="s">
        <v>24</v>
      </c>
      <c r="D334" s="42" t="s">
        <v>829</v>
      </c>
      <c r="E334" s="42" t="s">
        <v>1169</v>
      </c>
      <c r="F334" s="42" t="s">
        <v>27</v>
      </c>
      <c r="G334" s="42" t="s">
        <v>1170</v>
      </c>
      <c r="H334" s="42" t="s">
        <v>1171</v>
      </c>
      <c r="I334" s="42" t="s">
        <v>1172</v>
      </c>
      <c r="J334" s="43" t="n">
        <v>25.8</v>
      </c>
      <c r="K334" s="43" t="n">
        <v>27.9444444444444</v>
      </c>
      <c r="L334" s="43" t="n">
        <v>26.375</v>
      </c>
      <c r="M334" s="43" t="n">
        <v>26.3478260869565</v>
      </c>
      <c r="N334" s="43" t="n">
        <v>24.8695652173913</v>
      </c>
      <c r="O334" s="43" t="n">
        <v>28.625</v>
      </c>
      <c r="P334" s="43" t="n">
        <v>26.7272727272727</v>
      </c>
      <c r="Q334" s="43" t="n">
        <v>23.5454545454545</v>
      </c>
      <c r="R334" s="43" t="n">
        <v>26.7727272727273</v>
      </c>
      <c r="S334" s="44" t="n">
        <f aca="false">9-COUNTIF(J334:R334,"")</f>
        <v>9</v>
      </c>
      <c r="T334" s="35" t="str">
        <f aca="false">H334&amp;", "&amp;I334&amp;" - "&amp;G334</f>
        <v>Fałkowo, Fałkowo 1 - Szkoła Podstawowa w Fałkowie</v>
      </c>
    </row>
    <row r="335" customFormat="false" ht="15" hidden="false" customHeight="false" outlineLevel="0" collapsed="false">
      <c r="A335" s="35" t="n">
        <v>334</v>
      </c>
      <c r="C335" s="42" t="s">
        <v>24</v>
      </c>
      <c r="D335" s="42" t="s">
        <v>107</v>
      </c>
      <c r="E335" s="42" t="s">
        <v>1156</v>
      </c>
      <c r="F335" s="42" t="s">
        <v>38</v>
      </c>
      <c r="G335" s="42" t="s">
        <v>1173</v>
      </c>
      <c r="H335" s="42" t="s">
        <v>1174</v>
      </c>
      <c r="I335" s="42" t="s">
        <v>1175</v>
      </c>
      <c r="J335" s="43" t="n">
        <v>24.55</v>
      </c>
      <c r="K335" s="43" t="n">
        <v>23.7307692307692</v>
      </c>
      <c r="L335" s="43" t="n">
        <v>25.5416666666667</v>
      </c>
      <c r="M335" s="43" t="n">
        <v>25.4583333333333</v>
      </c>
      <c r="N335" s="43" t="n">
        <v>21.64</v>
      </c>
      <c r="O335" s="43" t="n">
        <v>25.57894737</v>
      </c>
      <c r="P335" s="43" t="n">
        <v>25.7894736842105</v>
      </c>
      <c r="Q335" s="43" t="n">
        <v>23</v>
      </c>
      <c r="R335" s="43" t="n">
        <v>22</v>
      </c>
      <c r="S335" s="44" t="n">
        <f aca="false">9-COUNTIF(J335:R335,"")</f>
        <v>9</v>
      </c>
      <c r="T335" s="35" t="str">
        <f aca="false">H335&amp;", "&amp;I335&amp;" - "&amp;G335</f>
        <v>Fanianowo, Fanianowo 29 - Szkoła Podstawowa im. Prymasa Tysiąclecia Stefana Kardynała Wyszyńskiego w Fanianowie</v>
      </c>
    </row>
    <row r="336" customFormat="false" ht="15" hidden="false" customHeight="false" outlineLevel="0" collapsed="false">
      <c r="A336" s="35" t="n">
        <v>335</v>
      </c>
      <c r="C336" s="42" t="s">
        <v>24</v>
      </c>
      <c r="D336" s="42" t="s">
        <v>194</v>
      </c>
      <c r="E336" s="42" t="s">
        <v>866</v>
      </c>
      <c r="F336" s="42" t="s">
        <v>27</v>
      </c>
      <c r="G336" s="42" t="s">
        <v>1176</v>
      </c>
      <c r="H336" s="42" t="s">
        <v>1177</v>
      </c>
      <c r="I336" s="42" t="s">
        <v>1178</v>
      </c>
      <c r="J336" s="43" t="n">
        <v>22.8333333333333</v>
      </c>
      <c r="K336" s="43" t="n">
        <v>27.6666666666667</v>
      </c>
      <c r="L336" s="43" t="n">
        <v>20</v>
      </c>
      <c r="M336" s="43" t="n">
        <v>21.8888888888889</v>
      </c>
      <c r="N336" s="43" t="n">
        <v>17.7272727272727</v>
      </c>
      <c r="O336" s="43" t="n">
        <v>25.2</v>
      </c>
      <c r="P336" s="43" t="n">
        <v>22.2</v>
      </c>
      <c r="Q336" s="43" t="n">
        <v>23.8333333333333</v>
      </c>
      <c r="R336" s="43" t="n">
        <v>24.5714285714286</v>
      </c>
      <c r="S336" s="44" t="n">
        <f aca="false">9-COUNTIF(J336:R336,"")</f>
        <v>9</v>
      </c>
      <c r="T336" s="35" t="str">
        <f aca="false">H336&amp;", "&amp;I336&amp;" - "&amp;G336</f>
        <v>Franklinów, ul. Szkolna 43 - Szkoła Podstawowa we Franklinowie</v>
      </c>
    </row>
    <row r="337" customFormat="false" ht="15" hidden="false" customHeight="false" outlineLevel="0" collapsed="false">
      <c r="A337" s="35" t="n">
        <v>336</v>
      </c>
      <c r="C337" s="42" t="s">
        <v>24</v>
      </c>
      <c r="D337" s="42" t="s">
        <v>60</v>
      </c>
      <c r="E337" s="42" t="s">
        <v>1179</v>
      </c>
      <c r="F337" s="42" t="s">
        <v>27</v>
      </c>
      <c r="G337" s="42" t="s">
        <v>1180</v>
      </c>
      <c r="H337" s="42" t="s">
        <v>1181</v>
      </c>
      <c r="I337" s="42" t="s">
        <v>1182</v>
      </c>
      <c r="J337" s="43" t="n">
        <v>24.90625</v>
      </c>
      <c r="K337" s="43" t="n">
        <v>31.6296296296296</v>
      </c>
      <c r="L337" s="43" t="n">
        <v>23.04</v>
      </c>
      <c r="M337" s="43" t="n">
        <v>24.4318181818182</v>
      </c>
      <c r="N337" s="43" t="n">
        <v>20.1363636363636</v>
      </c>
      <c r="O337" s="43" t="n">
        <v>24.48</v>
      </c>
      <c r="P337" s="43" t="n">
        <v>27.32</v>
      </c>
      <c r="Q337" s="43" t="n">
        <v>24.28</v>
      </c>
      <c r="R337" s="43" t="n">
        <v>30.1538461538462</v>
      </c>
      <c r="S337" s="44" t="n">
        <f aca="false">9-COUNTIF(J337:R337,"")</f>
        <v>9</v>
      </c>
      <c r="T337" s="35" t="str">
        <f aca="false">H337&amp;", "&amp;I337&amp;" - "&amp;G337</f>
        <v>Gaj Mały, Gaj Mały 32 - Szkoła Podstawowa im. Juliana Tuwima w Zespole Szkół w Gaju Małym</v>
      </c>
    </row>
    <row r="338" customFormat="false" ht="15" hidden="false" customHeight="false" outlineLevel="0" collapsed="false">
      <c r="A338" s="35" t="n">
        <v>337</v>
      </c>
      <c r="C338" s="42" t="s">
        <v>24</v>
      </c>
      <c r="D338" s="42" t="s">
        <v>60</v>
      </c>
      <c r="E338" s="42" t="s">
        <v>583</v>
      </c>
      <c r="F338" s="42" t="s">
        <v>27</v>
      </c>
      <c r="G338" s="42" t="s">
        <v>57</v>
      </c>
      <c r="H338" s="42" t="s">
        <v>1183</v>
      </c>
      <c r="I338" s="42" t="s">
        <v>1184</v>
      </c>
      <c r="J338" s="43" t="n">
        <v>31.7777777777778</v>
      </c>
      <c r="K338" s="43" t="n">
        <v>30.25</v>
      </c>
      <c r="L338" s="43" t="n">
        <v>21.7142857142857</v>
      </c>
      <c r="M338" s="43" t="n">
        <v>24.8</v>
      </c>
      <c r="N338" s="43"/>
      <c r="O338" s="43"/>
      <c r="P338" s="43"/>
      <c r="Q338" s="43"/>
      <c r="R338" s="43"/>
      <c r="S338" s="44" t="n">
        <f aca="false">9-COUNTIF(J338:R338,"")</f>
        <v>4</v>
      </c>
      <c r="T338" s="35" t="str">
        <f aca="false">H338&amp;", "&amp;I338&amp;" - "&amp;G338</f>
        <v>Gaj Wielki, Gaj Wielki 1 - Szkoła Podstawowa</v>
      </c>
    </row>
    <row r="339" customFormat="false" ht="15" hidden="false" customHeight="false" outlineLevel="0" collapsed="false">
      <c r="A339" s="35" t="n">
        <v>338</v>
      </c>
      <c r="C339" s="42" t="s">
        <v>24</v>
      </c>
      <c r="D339" s="42" t="s">
        <v>146</v>
      </c>
      <c r="E339" s="42" t="s">
        <v>796</v>
      </c>
      <c r="F339" s="42" t="s">
        <v>27</v>
      </c>
      <c r="G339" s="42" t="s">
        <v>1185</v>
      </c>
      <c r="H339" s="42" t="s">
        <v>1186</v>
      </c>
      <c r="I339" s="42" t="s">
        <v>1187</v>
      </c>
      <c r="J339" s="43" t="n">
        <v>27.8333333333333</v>
      </c>
      <c r="K339" s="43" t="n">
        <v>26</v>
      </c>
      <c r="L339" s="43" t="n">
        <v>24.8333333333333</v>
      </c>
      <c r="M339" s="43" t="n">
        <v>24.7142857142857</v>
      </c>
      <c r="N339" s="43" t="n">
        <v>24.3333333333333</v>
      </c>
      <c r="O339" s="43" t="n">
        <v>20.86666667</v>
      </c>
      <c r="P339" s="43" t="n">
        <v>23.8571428571429</v>
      </c>
      <c r="Q339" s="43"/>
      <c r="R339" s="43"/>
      <c r="S339" s="44" t="n">
        <f aca="false">9-COUNTIF(J339:R339,"")</f>
        <v>7</v>
      </c>
      <c r="T339" s="35" t="str">
        <f aca="false">H339&amp;", "&amp;I339&amp;" - "&amp;G339</f>
        <v>Gajewo, Gajewo 35 - Szkoła Podstawowa z Oddziałem Przedszkolnym</v>
      </c>
    </row>
    <row r="340" customFormat="false" ht="15" hidden="false" customHeight="false" outlineLevel="0" collapsed="false">
      <c r="A340" s="35" t="n">
        <v>339</v>
      </c>
      <c r="C340" s="42" t="s">
        <v>24</v>
      </c>
      <c r="D340" s="42" t="s">
        <v>161</v>
      </c>
      <c r="E340" s="42" t="s">
        <v>1026</v>
      </c>
      <c r="F340" s="42" t="s">
        <v>27</v>
      </c>
      <c r="G340" s="42" t="s">
        <v>1188</v>
      </c>
      <c r="H340" s="42" t="s">
        <v>1189</v>
      </c>
      <c r="I340" s="42" t="s">
        <v>1190</v>
      </c>
      <c r="J340" s="43" t="n">
        <v>30.9090909090909</v>
      </c>
      <c r="K340" s="43" t="n">
        <v>20.1428571428571</v>
      </c>
      <c r="L340" s="43" t="n">
        <v>29.2222222222222</v>
      </c>
      <c r="M340" s="43" t="n">
        <v>26.4</v>
      </c>
      <c r="N340" s="43" t="n">
        <v>28.25</v>
      </c>
      <c r="O340" s="43" t="n">
        <v>26.625</v>
      </c>
      <c r="P340" s="43" t="n">
        <v>23.6666666666667</v>
      </c>
      <c r="Q340" s="43" t="n">
        <v>22.5</v>
      </c>
      <c r="R340" s="43" t="n">
        <v>31.3333333333333</v>
      </c>
      <c r="S340" s="44" t="n">
        <f aca="false">9-COUNTIF(J340:R340,"")</f>
        <v>9</v>
      </c>
      <c r="T340" s="35" t="str">
        <f aca="false">H340&amp;", "&amp;I340&amp;" - "&amp;G340</f>
        <v>Galew, Galew 38 - Szkoła Podstawowa w Galewie</v>
      </c>
    </row>
    <row r="341" customFormat="false" ht="15" hidden="false" customHeight="false" outlineLevel="0" collapsed="false">
      <c r="A341" s="35" t="n">
        <v>340</v>
      </c>
      <c r="C341" s="42" t="s">
        <v>24</v>
      </c>
      <c r="D341" s="42" t="s">
        <v>362</v>
      </c>
      <c r="E341" s="42" t="s">
        <v>484</v>
      </c>
      <c r="F341" s="42" t="s">
        <v>27</v>
      </c>
      <c r="G341" s="42" t="s">
        <v>1188</v>
      </c>
      <c r="H341" s="42" t="s">
        <v>1189</v>
      </c>
      <c r="I341" s="42" t="s">
        <v>1191</v>
      </c>
      <c r="J341" s="43" t="n">
        <v>32.8571428571429</v>
      </c>
      <c r="K341" s="43" t="n">
        <v>30.5789473684211</v>
      </c>
      <c r="L341" s="43" t="n">
        <v>28.6551724137931</v>
      </c>
      <c r="M341" s="43" t="n">
        <v>30.375</v>
      </c>
      <c r="N341" s="43" t="n">
        <v>23.15</v>
      </c>
      <c r="O341" s="43" t="n">
        <v>26.27272727</v>
      </c>
      <c r="P341" s="43" t="n">
        <v>27.625</v>
      </c>
      <c r="Q341" s="43" t="n">
        <v>23.25</v>
      </c>
      <c r="R341" s="43" t="n">
        <v>22.5909090909091</v>
      </c>
      <c r="S341" s="44" t="n">
        <f aca="false">9-COUNTIF(J341:R341,"")</f>
        <v>9</v>
      </c>
      <c r="T341" s="35" t="str">
        <f aca="false">H341&amp;", "&amp;I341&amp;" - "&amp;G341</f>
        <v>Galew, Galew 7 - Szkoła Podstawowa w Galewie</v>
      </c>
    </row>
    <row r="342" customFormat="false" ht="15" hidden="false" customHeight="false" outlineLevel="0" collapsed="false">
      <c r="A342" s="35" t="n">
        <v>341</v>
      </c>
      <c r="C342" s="48" t="s">
        <v>54</v>
      </c>
      <c r="D342" s="48" t="s">
        <v>245</v>
      </c>
      <c r="E342" s="48" t="s">
        <v>561</v>
      </c>
      <c r="F342" s="48" t="s">
        <v>38</v>
      </c>
      <c r="G342" s="48" t="s">
        <v>1192</v>
      </c>
      <c r="H342" s="48" t="s">
        <v>1193</v>
      </c>
      <c r="I342" s="48" t="s">
        <v>1193</v>
      </c>
      <c r="J342" s="49" t="n">
        <v>25.2</v>
      </c>
      <c r="K342" s="49" t="n">
        <v>25.2</v>
      </c>
      <c r="L342" s="49" t="n">
        <v>22.3076923076923</v>
      </c>
      <c r="M342" s="49" t="n">
        <v>32.5</v>
      </c>
      <c r="N342" s="49" t="n">
        <v>21.2222222222222</v>
      </c>
      <c r="O342" s="49" t="n">
        <v>23.6</v>
      </c>
      <c r="P342" s="50" t="n">
        <v>18.4615384615385</v>
      </c>
      <c r="Q342" s="50" t="n">
        <v>18.5555555555556</v>
      </c>
      <c r="R342" s="50" t="n">
        <v>22.6</v>
      </c>
      <c r="S342" s="44" t="n">
        <f aca="false">9-COUNTIF(J342:R342,"")</f>
        <v>9</v>
      </c>
      <c r="T342" s="35" t="str">
        <f aca="false">H342&amp;", "&amp;I342&amp;" - "&amp;G342</f>
        <v>Garbno, Garbno - Społeczna Szkoła Podstawowa w Garbnie</v>
      </c>
    </row>
    <row r="343" customFormat="false" ht="15" hidden="false" customHeight="false" outlineLevel="0" collapsed="false">
      <c r="A343" s="35" t="n">
        <v>342</v>
      </c>
      <c r="C343" s="42" t="s">
        <v>54</v>
      </c>
      <c r="D343" s="42" t="s">
        <v>55</v>
      </c>
      <c r="E343" s="42" t="s">
        <v>727</v>
      </c>
      <c r="F343" s="42" t="s">
        <v>38</v>
      </c>
      <c r="G343" s="42" t="s">
        <v>1194</v>
      </c>
      <c r="H343" s="42" t="s">
        <v>1195</v>
      </c>
      <c r="I343" s="42" t="s">
        <v>1196</v>
      </c>
      <c r="J343" s="43" t="n">
        <v>23</v>
      </c>
      <c r="K343" s="43" t="n">
        <v>21.2222222222222</v>
      </c>
      <c r="L343" s="43" t="n">
        <v>20.0588235294118</v>
      </c>
      <c r="M343" s="43" t="n">
        <v>25.1590909090909</v>
      </c>
      <c r="N343" s="43" t="n">
        <v>21.953488372093</v>
      </c>
      <c r="O343" s="43" t="n">
        <v>22.71111111</v>
      </c>
      <c r="P343" s="43" t="n">
        <v>23.4107142857143</v>
      </c>
      <c r="Q343" s="43" t="n">
        <v>15.7142857142857</v>
      </c>
      <c r="R343" s="43" t="n">
        <v>16.4090909090909</v>
      </c>
      <c r="S343" s="44" t="n">
        <f aca="false">9-COUNTIF(J343:R343,"")</f>
        <v>9</v>
      </c>
      <c r="T343" s="35" t="str">
        <f aca="false">H343&amp;", "&amp;I343&amp;" - "&amp;G343</f>
        <v>Gardno, ul. Niepodległości 1 - Zespół Szkół w Gardnie Szkoła Podstawowa im. Bohaterów Westerplatte</v>
      </c>
    </row>
    <row r="344" customFormat="false" ht="15" hidden="false" customHeight="false" outlineLevel="0" collapsed="false">
      <c r="A344" s="35" t="n">
        <v>343</v>
      </c>
      <c r="C344" s="42" t="s">
        <v>24</v>
      </c>
      <c r="D344" s="42" t="s">
        <v>194</v>
      </c>
      <c r="E344" s="42" t="s">
        <v>1197</v>
      </c>
      <c r="F344" s="42" t="s">
        <v>38</v>
      </c>
      <c r="G344" s="42" t="s">
        <v>1198</v>
      </c>
      <c r="H344" s="42" t="s">
        <v>1199</v>
      </c>
      <c r="I344" s="42" t="s">
        <v>1199</v>
      </c>
      <c r="J344" s="43" t="n">
        <v>32.6842105263158</v>
      </c>
      <c r="K344" s="43" t="n">
        <v>25.7619047619048</v>
      </c>
      <c r="L344" s="43" t="n">
        <v>32.0384615384615</v>
      </c>
      <c r="M344" s="43" t="n">
        <v>34.2307692307692</v>
      </c>
      <c r="N344" s="43" t="n">
        <v>29.8695652173913</v>
      </c>
      <c r="O344" s="43" t="n">
        <v>28.125</v>
      </c>
      <c r="P344" s="43" t="n">
        <v>26.5384615384615</v>
      </c>
      <c r="Q344" s="43" t="n">
        <v>26.4</v>
      </c>
      <c r="R344" s="43" t="n">
        <v>24.25</v>
      </c>
      <c r="S344" s="44" t="n">
        <f aca="false">9-COUNTIF(J344:R344,"")</f>
        <v>9</v>
      </c>
      <c r="T344" s="35" t="str">
        <f aca="false">H344&amp;", "&amp;I344&amp;" - "&amp;G344</f>
        <v>Garki, Garki - Szkoła Podstawowa w Garkach</v>
      </c>
    </row>
    <row r="345" customFormat="false" ht="15" hidden="false" customHeight="false" outlineLevel="0" collapsed="false">
      <c r="A345" s="35" t="n">
        <v>344</v>
      </c>
      <c r="C345" s="42" t="s">
        <v>46</v>
      </c>
      <c r="D345" s="42" t="s">
        <v>315</v>
      </c>
      <c r="E345" s="42" t="s">
        <v>316</v>
      </c>
      <c r="F345" s="42" t="s">
        <v>38</v>
      </c>
      <c r="G345" s="42" t="s">
        <v>1200</v>
      </c>
      <c r="H345" s="42" t="s">
        <v>1201</v>
      </c>
      <c r="I345" s="42" t="s">
        <v>1202</v>
      </c>
      <c r="J345" s="43" t="n">
        <v>24.1666666666667</v>
      </c>
      <c r="K345" s="43" t="n">
        <v>26.9411764705882</v>
      </c>
      <c r="L345" s="43" t="n">
        <v>25.1538461538462</v>
      </c>
      <c r="M345" s="43" t="n">
        <v>26.0769230769231</v>
      </c>
      <c r="N345" s="43" t="n">
        <v>24.4166666666667</v>
      </c>
      <c r="O345" s="43" t="n">
        <v>20.5625</v>
      </c>
      <c r="P345" s="43" t="n">
        <v>26.5</v>
      </c>
      <c r="Q345" s="43" t="n">
        <v>26.1111111111111</v>
      </c>
      <c r="R345" s="43" t="n">
        <v>21.4166666666667</v>
      </c>
      <c r="S345" s="44" t="n">
        <f aca="false">9-COUNTIF(J345:R345,"")</f>
        <v>9</v>
      </c>
      <c r="T345" s="35" t="str">
        <f aca="false">H345&amp;", "&amp;I345&amp;" - "&amp;G345</f>
        <v>Gądków Wielki, ul. Kościuszki 47, Gądków Wielki - Zespół Edukacyjny Szkoła Podstawowa w Gądkowie Wielkim</v>
      </c>
    </row>
    <row r="346" customFormat="false" ht="15" hidden="false" customHeight="false" outlineLevel="0" collapsed="false">
      <c r="A346" s="35" t="n">
        <v>345</v>
      </c>
      <c r="C346" s="42" t="s">
        <v>24</v>
      </c>
      <c r="D346" s="42" t="s">
        <v>146</v>
      </c>
      <c r="E346" s="42" t="s">
        <v>796</v>
      </c>
      <c r="F346" s="42" t="s">
        <v>27</v>
      </c>
      <c r="G346" s="42" t="s">
        <v>57</v>
      </c>
      <c r="H346" s="42" t="s">
        <v>1203</v>
      </c>
      <c r="I346" s="42" t="s">
        <v>1204</v>
      </c>
      <c r="J346" s="43" t="n">
        <v>26.1111111111111</v>
      </c>
      <c r="K346" s="43" t="n">
        <v>26.1304347826087</v>
      </c>
      <c r="L346" s="43" t="n">
        <v>22</v>
      </c>
      <c r="M346" s="43" t="n">
        <v>24.4074074074074</v>
      </c>
      <c r="N346" s="43" t="n">
        <v>22</v>
      </c>
      <c r="O346" s="43" t="n">
        <v>21.33333333</v>
      </c>
      <c r="P346" s="43" t="n">
        <v>20.7619047619048</v>
      </c>
      <c r="Q346" s="43"/>
      <c r="R346" s="43"/>
      <c r="S346" s="44" t="n">
        <f aca="false">9-COUNTIF(J346:R346,"")</f>
        <v>7</v>
      </c>
      <c r="T346" s="35" t="str">
        <f aca="false">H346&amp;", "&amp;I346&amp;" - "&amp;G346</f>
        <v>Gębice, ul. Polna 1 - Szkoła Podstawowa</v>
      </c>
    </row>
    <row r="347" customFormat="false" ht="15" hidden="false" customHeight="false" outlineLevel="0" collapsed="false">
      <c r="A347" s="35" t="n">
        <v>346</v>
      </c>
      <c r="C347" s="42" t="s">
        <v>46</v>
      </c>
      <c r="D347" s="42" t="s">
        <v>253</v>
      </c>
      <c r="E347" s="42" t="s">
        <v>938</v>
      </c>
      <c r="F347" s="42" t="s">
        <v>27</v>
      </c>
      <c r="G347" s="42" t="s">
        <v>1205</v>
      </c>
      <c r="H347" s="42" t="s">
        <v>1206</v>
      </c>
      <c r="I347" s="42" t="s">
        <v>1207</v>
      </c>
      <c r="J347" s="43" t="n">
        <v>25.3</v>
      </c>
      <c r="K347" s="43" t="n">
        <v>26.5294117647059</v>
      </c>
      <c r="L347" s="43" t="n">
        <v>26.6666666666667</v>
      </c>
      <c r="M347" s="43" t="n">
        <v>29.75</v>
      </c>
      <c r="N347" s="43" t="n">
        <v>22</v>
      </c>
      <c r="O347" s="43" t="n">
        <v>22.30769231</v>
      </c>
      <c r="P347" s="43" t="n">
        <v>24.4347826086956</v>
      </c>
      <c r="Q347" s="43" t="n">
        <v>20.3571428571429</v>
      </c>
      <c r="R347" s="43" t="n">
        <v>24.3</v>
      </c>
      <c r="S347" s="44" t="n">
        <f aca="false">9-COUNTIF(J347:R347,"")</f>
        <v>9</v>
      </c>
      <c r="T347" s="35" t="str">
        <f aca="false">H347&amp;", "&amp;I347&amp;" - "&amp;G347</f>
        <v>Gęstowice, Gęstowice 32 - Szkoła Podstawowa w Gęstowicach</v>
      </c>
    </row>
    <row r="348" customFormat="false" ht="15" hidden="false" customHeight="false" outlineLevel="0" collapsed="false">
      <c r="A348" s="35" t="n">
        <v>347</v>
      </c>
      <c r="C348" s="42" t="s">
        <v>24</v>
      </c>
      <c r="D348" s="42" t="s">
        <v>219</v>
      </c>
      <c r="E348" s="42" t="s">
        <v>1208</v>
      </c>
      <c r="F348" s="42" t="s">
        <v>27</v>
      </c>
      <c r="G348" s="42" t="s">
        <v>1209</v>
      </c>
      <c r="H348" s="42" t="s">
        <v>1210</v>
      </c>
      <c r="I348" s="42" t="s">
        <v>1211</v>
      </c>
      <c r="J348" s="43" t="n">
        <v>28.2413793103448</v>
      </c>
      <c r="K348" s="43" t="n">
        <v>28.5652173913043</v>
      </c>
      <c r="L348" s="43" t="n">
        <v>24.6190476190476</v>
      </c>
      <c r="M348" s="43" t="n">
        <v>28.3571428571429</v>
      </c>
      <c r="N348" s="43" t="n">
        <v>23.3333333333333</v>
      </c>
      <c r="O348" s="43" t="n">
        <v>25.5</v>
      </c>
      <c r="P348" s="43" t="n">
        <v>28.1379310344828</v>
      </c>
      <c r="Q348" s="43" t="n">
        <v>17.9117647058824</v>
      </c>
      <c r="R348" s="43" t="n">
        <v>21.9642857142857</v>
      </c>
      <c r="S348" s="44" t="n">
        <f aca="false">9-COUNTIF(J348:R348,"")</f>
        <v>9</v>
      </c>
      <c r="T348" s="35" t="str">
        <f aca="false">H348&amp;", "&amp;I348&amp;" - "&amp;G348</f>
        <v>Giewartów, ul. Armii Krajowej 9, Giewartów - Szkoła Podstawowa im. Kornela Makuszyńskiego w Giewartowie</v>
      </c>
    </row>
    <row r="349" customFormat="false" ht="15" hidden="false" customHeight="false" outlineLevel="0" collapsed="false">
      <c r="A349" s="35" t="n">
        <v>348</v>
      </c>
      <c r="C349" s="42" t="s">
        <v>24</v>
      </c>
      <c r="D349" s="42" t="s">
        <v>161</v>
      </c>
      <c r="E349" s="42" t="s">
        <v>162</v>
      </c>
      <c r="F349" s="42" t="s">
        <v>27</v>
      </c>
      <c r="G349" s="42" t="s">
        <v>1212</v>
      </c>
      <c r="H349" s="42" t="s">
        <v>162</v>
      </c>
      <c r="I349" s="42" t="s">
        <v>1213</v>
      </c>
      <c r="J349" s="43" t="n">
        <v>25.8</v>
      </c>
      <c r="K349" s="43" t="n">
        <v>27.6363636363636</v>
      </c>
      <c r="L349" s="43" t="n">
        <v>26.9677419354839</v>
      </c>
      <c r="M349" s="43" t="n">
        <v>28.9032258064516</v>
      </c>
      <c r="N349" s="43" t="n">
        <v>19.3684210526316</v>
      </c>
      <c r="O349" s="43" t="n">
        <v>25.23076923</v>
      </c>
      <c r="P349" s="43" t="n">
        <v>27.35</v>
      </c>
      <c r="Q349" s="43" t="n">
        <v>22.2608695652174</v>
      </c>
      <c r="R349" s="43" t="n">
        <v>20.7272727272727</v>
      </c>
      <c r="S349" s="44" t="n">
        <f aca="false">9-COUNTIF(J349:R349,"")</f>
        <v>9</v>
      </c>
      <c r="T349" s="35" t="str">
        <f aca="false">H349&amp;", "&amp;I349&amp;" - "&amp;G349</f>
        <v>Gizałki, ul. Kaliska 25 - Szkoła Podstawowa w Gizałkach w Zespole Szkół w Gizałkach</v>
      </c>
    </row>
    <row r="350" customFormat="false" ht="15" hidden="false" customHeight="false" outlineLevel="0" collapsed="false">
      <c r="A350" s="35" t="n">
        <v>349</v>
      </c>
      <c r="C350" s="42" t="s">
        <v>24</v>
      </c>
      <c r="D350" s="42" t="s">
        <v>499</v>
      </c>
      <c r="E350" s="42" t="s">
        <v>1214</v>
      </c>
      <c r="F350" s="42" t="s">
        <v>27</v>
      </c>
      <c r="G350" s="42" t="s">
        <v>1215</v>
      </c>
      <c r="H350" s="42" t="s">
        <v>1216</v>
      </c>
      <c r="I350" s="42" t="s">
        <v>1217</v>
      </c>
      <c r="J350" s="43" t="n">
        <v>27.6666666666667</v>
      </c>
      <c r="K350" s="43" t="n">
        <v>27.1818181818182</v>
      </c>
      <c r="L350" s="43" t="n">
        <v>26.6153846153846</v>
      </c>
      <c r="M350" s="43" t="n">
        <v>30</v>
      </c>
      <c r="N350" s="43" t="n">
        <v>25.75</v>
      </c>
      <c r="O350" s="43" t="n">
        <v>21.23076923</v>
      </c>
      <c r="P350" s="43" t="n">
        <v>27</v>
      </c>
      <c r="Q350" s="43" t="n">
        <v>20.7272727272727</v>
      </c>
      <c r="R350" s="43" t="n">
        <v>17.5714285714286</v>
      </c>
      <c r="S350" s="44" t="n">
        <f aca="false">9-COUNTIF(J350:R350,"")</f>
        <v>9</v>
      </c>
      <c r="T350" s="35" t="str">
        <f aca="false">H350&amp;", "&amp;I350&amp;" - "&amp;G350</f>
        <v>Glomsk, Głomsk 1 - Publiczna Szkoła Podstawowa im. M. Gąszczak w Glomsku</v>
      </c>
    </row>
    <row r="351" customFormat="false" ht="15" hidden="false" customHeight="false" outlineLevel="0" collapsed="false">
      <c r="A351" s="35" t="n">
        <v>350</v>
      </c>
      <c r="C351" s="42" t="s">
        <v>54</v>
      </c>
      <c r="D351" s="42" t="s">
        <v>84</v>
      </c>
      <c r="E351" s="42" t="s">
        <v>930</v>
      </c>
      <c r="F351" s="42" t="s">
        <v>38</v>
      </c>
      <c r="G351" s="42" t="s">
        <v>57</v>
      </c>
      <c r="H351" s="42" t="s">
        <v>1218</v>
      </c>
      <c r="I351" s="42" t="s">
        <v>1218</v>
      </c>
      <c r="J351" s="43" t="n">
        <v>28.625</v>
      </c>
      <c r="K351" s="43" t="n">
        <v>23.125</v>
      </c>
      <c r="L351" s="43" t="n">
        <v>22.8888888888889</v>
      </c>
      <c r="M351" s="43"/>
      <c r="N351" s="43"/>
      <c r="O351" s="43"/>
      <c r="P351" s="43"/>
      <c r="Q351" s="43"/>
      <c r="R351" s="43"/>
      <c r="S351" s="44" t="n">
        <f aca="false">9-COUNTIF(J351:R351,"")</f>
        <v>3</v>
      </c>
      <c r="T351" s="35" t="str">
        <f aca="false">H351&amp;", "&amp;I351&amp;" - "&amp;G351</f>
        <v>Głazów, Głazów - Szkoła Podstawowa</v>
      </c>
    </row>
    <row r="352" customFormat="false" ht="15" hidden="false" customHeight="false" outlineLevel="0" collapsed="false">
      <c r="A352" s="35" t="n">
        <v>351</v>
      </c>
      <c r="C352" s="42" t="s">
        <v>24</v>
      </c>
      <c r="D352" s="42" t="s">
        <v>42</v>
      </c>
      <c r="E352" s="42" t="s">
        <v>1219</v>
      </c>
      <c r="F352" s="42" t="s">
        <v>27</v>
      </c>
      <c r="G352" s="42" t="s">
        <v>1220</v>
      </c>
      <c r="H352" s="42" t="s">
        <v>1221</v>
      </c>
      <c r="I352" s="42" t="s">
        <v>1222</v>
      </c>
      <c r="J352" s="43" t="n">
        <v>30</v>
      </c>
      <c r="K352" s="43" t="n">
        <v>33.0769230769231</v>
      </c>
      <c r="L352" s="43" t="n">
        <v>32.4285714285714</v>
      </c>
      <c r="M352" s="43" t="n">
        <v>33.75</v>
      </c>
      <c r="N352" s="43" t="n">
        <v>27.6315789473684</v>
      </c>
      <c r="O352" s="43" t="n">
        <v>31.53846154</v>
      </c>
      <c r="P352" s="43" t="n">
        <v>27.2631578947368</v>
      </c>
      <c r="Q352" s="43" t="n">
        <v>23.3333333333333</v>
      </c>
      <c r="R352" s="43" t="n">
        <v>23.4285714285714</v>
      </c>
      <c r="S352" s="44" t="n">
        <f aca="false">9-COUNTIF(J352:R352,"")</f>
        <v>9</v>
      </c>
      <c r="T352" s="35" t="str">
        <f aca="false">H352&amp;", "&amp;I352&amp;" - "&amp;G352</f>
        <v>Głębokie, Głębokie 88 - Szkoła Podstawowa im. Marii Konopnickiej w Głębokiem</v>
      </c>
    </row>
    <row r="353" customFormat="false" ht="15" hidden="false" customHeight="false" outlineLevel="0" collapsed="false">
      <c r="A353" s="35" t="n">
        <v>352</v>
      </c>
      <c r="C353" s="42" t="s">
        <v>24</v>
      </c>
      <c r="D353" s="42" t="s">
        <v>31</v>
      </c>
      <c r="E353" s="42" t="s">
        <v>395</v>
      </c>
      <c r="F353" s="42" t="s">
        <v>27</v>
      </c>
      <c r="G353" s="42" t="s">
        <v>1223</v>
      </c>
      <c r="H353" s="42" t="s">
        <v>1224</v>
      </c>
      <c r="I353" s="42" t="s">
        <v>1225</v>
      </c>
      <c r="J353" s="43" t="n">
        <v>26.1428571428571</v>
      </c>
      <c r="K353" s="43" t="n">
        <v>25.5714285714286</v>
      </c>
      <c r="L353" s="43" t="n">
        <v>26.5</v>
      </c>
      <c r="M353" s="43" t="n">
        <v>33.3333333333333</v>
      </c>
      <c r="N353" s="43" t="n">
        <v>26</v>
      </c>
      <c r="O353" s="43" t="n">
        <v>23.75</v>
      </c>
      <c r="P353" s="43" t="n">
        <v>23.8333333333333</v>
      </c>
      <c r="Q353" s="43" t="n">
        <v>25</v>
      </c>
      <c r="R353" s="43" t="n">
        <v>24</v>
      </c>
      <c r="S353" s="44" t="n">
        <f aca="false">9-COUNTIF(J353:R353,"")</f>
        <v>9</v>
      </c>
      <c r="T353" s="35" t="str">
        <f aca="false">H353&amp;", "&amp;I353&amp;" - "&amp;G353</f>
        <v>Głodno, Głodno 20 - Szkoła Podstawowa w Głodnie</v>
      </c>
    </row>
    <row r="354" customFormat="false" ht="15" hidden="false" customHeight="false" outlineLevel="0" collapsed="false">
      <c r="A354" s="35" t="n">
        <v>353</v>
      </c>
      <c r="C354" s="42" t="s">
        <v>24</v>
      </c>
      <c r="D354" s="42" t="s">
        <v>499</v>
      </c>
      <c r="E354" s="42" t="s">
        <v>1226</v>
      </c>
      <c r="F354" s="42" t="s">
        <v>38</v>
      </c>
      <c r="G354" s="42" t="s">
        <v>1227</v>
      </c>
      <c r="H354" s="42" t="s">
        <v>1228</v>
      </c>
      <c r="I354" s="42" t="s">
        <v>1229</v>
      </c>
      <c r="J354" s="43" t="n">
        <v>25.4516129032258</v>
      </c>
      <c r="K354" s="43" t="n">
        <v>24.1935483870968</v>
      </c>
      <c r="L354" s="43" t="n">
        <v>24.1851851851852</v>
      </c>
      <c r="M354" s="43" t="n">
        <v>28.5</v>
      </c>
      <c r="N354" s="43" t="n">
        <v>26.1621621621622</v>
      </c>
      <c r="O354" s="43" t="n">
        <v>27.42857143</v>
      </c>
      <c r="P354" s="43" t="n">
        <v>26.6296296296296</v>
      </c>
      <c r="Q354" s="43" t="n">
        <v>18.8666666666667</v>
      </c>
      <c r="R354" s="43" t="n">
        <v>22.1764705882353</v>
      </c>
      <c r="S354" s="44" t="n">
        <f aca="false">9-COUNTIF(J354:R354,"")</f>
        <v>9</v>
      </c>
      <c r="T354" s="35" t="str">
        <f aca="false">H354&amp;", "&amp;I354&amp;" - "&amp;G354</f>
        <v>Głubczyn, Głubczyn 23 - Publiczna Szkoła Podstawowa im. ks. Maksymiliana Grochowskiego w Głubczynie</v>
      </c>
    </row>
    <row r="355" customFormat="false" ht="15" hidden="false" customHeight="false" outlineLevel="0" collapsed="false">
      <c r="A355" s="35" t="n">
        <v>354</v>
      </c>
      <c r="C355" s="42" t="s">
        <v>24</v>
      </c>
      <c r="D355" s="42" t="s">
        <v>258</v>
      </c>
      <c r="E355" s="42" t="s">
        <v>399</v>
      </c>
      <c r="F355" s="42" t="s">
        <v>38</v>
      </c>
      <c r="G355" s="42" t="s">
        <v>1230</v>
      </c>
      <c r="H355" s="42" t="s">
        <v>1231</v>
      </c>
      <c r="I355" s="42" t="s">
        <v>1232</v>
      </c>
      <c r="J355" s="43" t="n">
        <v>26.7575757575758</v>
      </c>
      <c r="K355" s="43" t="n">
        <v>28.6551724137931</v>
      </c>
      <c r="L355" s="43" t="n">
        <v>22.9333333333333</v>
      </c>
      <c r="M355" s="43" t="n">
        <v>27.125</v>
      </c>
      <c r="N355" s="43" t="n">
        <v>23.6666666666667</v>
      </c>
      <c r="O355" s="43" t="n">
        <v>27.14814815</v>
      </c>
      <c r="P355" s="43" t="n">
        <v>23.5</v>
      </c>
      <c r="Q355" s="43" t="n">
        <v>20.75</v>
      </c>
      <c r="R355" s="43" t="n">
        <v>24.9375</v>
      </c>
      <c r="S355" s="44" t="n">
        <f aca="false">9-COUNTIF(J355:R355,"")</f>
        <v>9</v>
      </c>
      <c r="T355" s="35" t="str">
        <f aca="false">H355&amp;", "&amp;I355&amp;" - "&amp;G355</f>
        <v>Głuchowo, ul. Kościańska 28/30, Głuchowo - Szkoła Podstawowa w Głuchowie</v>
      </c>
    </row>
    <row r="356" customFormat="false" ht="15" hidden="false" customHeight="false" outlineLevel="0" collapsed="false">
      <c r="A356" s="35" t="n">
        <v>355</v>
      </c>
      <c r="C356" s="42" t="s">
        <v>24</v>
      </c>
      <c r="D356" s="42" t="s">
        <v>829</v>
      </c>
      <c r="E356" s="42" t="s">
        <v>1233</v>
      </c>
      <c r="F356" s="42" t="s">
        <v>168</v>
      </c>
      <c r="G356" s="42" t="s">
        <v>1234</v>
      </c>
      <c r="H356" s="42" t="s">
        <v>1233</v>
      </c>
      <c r="I356" s="42" t="s">
        <v>1235</v>
      </c>
      <c r="J356" s="43"/>
      <c r="K356" s="43"/>
      <c r="L356" s="43" t="n">
        <v>25.8571428571429</v>
      </c>
      <c r="M356" s="43" t="n">
        <v>30.75</v>
      </c>
      <c r="N356" s="43" t="n">
        <v>39</v>
      </c>
      <c r="O356" s="43" t="n">
        <v>16</v>
      </c>
      <c r="P356" s="43" t="n">
        <v>19.4</v>
      </c>
      <c r="Q356" s="43" t="n">
        <v>16.1428571428571</v>
      </c>
      <c r="R356" s="43" t="n">
        <v>14.2</v>
      </c>
      <c r="S356" s="44" t="n">
        <f aca="false">9-COUNTIF(J356:R356,"")</f>
        <v>7</v>
      </c>
      <c r="T356" s="35" t="str">
        <f aca="false">H356&amp;", "&amp;I356&amp;" - "&amp;G356</f>
        <v>Gniezno, ul.  Gębarzewska 12 - Prywatna Szkoła Podstawowa "PORKOM"</v>
      </c>
    </row>
    <row r="357" customFormat="false" ht="15" hidden="false" customHeight="false" outlineLevel="0" collapsed="false">
      <c r="A357" s="35" t="n">
        <v>356</v>
      </c>
      <c r="C357" s="42" t="s">
        <v>24</v>
      </c>
      <c r="D357" s="42" t="s">
        <v>829</v>
      </c>
      <c r="E357" s="42" t="s">
        <v>1233</v>
      </c>
      <c r="F357" s="42" t="s">
        <v>168</v>
      </c>
      <c r="G357" s="42" t="s">
        <v>1236</v>
      </c>
      <c r="H357" s="42" t="s">
        <v>1233</v>
      </c>
      <c r="I357" s="42" t="s">
        <v>1237</v>
      </c>
      <c r="J357" s="43" t="n">
        <v>26.8815789473684</v>
      </c>
      <c r="K357" s="43" t="n">
        <v>25.8613861386139</v>
      </c>
      <c r="L357" s="43" t="n">
        <v>22.8492063492063</v>
      </c>
      <c r="M357" s="43" t="n">
        <v>28.5943396226415</v>
      </c>
      <c r="N357" s="43" t="n">
        <v>22.2065217391304</v>
      </c>
      <c r="O357" s="43" t="n">
        <v>23.95698925</v>
      </c>
      <c r="P357" s="43" t="n">
        <v>25.2592592592593</v>
      </c>
      <c r="Q357" s="43" t="n">
        <v>21.1511627906977</v>
      </c>
      <c r="R357" s="43" t="n">
        <v>22.4270833333333</v>
      </c>
      <c r="S357" s="44" t="n">
        <f aca="false">9-COUNTIF(J357:R357,"")</f>
        <v>9</v>
      </c>
      <c r="T357" s="35" t="str">
        <f aca="false">H357&amp;", "&amp;I357&amp;" - "&amp;G357</f>
        <v>Gniezno, ul. Chrobrego 12 - Szkoła Podstawowa nr 5</v>
      </c>
    </row>
    <row r="358" customFormat="false" ht="15" hidden="false" customHeight="false" outlineLevel="0" collapsed="false">
      <c r="A358" s="35" t="n">
        <v>357</v>
      </c>
      <c r="C358" s="42" t="s">
        <v>24</v>
      </c>
      <c r="D358" s="42" t="s">
        <v>829</v>
      </c>
      <c r="E358" s="42" t="s">
        <v>1233</v>
      </c>
      <c r="F358" s="42" t="s">
        <v>168</v>
      </c>
      <c r="G358" s="42" t="s">
        <v>1238</v>
      </c>
      <c r="H358" s="42" t="s">
        <v>1233</v>
      </c>
      <c r="I358" s="42" t="s">
        <v>1239</v>
      </c>
      <c r="J358" s="43" t="n">
        <v>30.743119266055</v>
      </c>
      <c r="K358" s="43" t="n">
        <v>29.6204379562044</v>
      </c>
      <c r="L358" s="43" t="n">
        <v>23.6274509803922</v>
      </c>
      <c r="M358" s="43" t="n">
        <v>30.2978723404255</v>
      </c>
      <c r="N358" s="43" t="n">
        <v>27.8041237113402</v>
      </c>
      <c r="O358" s="43" t="n">
        <v>27.34090909</v>
      </c>
      <c r="P358" s="43" t="n">
        <v>26.109756097561</v>
      </c>
      <c r="Q358" s="43" t="n">
        <v>23.6904761904762</v>
      </c>
      <c r="R358" s="43" t="n">
        <v>25.0882352941176</v>
      </c>
      <c r="S358" s="44" t="n">
        <f aca="false">9-COUNTIF(J358:R358,"")</f>
        <v>9</v>
      </c>
      <c r="T358" s="35" t="str">
        <f aca="false">H358&amp;", "&amp;I358&amp;" - "&amp;G358</f>
        <v>Gniezno, ul. Czarnieckiego 7 - Szkoła Podstawowa nr 3 im. Świętego Wojciecha w Gnieźnie</v>
      </c>
    </row>
    <row r="359" customFormat="false" ht="15" hidden="false" customHeight="false" outlineLevel="0" collapsed="false">
      <c r="A359" s="35" t="n">
        <v>358</v>
      </c>
      <c r="C359" s="42" t="s">
        <v>24</v>
      </c>
      <c r="D359" s="42" t="s">
        <v>829</v>
      </c>
      <c r="E359" s="42" t="s">
        <v>1233</v>
      </c>
      <c r="F359" s="42" t="s">
        <v>168</v>
      </c>
      <c r="G359" s="42" t="s">
        <v>1240</v>
      </c>
      <c r="H359" s="42" t="s">
        <v>1233</v>
      </c>
      <c r="I359" s="42" t="s">
        <v>1241</v>
      </c>
      <c r="J359" s="43" t="n">
        <v>29.2857142857143</v>
      </c>
      <c r="K359" s="43" t="n">
        <v>28.5185185185185</v>
      </c>
      <c r="L359" s="43" t="n">
        <v>26.8076923076923</v>
      </c>
      <c r="M359" s="43" t="n">
        <v>29.75</v>
      </c>
      <c r="N359" s="43" t="n">
        <v>25.1231884057971</v>
      </c>
      <c r="O359" s="43" t="n">
        <v>26.6618705</v>
      </c>
      <c r="P359" s="43" t="n">
        <v>25.5339805825243</v>
      </c>
      <c r="Q359" s="43" t="n">
        <v>23.436974789916</v>
      </c>
      <c r="R359" s="43" t="n">
        <v>24.55</v>
      </c>
      <c r="S359" s="44" t="n">
        <f aca="false">9-COUNTIF(J359:R359,"")</f>
        <v>9</v>
      </c>
      <c r="T359" s="35" t="str">
        <f aca="false">H359&amp;", "&amp;I359&amp;" - "&amp;G359</f>
        <v>Gniezno, ul. Kazimierza Wielkiego 33 - Szkoła Podstawowa nr 12 im. prof. Adama Wodziczki w Gnieźnie</v>
      </c>
    </row>
    <row r="360" customFormat="false" ht="15" hidden="false" customHeight="false" outlineLevel="0" collapsed="false">
      <c r="A360" s="35" t="n">
        <v>359</v>
      </c>
      <c r="C360" s="42" t="s">
        <v>24</v>
      </c>
      <c r="D360" s="42" t="s">
        <v>829</v>
      </c>
      <c r="E360" s="42" t="s">
        <v>1233</v>
      </c>
      <c r="F360" s="42" t="s">
        <v>168</v>
      </c>
      <c r="G360" s="42" t="s">
        <v>1242</v>
      </c>
      <c r="H360" s="42" t="s">
        <v>1233</v>
      </c>
      <c r="I360" s="42" t="s">
        <v>1243</v>
      </c>
      <c r="J360" s="43" t="n">
        <v>26.6190476190476</v>
      </c>
      <c r="K360" s="43" t="n">
        <v>27.4285714285714</v>
      </c>
      <c r="L360" s="43" t="n">
        <v>23.9759036144578</v>
      </c>
      <c r="M360" s="43" t="n">
        <v>26.5187969924812</v>
      </c>
      <c r="N360" s="43" t="n">
        <v>23.9576271186441</v>
      </c>
      <c r="O360" s="43" t="n">
        <v>22.45454545</v>
      </c>
      <c r="P360" s="43" t="n">
        <v>25.9754098360656</v>
      </c>
      <c r="Q360" s="43" t="n">
        <v>19.2654867256637</v>
      </c>
      <c r="R360" s="43" t="n">
        <v>21.639175257732</v>
      </c>
      <c r="S360" s="44" t="n">
        <f aca="false">9-COUNTIF(J360:R360,"")</f>
        <v>9</v>
      </c>
      <c r="T360" s="35" t="str">
        <f aca="false">H360&amp;", "&amp;I360&amp;" - "&amp;G360</f>
        <v>Gniezno, ul. Ks. Prym. Łubieńskiego 7 - Szkoła Podstawowa nr 2 im. Ks.Mjr. Mateusza Zabłockiego w Gnieźnie</v>
      </c>
    </row>
    <row r="361" customFormat="false" ht="15" hidden="false" customHeight="false" outlineLevel="0" collapsed="false">
      <c r="A361" s="35" t="n">
        <v>360</v>
      </c>
      <c r="C361" s="42" t="s">
        <v>24</v>
      </c>
      <c r="D361" s="42" t="s">
        <v>829</v>
      </c>
      <c r="E361" s="42" t="s">
        <v>1233</v>
      </c>
      <c r="F361" s="42" t="s">
        <v>168</v>
      </c>
      <c r="G361" s="42" t="s">
        <v>1244</v>
      </c>
      <c r="H361" s="42" t="s">
        <v>1233</v>
      </c>
      <c r="I361" s="42" t="s">
        <v>1245</v>
      </c>
      <c r="J361" s="43" t="n">
        <v>34.65</v>
      </c>
      <c r="K361" s="43" t="n">
        <v>32.5454545454545</v>
      </c>
      <c r="L361" s="43" t="n">
        <v>28.2608695652174</v>
      </c>
      <c r="M361" s="43" t="n">
        <v>34.3333333333333</v>
      </c>
      <c r="N361" s="43" t="n">
        <v>30.9583333333333</v>
      </c>
      <c r="O361" s="43" t="n">
        <v>32.57142857</v>
      </c>
      <c r="P361" s="43" t="n">
        <v>31.3333333333333</v>
      </c>
      <c r="Q361" s="43" t="n">
        <v>28.5</v>
      </c>
      <c r="R361" s="43" t="n">
        <v>31.3333333333333</v>
      </c>
      <c r="S361" s="44" t="n">
        <f aca="false">9-COUNTIF(J361:R361,"")</f>
        <v>9</v>
      </c>
      <c r="T361" s="35" t="str">
        <f aca="false">H361&amp;", "&amp;I361&amp;" - "&amp;G361</f>
        <v>Gniezno, ul. Mieszka I 20 - Ogólnokształcąca Szkoła Muzyczna I stopnia im. Feliksa Nowowiejskiego w Gnieźnie</v>
      </c>
    </row>
    <row r="362" customFormat="false" ht="15" hidden="false" customHeight="false" outlineLevel="0" collapsed="false">
      <c r="A362" s="35" t="n">
        <v>361</v>
      </c>
      <c r="C362" s="42" t="s">
        <v>24</v>
      </c>
      <c r="D362" s="42" t="s">
        <v>829</v>
      </c>
      <c r="E362" s="42" t="s">
        <v>1233</v>
      </c>
      <c r="F362" s="42" t="s">
        <v>168</v>
      </c>
      <c r="G362" s="42" t="s">
        <v>1246</v>
      </c>
      <c r="H362" s="42" t="s">
        <v>1233</v>
      </c>
      <c r="I362" s="42" t="s">
        <v>1247</v>
      </c>
      <c r="J362" s="43" t="n">
        <v>18.5882352941176</v>
      </c>
      <c r="K362" s="43" t="n">
        <v>17.5333333333333</v>
      </c>
      <c r="L362" s="43" t="n">
        <v>13.7</v>
      </c>
      <c r="M362" s="43" t="n">
        <v>12</v>
      </c>
      <c r="N362" s="43" t="n">
        <v>12.4</v>
      </c>
      <c r="O362" s="43" t="n">
        <v>11.23076923</v>
      </c>
      <c r="P362" s="43" t="n">
        <v>10.5</v>
      </c>
      <c r="Q362" s="43" t="n">
        <v>7.89473684210526</v>
      </c>
      <c r="R362" s="43" t="n">
        <v>8.4</v>
      </c>
      <c r="S362" s="44" t="n">
        <f aca="false">9-COUNTIF(J362:R362,"")</f>
        <v>9</v>
      </c>
      <c r="T362" s="35" t="str">
        <f aca="false">H362&amp;", "&amp;I362&amp;" - "&amp;G362</f>
        <v>Gniezno, ul. Orzeszkowej 20 - Szkoła Podstawowa Specjalna nr 11 w Zespole Szkół Specjalnych z Oddziałami Zorganizowanymi w Zakładach Opieki Zdrowotnej</v>
      </c>
    </row>
    <row r="363" customFormat="false" ht="15" hidden="false" customHeight="false" outlineLevel="0" collapsed="false">
      <c r="A363" s="35" t="n">
        <v>362</v>
      </c>
      <c r="C363" s="42" t="s">
        <v>24</v>
      </c>
      <c r="D363" s="42" t="s">
        <v>829</v>
      </c>
      <c r="E363" s="42" t="s">
        <v>1233</v>
      </c>
      <c r="F363" s="42" t="s">
        <v>168</v>
      </c>
      <c r="G363" s="42" t="s">
        <v>1248</v>
      </c>
      <c r="H363" s="42" t="s">
        <v>1233</v>
      </c>
      <c r="I363" s="42" t="s">
        <v>1249</v>
      </c>
      <c r="J363" s="43" t="n">
        <v>29.5882352941176</v>
      </c>
      <c r="K363" s="43" t="n">
        <v>29.2222222222222</v>
      </c>
      <c r="L363" s="43" t="n">
        <v>26.5605095541401</v>
      </c>
      <c r="M363" s="43" t="n">
        <v>29.4797687861272</v>
      </c>
      <c r="N363" s="43" t="n">
        <v>26.7727272727273</v>
      </c>
      <c r="O363" s="43" t="n">
        <v>26.88652482</v>
      </c>
      <c r="P363" s="43" t="n">
        <v>25.9586206896552</v>
      </c>
      <c r="Q363" s="43" t="n">
        <v>20.8549618320611</v>
      </c>
      <c r="R363" s="43" t="n">
        <v>23.007874015748</v>
      </c>
      <c r="S363" s="44" t="n">
        <f aca="false">9-COUNTIF(J363:R363,"")</f>
        <v>9</v>
      </c>
      <c r="T363" s="35" t="str">
        <f aca="false">H363&amp;", "&amp;I363&amp;" - "&amp;G363</f>
        <v>Gniezno, ul. Pawła Cymsa 14 - Szkoła Podstawowa nr 8 im. Mikołaja Kopernika w Gnieźnie</v>
      </c>
    </row>
    <row r="364" customFormat="false" ht="15" hidden="false" customHeight="false" outlineLevel="0" collapsed="false">
      <c r="A364" s="35" t="n">
        <v>363</v>
      </c>
      <c r="C364" s="42" t="s">
        <v>24</v>
      </c>
      <c r="D364" s="42" t="s">
        <v>829</v>
      </c>
      <c r="E364" s="42" t="s">
        <v>1233</v>
      </c>
      <c r="F364" s="42" t="s">
        <v>168</v>
      </c>
      <c r="G364" s="42" t="s">
        <v>1250</v>
      </c>
      <c r="H364" s="42" t="s">
        <v>1233</v>
      </c>
      <c r="I364" s="42" t="s">
        <v>1251</v>
      </c>
      <c r="J364" s="43" t="n">
        <v>30.6063829787234</v>
      </c>
      <c r="K364" s="43" t="n">
        <v>27.9583333333333</v>
      </c>
      <c r="L364" s="43" t="n">
        <v>26.4338235294118</v>
      </c>
      <c r="M364" s="43" t="n">
        <v>31.1168831168831</v>
      </c>
      <c r="N364" s="43" t="n">
        <v>26.2279411764706</v>
      </c>
      <c r="O364" s="43" t="n">
        <v>28.616</v>
      </c>
      <c r="P364" s="43" t="n">
        <v>26.843537414966</v>
      </c>
      <c r="Q364" s="43" t="n">
        <v>21.875</v>
      </c>
      <c r="R364" s="43" t="n">
        <v>23.3795620437956</v>
      </c>
      <c r="S364" s="44" t="n">
        <f aca="false">9-COUNTIF(J364:R364,"")</f>
        <v>9</v>
      </c>
      <c r="T364" s="35" t="str">
        <f aca="false">H364&amp;", "&amp;I364&amp;" - "&amp;G364</f>
        <v>Gniezno, ul. Staszica 5 - Szkoła Podstawowa nr 9 im. Mieszka I</v>
      </c>
    </row>
    <row r="365" customFormat="false" ht="15" hidden="false" customHeight="false" outlineLevel="0" collapsed="false">
      <c r="A365" s="35" t="n">
        <v>364</v>
      </c>
      <c r="C365" s="42" t="s">
        <v>24</v>
      </c>
      <c r="D365" s="42" t="s">
        <v>829</v>
      </c>
      <c r="E365" s="42" t="s">
        <v>1233</v>
      </c>
      <c r="F365" s="42" t="s">
        <v>168</v>
      </c>
      <c r="G365" s="42" t="s">
        <v>1252</v>
      </c>
      <c r="H365" s="42" t="s">
        <v>1233</v>
      </c>
      <c r="I365" s="42" t="s">
        <v>1253</v>
      </c>
      <c r="J365" s="43" t="n">
        <v>30</v>
      </c>
      <c r="K365" s="43" t="n">
        <v>27.6548672566372</v>
      </c>
      <c r="L365" s="43" t="n">
        <v>27.2300884955752</v>
      </c>
      <c r="M365" s="43" t="n">
        <v>30.3835616438356</v>
      </c>
      <c r="N365" s="43" t="n">
        <v>25.5098039215686</v>
      </c>
      <c r="O365" s="43" t="n">
        <v>26.05555556</v>
      </c>
      <c r="P365" s="43" t="n">
        <v>25.7540983606557</v>
      </c>
      <c r="Q365" s="43" t="n">
        <v>23.3260869565217</v>
      </c>
      <c r="R365" s="43" t="n">
        <v>22.537037037037</v>
      </c>
      <c r="S365" s="44" t="n">
        <f aca="false">9-COUNTIF(J365:R365,"")</f>
        <v>9</v>
      </c>
      <c r="T365" s="35" t="str">
        <f aca="false">H365&amp;", "&amp;I365&amp;" - "&amp;G365</f>
        <v>Gniezno, ul. Żwirki i Wigury 22 - Szkoła Podstawowa nr 6 im. Henryka Sienkiewicza w Gnieźnie</v>
      </c>
    </row>
    <row r="366" customFormat="false" ht="15" hidden="false" customHeight="false" outlineLevel="0" collapsed="false">
      <c r="A366" s="35" t="n">
        <v>365</v>
      </c>
      <c r="C366" s="42" t="s">
        <v>54</v>
      </c>
      <c r="D366" s="42" t="s">
        <v>55</v>
      </c>
      <c r="E366" s="42" t="s">
        <v>489</v>
      </c>
      <c r="F366" s="42" t="s">
        <v>38</v>
      </c>
      <c r="G366" s="42" t="s">
        <v>1254</v>
      </c>
      <c r="H366" s="42" t="s">
        <v>1255</v>
      </c>
      <c r="I366" s="42" t="s">
        <v>1256</v>
      </c>
      <c r="J366" s="43" t="n">
        <v>26.9</v>
      </c>
      <c r="K366" s="43" t="n">
        <v>24.1666666666667</v>
      </c>
      <c r="L366" s="43" t="n">
        <v>25.875</v>
      </c>
      <c r="M366" s="43" t="n">
        <v>26.5555555555556</v>
      </c>
      <c r="N366" s="43" t="n">
        <v>26.6</v>
      </c>
      <c r="O366" s="43" t="n">
        <v>28.46153846</v>
      </c>
      <c r="P366" s="43" t="n">
        <v>28.8571428571429</v>
      </c>
      <c r="Q366" s="43" t="n">
        <v>27.8888888888889</v>
      </c>
      <c r="R366" s="43" t="n">
        <v>22</v>
      </c>
      <c r="S366" s="44" t="n">
        <f aca="false">9-COUNTIF(J366:R366,"")</f>
        <v>9</v>
      </c>
      <c r="T366" s="35" t="str">
        <f aca="false">H366&amp;", "&amp;I366&amp;" - "&amp;G366</f>
        <v>Godków, Godków 33 - Szkoła Podstawowa im. Kardynała Stefana Wyszyńskiego w Godkowie</v>
      </c>
    </row>
    <row r="367" customFormat="false" ht="15" hidden="false" customHeight="false" outlineLevel="0" collapsed="false">
      <c r="A367" s="35" t="n">
        <v>366</v>
      </c>
      <c r="C367" s="42" t="s">
        <v>24</v>
      </c>
      <c r="D367" s="42" t="s">
        <v>25</v>
      </c>
      <c r="E367" s="42" t="s">
        <v>1257</v>
      </c>
      <c r="F367" s="42" t="s">
        <v>27</v>
      </c>
      <c r="G367" s="42" t="s">
        <v>1258</v>
      </c>
      <c r="H367" s="42" t="s">
        <v>1257</v>
      </c>
      <c r="I367" s="42" t="s">
        <v>1259</v>
      </c>
      <c r="J367" s="43" t="n">
        <v>28.6590909090909</v>
      </c>
      <c r="K367" s="43" t="n">
        <v>25.7021276595745</v>
      </c>
      <c r="L367" s="43" t="n">
        <v>25.7674418604651</v>
      </c>
      <c r="M367" s="43" t="n">
        <v>30.0263157894737</v>
      </c>
      <c r="N367" s="43" t="n">
        <v>29.5434782608696</v>
      </c>
      <c r="O367" s="43" t="n">
        <v>27.25581395</v>
      </c>
      <c r="P367" s="43" t="n">
        <v>26.3809523809524</v>
      </c>
      <c r="Q367" s="43" t="n">
        <v>24.9032258064516</v>
      </c>
      <c r="R367" s="43" t="n">
        <v>24.4864864864865</v>
      </c>
      <c r="S367" s="44" t="n">
        <f aca="false">9-COUNTIF(J367:R367,"")</f>
        <v>9</v>
      </c>
      <c r="T367" s="35" t="str">
        <f aca="false">H367&amp;", "&amp;I367&amp;" - "&amp;G367</f>
        <v>Godziesze Wielkie, ul. Kordeckiego 8, Godziesze Wielkie - Zespół Szkół nr 1 Szkoła Podstawowa w Godzieszach</v>
      </c>
    </row>
    <row r="368" customFormat="false" ht="15" hidden="false" customHeight="false" outlineLevel="0" collapsed="false">
      <c r="A368" s="35" t="n">
        <v>367</v>
      </c>
      <c r="C368" s="36" t="s">
        <v>54</v>
      </c>
      <c r="D368" s="36" t="s">
        <v>655</v>
      </c>
      <c r="E368" s="36" t="s">
        <v>1260</v>
      </c>
      <c r="F368" s="36" t="s">
        <v>27</v>
      </c>
      <c r="G368" s="37" t="s">
        <v>1261</v>
      </c>
      <c r="H368" s="36" t="s">
        <v>1262</v>
      </c>
      <c r="I368" s="37" t="s">
        <v>1263</v>
      </c>
      <c r="J368" s="38" t="n">
        <v>23.5384615384615</v>
      </c>
      <c r="K368" s="38" t="n">
        <v>24.5833333333333</v>
      </c>
      <c r="L368" s="38" t="n">
        <v>26</v>
      </c>
      <c r="M368" s="38" t="n">
        <v>31.2941176470588</v>
      </c>
      <c r="N368" s="38" t="n">
        <v>25</v>
      </c>
      <c r="O368" s="38" t="n">
        <v>22.5</v>
      </c>
      <c r="P368" s="38" t="n">
        <v>19.6666666666667</v>
      </c>
      <c r="Q368" s="38" t="n">
        <v>19.1111111111111</v>
      </c>
      <c r="R368" s="38" t="n">
        <v>24</v>
      </c>
      <c r="S368" s="44" t="n">
        <f aca="false">9-COUNTIF(J368:R368,"")</f>
        <v>9</v>
      </c>
      <c r="T368" s="35" t="str">
        <f aca="false">H368&amp;", "&amp;I368&amp;" - "&amp;G368</f>
        <v>Gogolewo, Gogolewo 18 - Niepubliczna Szkoła Podstawowa w Gogolewie</v>
      </c>
    </row>
    <row r="369" customFormat="false" ht="15" hidden="false" customHeight="false" outlineLevel="0" collapsed="false">
      <c r="A369" s="35" t="n">
        <v>368</v>
      </c>
      <c r="C369" s="42" t="s">
        <v>54</v>
      </c>
      <c r="D369" s="42" t="s">
        <v>55</v>
      </c>
      <c r="E369" s="42" t="s">
        <v>1264</v>
      </c>
      <c r="F369" s="42" t="s">
        <v>38</v>
      </c>
      <c r="G369" s="42" t="s">
        <v>1265</v>
      </c>
      <c r="H369" s="42" t="s">
        <v>1266</v>
      </c>
      <c r="I369" s="42" t="s">
        <v>1266</v>
      </c>
      <c r="J369" s="43" t="n">
        <v>23.1333333333333</v>
      </c>
      <c r="K369" s="43" t="n">
        <v>21.75</v>
      </c>
      <c r="L369" s="43" t="n">
        <v>18.9166666666667</v>
      </c>
      <c r="M369" s="43" t="n">
        <v>26</v>
      </c>
      <c r="N369" s="43" t="n">
        <v>20.2307692307692</v>
      </c>
      <c r="O369" s="43" t="n">
        <v>19.86666667</v>
      </c>
      <c r="P369" s="43" t="n">
        <v>24.3</v>
      </c>
      <c r="Q369" s="43" t="n">
        <v>21.3125</v>
      </c>
      <c r="R369" s="43" t="n">
        <v>17.1666666666667</v>
      </c>
      <c r="S369" s="44" t="n">
        <f aca="false">9-COUNTIF(J369:R369,"")</f>
        <v>9</v>
      </c>
      <c r="T369" s="35" t="str">
        <f aca="false">H369&amp;", "&amp;I369&amp;" - "&amp;G369</f>
        <v>Gogolice, Gogolice - Szkoła Podstawowa w Gogolicach</v>
      </c>
    </row>
    <row r="370" customFormat="false" ht="15" hidden="false" customHeight="false" outlineLevel="0" collapsed="false">
      <c r="A370" s="35" t="n">
        <v>369</v>
      </c>
      <c r="C370" s="42" t="s">
        <v>24</v>
      </c>
      <c r="D370" s="42" t="s">
        <v>320</v>
      </c>
      <c r="E370" s="42" t="s">
        <v>859</v>
      </c>
      <c r="F370" s="42" t="s">
        <v>38</v>
      </c>
      <c r="G370" s="42" t="s">
        <v>1267</v>
      </c>
      <c r="H370" s="42" t="s">
        <v>1268</v>
      </c>
      <c r="I370" s="42" t="s">
        <v>1269</v>
      </c>
      <c r="J370" s="43" t="n">
        <v>28.2105263157895</v>
      </c>
      <c r="K370" s="43" t="n">
        <v>25.25</v>
      </c>
      <c r="L370" s="43" t="n">
        <v>23.35</v>
      </c>
      <c r="M370" s="43" t="n">
        <v>27.4666666666667</v>
      </c>
      <c r="N370" s="43" t="n">
        <v>23.9090909090909</v>
      </c>
      <c r="O370" s="43" t="n">
        <v>25.83333333</v>
      </c>
      <c r="P370" s="43" t="n">
        <v>28</v>
      </c>
      <c r="Q370" s="43" t="n">
        <v>21.0909090909091</v>
      </c>
      <c r="R370" s="43" t="n">
        <v>20.25</v>
      </c>
      <c r="S370" s="44" t="n">
        <f aca="false">9-COUNTIF(J370:R370,"")</f>
        <v>9</v>
      </c>
      <c r="T370" s="35" t="str">
        <f aca="false">H370&amp;", "&amp;I370&amp;" - "&amp;G370</f>
        <v>Gola, Gola 17 - Szkoła Podstawowa w Goli</v>
      </c>
    </row>
    <row r="371" customFormat="false" ht="15" hidden="false" customHeight="false" outlineLevel="0" collapsed="false">
      <c r="A371" s="35" t="n">
        <v>370</v>
      </c>
      <c r="C371" s="42" t="s">
        <v>24</v>
      </c>
      <c r="D371" s="42" t="s">
        <v>65</v>
      </c>
      <c r="E371" s="42" t="s">
        <v>1270</v>
      </c>
      <c r="F371" s="42" t="s">
        <v>27</v>
      </c>
      <c r="G371" s="42" t="s">
        <v>1267</v>
      </c>
      <c r="H371" s="42" t="s">
        <v>1268</v>
      </c>
      <c r="I371" s="42" t="s">
        <v>1271</v>
      </c>
      <c r="J371" s="43" t="n">
        <v>38.1</v>
      </c>
      <c r="K371" s="43" t="n">
        <v>26.8</v>
      </c>
      <c r="L371" s="43" t="n">
        <v>20.9</v>
      </c>
      <c r="M371" s="43" t="n">
        <v>31.4545454545455</v>
      </c>
      <c r="N371" s="43" t="n">
        <v>24.7073170731707</v>
      </c>
      <c r="O371" s="43" t="n">
        <v>25.24137931</v>
      </c>
      <c r="P371" s="43" t="n">
        <v>24.40625</v>
      </c>
      <c r="Q371" s="43" t="n">
        <v>24.5416666666667</v>
      </c>
      <c r="R371" s="43" t="n">
        <v>23.7142857142857</v>
      </c>
      <c r="S371" s="44" t="n">
        <f aca="false">9-COUNTIF(J371:R371,"")</f>
        <v>9</v>
      </c>
      <c r="T371" s="35" t="str">
        <f aca="false">H371&amp;", "&amp;I371&amp;" - "&amp;G371</f>
        <v>Gola, ul. Szkolna 2, Gola - Szkoła Podstawowa w Goli</v>
      </c>
    </row>
    <row r="372" customFormat="false" ht="15" hidden="false" customHeight="false" outlineLevel="0" collapsed="false">
      <c r="A372" s="35" t="n">
        <v>371</v>
      </c>
      <c r="C372" s="42" t="s">
        <v>54</v>
      </c>
      <c r="D372" s="42" t="s">
        <v>873</v>
      </c>
      <c r="E372" s="42" t="s">
        <v>1272</v>
      </c>
      <c r="F372" s="42" t="s">
        <v>38</v>
      </c>
      <c r="G372" s="42" t="s">
        <v>1273</v>
      </c>
      <c r="H372" s="42" t="s">
        <v>1272</v>
      </c>
      <c r="I372" s="42" t="s">
        <v>284</v>
      </c>
      <c r="J372" s="43" t="n">
        <v>26.6516853932584</v>
      </c>
      <c r="K372" s="43" t="n">
        <v>25.1456310679612</v>
      </c>
      <c r="L372" s="43" t="n">
        <v>22.7428571428571</v>
      </c>
      <c r="M372" s="43" t="n">
        <v>27.0240963855422</v>
      </c>
      <c r="N372" s="43" t="n">
        <v>20.1159420289855</v>
      </c>
      <c r="O372" s="43" t="n">
        <v>22.4</v>
      </c>
      <c r="P372" s="43" t="n">
        <v>24.0294117647059</v>
      </c>
      <c r="Q372" s="43" t="n">
        <v>17.7058823529412</v>
      </c>
      <c r="R372" s="43" t="n">
        <v>19.8666666666667</v>
      </c>
      <c r="S372" s="44" t="n">
        <f aca="false">9-COUNTIF(J372:R372,"")</f>
        <v>9</v>
      </c>
      <c r="T372" s="35" t="str">
        <f aca="false">H372&amp;", "&amp;I372&amp;" - "&amp;G372</f>
        <v>Golczewo, ul. Szkolna 2 - Szkoła Podstawowa im. Bolesława Chrobrego</v>
      </c>
    </row>
    <row r="373" customFormat="false" ht="15" hidden="false" customHeight="false" outlineLevel="0" collapsed="false">
      <c r="A373" s="35" t="n">
        <v>372</v>
      </c>
      <c r="C373" s="42" t="s">
        <v>54</v>
      </c>
      <c r="D373" s="42" t="s">
        <v>84</v>
      </c>
      <c r="E373" s="42" t="s">
        <v>930</v>
      </c>
      <c r="F373" s="42" t="s">
        <v>38</v>
      </c>
      <c r="G373" s="42" t="s">
        <v>1274</v>
      </c>
      <c r="H373" s="42" t="s">
        <v>1275</v>
      </c>
      <c r="I373" s="42" t="s">
        <v>1276</v>
      </c>
      <c r="J373" s="43" t="n">
        <v>26.2</v>
      </c>
      <c r="K373" s="43" t="n">
        <v>26.1428571428571</v>
      </c>
      <c r="L373" s="43" t="n">
        <v>19.92</v>
      </c>
      <c r="M373" s="43" t="n">
        <v>26.8571428571429</v>
      </c>
      <c r="N373" s="43" t="n">
        <v>20.3888888888889</v>
      </c>
      <c r="O373" s="43" t="n">
        <v>24</v>
      </c>
      <c r="P373" s="43" t="n">
        <v>22.2142857142857</v>
      </c>
      <c r="Q373" s="43" t="n">
        <v>18.5294117647059</v>
      </c>
      <c r="R373" s="43" t="n">
        <v>22.5833333333333</v>
      </c>
      <c r="S373" s="44" t="n">
        <f aca="false">9-COUNTIF(J373:R373,"")</f>
        <v>9</v>
      </c>
      <c r="T373" s="35" t="str">
        <f aca="false">H373&amp;", "&amp;I373&amp;" - "&amp;G373</f>
        <v>Golenice, Golenice 1a - Szkoła Podstawowa im. Adama Mickiewicza w Golenicach</v>
      </c>
    </row>
    <row r="374" customFormat="false" ht="15" hidden="false" customHeight="false" outlineLevel="0" collapsed="false">
      <c r="A374" s="35" t="n">
        <v>373</v>
      </c>
      <c r="C374" s="42" t="s">
        <v>54</v>
      </c>
      <c r="D374" s="42" t="s">
        <v>178</v>
      </c>
      <c r="E374" s="42" t="s">
        <v>179</v>
      </c>
      <c r="F374" s="42" t="s">
        <v>38</v>
      </c>
      <c r="G374" s="42" t="s">
        <v>1277</v>
      </c>
      <c r="H374" s="42" t="s">
        <v>179</v>
      </c>
      <c r="I374" s="42" t="s">
        <v>460</v>
      </c>
      <c r="J374" s="43" t="n">
        <v>26.8313253012048</v>
      </c>
      <c r="K374" s="43" t="n">
        <v>27.3333333333333</v>
      </c>
      <c r="L374" s="43" t="n">
        <v>25.2432432432432</v>
      </c>
      <c r="M374" s="43"/>
      <c r="N374" s="43"/>
      <c r="O374" s="43"/>
      <c r="P374" s="43"/>
      <c r="Q374" s="43"/>
      <c r="R374" s="43"/>
      <c r="S374" s="44" t="n">
        <f aca="false">9-COUNTIF(J374:R374,"")</f>
        <v>3</v>
      </c>
      <c r="T374" s="35" t="str">
        <f aca="false">H374&amp;", "&amp;I374&amp;" - "&amp;G374</f>
        <v>Goleniów, ul. Kilińskiego 11 - Szkoła Podstawowa Nr 1</v>
      </c>
    </row>
    <row r="375" customFormat="false" ht="15" hidden="false" customHeight="false" outlineLevel="0" collapsed="false">
      <c r="A375" s="35" t="n">
        <v>374</v>
      </c>
      <c r="C375" s="42" t="s">
        <v>54</v>
      </c>
      <c r="D375" s="42" t="s">
        <v>178</v>
      </c>
      <c r="E375" s="42" t="s">
        <v>179</v>
      </c>
      <c r="F375" s="42" t="s">
        <v>38</v>
      </c>
      <c r="G375" s="42" t="s">
        <v>1278</v>
      </c>
      <c r="H375" s="42" t="s">
        <v>179</v>
      </c>
      <c r="I375" s="42" t="s">
        <v>1279</v>
      </c>
      <c r="J375" s="43"/>
      <c r="K375" s="43"/>
      <c r="L375" s="43"/>
      <c r="M375" s="43"/>
      <c r="N375" s="43"/>
      <c r="O375" s="43" t="n">
        <v>31.4</v>
      </c>
      <c r="P375" s="43" t="n">
        <v>32</v>
      </c>
      <c r="Q375" s="43" t="n">
        <v>22.4545454545455</v>
      </c>
      <c r="R375" s="43" t="n">
        <v>22</v>
      </c>
      <c r="S375" s="44" t="n">
        <f aca="false">9-COUNTIF(J375:R375,"")</f>
        <v>4</v>
      </c>
      <c r="T375" s="35" t="str">
        <f aca="false">H375&amp;", "&amp;I375&amp;" - "&amp;G375</f>
        <v>Goleniów, ul. Konstytucji 3 Maja 29 - Prywatna Językowa Szkoła Podstawowa "Promyczek" im. Księcia Barnima I w Goleniowie"</v>
      </c>
    </row>
    <row r="376" customFormat="false" ht="15" hidden="false" customHeight="false" outlineLevel="0" collapsed="false">
      <c r="A376" s="35" t="n">
        <v>375</v>
      </c>
      <c r="C376" s="42" t="s">
        <v>54</v>
      </c>
      <c r="D376" s="42" t="s">
        <v>178</v>
      </c>
      <c r="E376" s="42" t="s">
        <v>179</v>
      </c>
      <c r="F376" s="42" t="s">
        <v>38</v>
      </c>
      <c r="G376" s="42" t="s">
        <v>1280</v>
      </c>
      <c r="H376" s="42" t="s">
        <v>179</v>
      </c>
      <c r="I376" s="42" t="s">
        <v>1281</v>
      </c>
      <c r="J376" s="43" t="n">
        <v>26.8148148148148</v>
      </c>
      <c r="K376" s="43" t="n">
        <v>27.7368421052632</v>
      </c>
      <c r="L376" s="43" t="n">
        <v>26.6551724137931</v>
      </c>
      <c r="M376" s="43" t="n">
        <v>32.1212121212121</v>
      </c>
      <c r="N376" s="43" t="n">
        <v>23.03125</v>
      </c>
      <c r="O376" s="43" t="n">
        <v>26.44444444</v>
      </c>
      <c r="P376" s="43" t="n">
        <v>25.8636363636364</v>
      </c>
      <c r="Q376" s="43" t="n">
        <v>21.7272727272727</v>
      </c>
      <c r="R376" s="43" t="n">
        <v>21.8888888888889</v>
      </c>
      <c r="S376" s="44" t="n">
        <f aca="false">9-COUNTIF(J376:R376,"")</f>
        <v>9</v>
      </c>
      <c r="T376" s="35" t="str">
        <f aca="false">H376&amp;", "&amp;I376&amp;" - "&amp;G376</f>
        <v>Goleniów, ul. Paderewskiego 2A - Szkoła Podstawowa nr 3 im. Jana Brzechwy w Goleniowie</v>
      </c>
    </row>
    <row r="377" customFormat="false" ht="15" hidden="false" customHeight="false" outlineLevel="0" collapsed="false">
      <c r="A377" s="35" t="n">
        <v>376</v>
      </c>
      <c r="C377" s="42" t="s">
        <v>54</v>
      </c>
      <c r="D377" s="42" t="s">
        <v>178</v>
      </c>
      <c r="E377" s="42" t="s">
        <v>179</v>
      </c>
      <c r="F377" s="42" t="s">
        <v>38</v>
      </c>
      <c r="G377" s="42" t="s">
        <v>1282</v>
      </c>
      <c r="H377" s="42" t="s">
        <v>179</v>
      </c>
      <c r="I377" s="42" t="s">
        <v>1283</v>
      </c>
      <c r="J377" s="43" t="n">
        <v>29.9081632653061</v>
      </c>
      <c r="K377" s="43" t="n">
        <v>29.2272727272727</v>
      </c>
      <c r="L377" s="43" t="n">
        <v>28.5726495726496</v>
      </c>
      <c r="M377" s="43" t="n">
        <v>29.6689655172414</v>
      </c>
      <c r="N377" s="43" t="n">
        <v>25.6543209876543</v>
      </c>
      <c r="O377" s="43" t="n">
        <v>27.41843972</v>
      </c>
      <c r="P377" s="43" t="n">
        <v>26.3239436619718</v>
      </c>
      <c r="Q377" s="43" t="n">
        <v>23.4041095890411</v>
      </c>
      <c r="R377" s="43" t="n">
        <v>25.0470588235294</v>
      </c>
      <c r="S377" s="44" t="n">
        <f aca="false">9-COUNTIF(J377:R377,"")</f>
        <v>9</v>
      </c>
      <c r="T377" s="35" t="str">
        <f aca="false">H377&amp;", "&amp;I377&amp;" - "&amp;G377</f>
        <v>Goleniów, ul. Szarych Szeregów 14 - Szkoła Podstawowa z Oddziałami Integracyjnymi nr 2 im. Henryka Sienkiewicza w Goleniowie</v>
      </c>
    </row>
    <row r="378" customFormat="false" ht="15" hidden="false" customHeight="false" outlineLevel="0" collapsed="false">
      <c r="A378" s="35" t="n">
        <v>377</v>
      </c>
      <c r="C378" s="42" t="s">
        <v>54</v>
      </c>
      <c r="D378" s="42" t="s">
        <v>178</v>
      </c>
      <c r="E378" s="42" t="s">
        <v>179</v>
      </c>
      <c r="F378" s="42" t="s">
        <v>38</v>
      </c>
      <c r="G378" s="42" t="s">
        <v>1284</v>
      </c>
      <c r="H378" s="42" t="s">
        <v>179</v>
      </c>
      <c r="I378" s="42" t="s">
        <v>1285</v>
      </c>
      <c r="J378" s="43" t="n">
        <v>30.03125</v>
      </c>
      <c r="K378" s="43" t="n">
        <v>28.979797979798</v>
      </c>
      <c r="L378" s="43" t="n">
        <v>26.6851851851852</v>
      </c>
      <c r="M378" s="43" t="n">
        <v>31.3921568627451</v>
      </c>
      <c r="N378" s="43" t="n">
        <v>26</v>
      </c>
      <c r="O378" s="43" t="n">
        <v>26.96808511</v>
      </c>
      <c r="P378" s="43" t="n">
        <v>26.89</v>
      </c>
      <c r="Q378" s="43" t="n">
        <v>22.797619047619</v>
      </c>
      <c r="R378" s="43" t="n">
        <v>25.4313725490196</v>
      </c>
      <c r="S378" s="44" t="n">
        <f aca="false">9-COUNTIF(J378:R378,"")</f>
        <v>9</v>
      </c>
      <c r="T378" s="35" t="str">
        <f aca="false">H378&amp;", "&amp;I378&amp;" - "&amp;G378</f>
        <v>Goleniów, ul. Szczecińska 36 - Szkoła Podstawowa z Oddziałami Integracyjnymi nr 4 im. Bolesława Chrobrego w Goleniowie</v>
      </c>
    </row>
    <row r="379" customFormat="false" ht="15" hidden="false" customHeight="false" outlineLevel="0" collapsed="false">
      <c r="A379" s="35" t="n">
        <v>378</v>
      </c>
      <c r="C379" s="42" t="s">
        <v>24</v>
      </c>
      <c r="D379" s="42" t="s">
        <v>151</v>
      </c>
      <c r="E379" s="42" t="s">
        <v>188</v>
      </c>
      <c r="F379" s="42" t="s">
        <v>27</v>
      </c>
      <c r="G379" s="42" t="s">
        <v>57</v>
      </c>
      <c r="H379" s="42" t="s">
        <v>1286</v>
      </c>
      <c r="I379" s="42" t="s">
        <v>1287</v>
      </c>
      <c r="J379" s="43" t="n">
        <v>27.5454545454545</v>
      </c>
      <c r="K379" s="43" t="n">
        <v>28.5</v>
      </c>
      <c r="L379" s="43" t="n">
        <v>22.6153846153846</v>
      </c>
      <c r="M379" s="43"/>
      <c r="N379" s="43"/>
      <c r="O379" s="43"/>
      <c r="P379" s="43"/>
      <c r="Q379" s="43"/>
      <c r="R379" s="43"/>
      <c r="S379" s="44" t="n">
        <f aca="false">9-COUNTIF(J379:R379,"")</f>
        <v>3</v>
      </c>
      <c r="T379" s="35" t="str">
        <f aca="false">H379&amp;", "&amp;I379&amp;" - "&amp;G379</f>
        <v>Golęczewo, ul. Dworcowa 59, Golęczewo - Szkoła Podstawowa</v>
      </c>
    </row>
    <row r="380" customFormat="false" ht="15" hidden="false" customHeight="false" outlineLevel="0" collapsed="false">
      <c r="A380" s="35" t="n">
        <v>379</v>
      </c>
      <c r="C380" s="42" t="s">
        <v>46</v>
      </c>
      <c r="D380" s="42" t="s">
        <v>156</v>
      </c>
      <c r="E380" s="42" t="s">
        <v>1288</v>
      </c>
      <c r="F380" s="42" t="s">
        <v>38</v>
      </c>
      <c r="G380" s="42" t="s">
        <v>1289</v>
      </c>
      <c r="H380" s="42" t="s">
        <v>1290</v>
      </c>
      <c r="I380" s="42" t="s">
        <v>1291</v>
      </c>
      <c r="J380" s="43" t="n">
        <v>30.5</v>
      </c>
      <c r="K380" s="43" t="n">
        <v>24.8</v>
      </c>
      <c r="L380" s="43" t="n">
        <v>22.6428571428571</v>
      </c>
      <c r="M380" s="43" t="n">
        <v>26.6666666666667</v>
      </c>
      <c r="N380" s="43" t="n">
        <v>22.9090909090909</v>
      </c>
      <c r="O380" s="43" t="n">
        <v>20.9</v>
      </c>
      <c r="P380" s="43" t="n">
        <v>32</v>
      </c>
      <c r="Q380" s="43" t="n">
        <v>20.75</v>
      </c>
      <c r="R380" s="43" t="n">
        <v>20.8</v>
      </c>
      <c r="S380" s="44" t="n">
        <f aca="false">9-COUNTIF(J380:R380,"")</f>
        <v>9</v>
      </c>
      <c r="T380" s="35" t="str">
        <f aca="false">H380&amp;", "&amp;I380&amp;" - "&amp;G380</f>
        <v>Golice, ul. Słubicka 1, Golice - Szkoła Podstawowa w Golicach</v>
      </c>
    </row>
    <row r="381" customFormat="false" ht="15" hidden="false" customHeight="false" outlineLevel="0" collapsed="false">
      <c r="A381" s="35" t="n">
        <v>380</v>
      </c>
      <c r="C381" s="42" t="s">
        <v>46</v>
      </c>
      <c r="D381" s="42" t="s">
        <v>224</v>
      </c>
      <c r="E381" s="42" t="s">
        <v>1292</v>
      </c>
      <c r="F381" s="42" t="s">
        <v>38</v>
      </c>
      <c r="G381" s="42" t="s">
        <v>1293</v>
      </c>
      <c r="H381" s="42" t="s">
        <v>1294</v>
      </c>
      <c r="I381" s="42" t="s">
        <v>1295</v>
      </c>
      <c r="J381" s="43" t="n">
        <v>25.4545454545455</v>
      </c>
      <c r="K381" s="43" t="n">
        <v>25.6111111111111</v>
      </c>
      <c r="L381" s="43" t="n">
        <v>17.3333333333333</v>
      </c>
      <c r="M381" s="43" t="n">
        <v>23.1875</v>
      </c>
      <c r="N381" s="43" t="n">
        <v>17.7142857142857</v>
      </c>
      <c r="O381" s="43" t="n">
        <v>23.4</v>
      </c>
      <c r="P381" s="43" t="n">
        <v>25.2</v>
      </c>
      <c r="Q381" s="43" t="n">
        <v>19</v>
      </c>
      <c r="R381" s="43" t="n">
        <v>22.6428571428571</v>
      </c>
      <c r="S381" s="44" t="n">
        <f aca="false">9-COUNTIF(J381:R381,"")</f>
        <v>9</v>
      </c>
      <c r="T381" s="35" t="str">
        <f aca="false">H381&amp;", "&amp;I381&amp;" - "&amp;G381</f>
        <v>Golin, Golin 1 - Szkoła Podstawowa im. Mikołaja Reja w Golinie</v>
      </c>
    </row>
    <row r="382" customFormat="false" ht="15" hidden="false" customHeight="false" outlineLevel="0" collapsed="false">
      <c r="A382" s="35" t="n">
        <v>381</v>
      </c>
      <c r="C382" s="42" t="s">
        <v>24</v>
      </c>
      <c r="D382" s="42" t="s">
        <v>350</v>
      </c>
      <c r="E382" s="42" t="s">
        <v>351</v>
      </c>
      <c r="F382" s="42" t="s">
        <v>38</v>
      </c>
      <c r="G382" s="42" t="s">
        <v>1296</v>
      </c>
      <c r="H382" s="42" t="s">
        <v>1297</v>
      </c>
      <c r="I382" s="42" t="s">
        <v>1298</v>
      </c>
      <c r="J382" s="43" t="n">
        <v>27.75</v>
      </c>
      <c r="K382" s="43" t="n">
        <v>30.2916666666667</v>
      </c>
      <c r="L382" s="43" t="n">
        <v>24.3333333333333</v>
      </c>
      <c r="M382" s="43" t="n">
        <v>27.4444444444444</v>
      </c>
      <c r="N382" s="43" t="n">
        <v>22.1153846153846</v>
      </c>
      <c r="O382" s="43" t="n">
        <v>20</v>
      </c>
      <c r="P382" s="43" t="n">
        <v>25.0666666666667</v>
      </c>
      <c r="Q382" s="43" t="n">
        <v>20.3888888888889</v>
      </c>
      <c r="R382" s="43" t="n">
        <v>22.6470588235294</v>
      </c>
      <c r="S382" s="44" t="n">
        <f aca="false">9-COUNTIF(J382:R382,"")</f>
        <v>9</v>
      </c>
      <c r="T382" s="35" t="str">
        <f aca="false">H382&amp;", "&amp;I382&amp;" - "&amp;G382</f>
        <v>Golina Wielka, Golina Wielka 65a - Szkoła Podstawowa im. Arkadego Fiedlera w Golinie Wielkiej</v>
      </c>
    </row>
    <row r="383" customFormat="false" ht="15" hidden="false" customHeight="false" outlineLevel="0" collapsed="false">
      <c r="A383" s="35" t="n">
        <v>382</v>
      </c>
      <c r="C383" s="42" t="s">
        <v>24</v>
      </c>
      <c r="D383" s="42" t="s">
        <v>65</v>
      </c>
      <c r="E383" s="42" t="s">
        <v>66</v>
      </c>
      <c r="F383" s="42" t="s">
        <v>38</v>
      </c>
      <c r="G383" s="42" t="s">
        <v>1299</v>
      </c>
      <c r="H383" s="42" t="s">
        <v>1300</v>
      </c>
      <c r="I383" s="42" t="s">
        <v>1301</v>
      </c>
      <c r="J383" s="43" t="n">
        <v>26.8823529411765</v>
      </c>
      <c r="K383" s="43" t="n">
        <v>30.7868852459016</v>
      </c>
      <c r="L383" s="43" t="n">
        <v>26.4583333333333</v>
      </c>
      <c r="M383" s="43" t="n">
        <v>29.6304347826087</v>
      </c>
      <c r="N383" s="43" t="n">
        <v>24.4285714285714</v>
      </c>
      <c r="O383" s="43" t="n">
        <v>26.375</v>
      </c>
      <c r="P383" s="43" t="n">
        <v>24.2631578947368</v>
      </c>
      <c r="Q383" s="43" t="n">
        <v>23.4615384615385</v>
      </c>
      <c r="R383" s="43" t="n">
        <v>23.2333333333333</v>
      </c>
      <c r="S383" s="44" t="n">
        <f aca="false">9-COUNTIF(J383:R383,"")</f>
        <v>9</v>
      </c>
      <c r="T383" s="35" t="str">
        <f aca="false">H383&amp;", "&amp;I383&amp;" - "&amp;G383</f>
        <v>Golina, ul. Jarocińska 32, Golina - Szkoła Podstawowa w Golinie</v>
      </c>
    </row>
    <row r="384" customFormat="false" ht="15" hidden="false" customHeight="false" outlineLevel="0" collapsed="false">
      <c r="A384" s="35" t="n">
        <v>383</v>
      </c>
      <c r="C384" s="42" t="s">
        <v>24</v>
      </c>
      <c r="D384" s="42" t="s">
        <v>31</v>
      </c>
      <c r="E384" s="42" t="s">
        <v>1300</v>
      </c>
      <c r="F384" s="42" t="s">
        <v>38</v>
      </c>
      <c r="G384" s="42" t="s">
        <v>1302</v>
      </c>
      <c r="H384" s="42" t="s">
        <v>1300</v>
      </c>
      <c r="I384" s="42" t="s">
        <v>1303</v>
      </c>
      <c r="J384" s="43" t="n">
        <v>24.6629213483146</v>
      </c>
      <c r="K384" s="43" t="n">
        <v>27.8137254901961</v>
      </c>
      <c r="L384" s="43" t="n">
        <v>22.4333333333333</v>
      </c>
      <c r="M384" s="43" t="n">
        <v>26.685393258427</v>
      </c>
      <c r="N384" s="43" t="n">
        <v>24.0112359550562</v>
      </c>
      <c r="O384" s="43" t="n">
        <v>24.3902439</v>
      </c>
      <c r="P384" s="43" t="n">
        <v>24.5913978494624</v>
      </c>
      <c r="Q384" s="43" t="n">
        <v>18.9655172413793</v>
      </c>
      <c r="R384" s="43" t="n">
        <v>23.0149253731343</v>
      </c>
      <c r="S384" s="44" t="n">
        <f aca="false">9-COUNTIF(J384:R384,"")</f>
        <v>9</v>
      </c>
      <c r="T384" s="35" t="str">
        <f aca="false">H384&amp;", "&amp;I384&amp;" - "&amp;G384</f>
        <v>Golina, ul. Wolności 20 - Szkoła Podstawowa im. Juliusza Słowackiego</v>
      </c>
    </row>
    <row r="385" customFormat="false" ht="15" hidden="false" customHeight="false" outlineLevel="0" collapsed="false">
      <c r="A385" s="35" t="n">
        <v>384</v>
      </c>
      <c r="C385" s="42" t="s">
        <v>24</v>
      </c>
      <c r="D385" s="42" t="s">
        <v>25</v>
      </c>
      <c r="E385" s="42" t="s">
        <v>229</v>
      </c>
      <c r="F385" s="42" t="s">
        <v>27</v>
      </c>
      <c r="G385" s="42" t="s">
        <v>1304</v>
      </c>
      <c r="H385" s="42" t="s">
        <v>1305</v>
      </c>
      <c r="I385" s="42" t="s">
        <v>1306</v>
      </c>
      <c r="J385" s="43" t="n">
        <v>32.2068965517241</v>
      </c>
      <c r="K385" s="43" t="n">
        <v>27.1428571428571</v>
      </c>
      <c r="L385" s="43" t="n">
        <v>22</v>
      </c>
      <c r="M385" s="43" t="n">
        <v>28.6</v>
      </c>
      <c r="N385" s="43" t="n">
        <v>25.5238095238095</v>
      </c>
      <c r="O385" s="43" t="n">
        <v>24.91666667</v>
      </c>
      <c r="P385" s="43" t="n">
        <v>28.2142857142857</v>
      </c>
      <c r="Q385" s="43" t="n">
        <v>21.7777777777778</v>
      </c>
      <c r="R385" s="43" t="n">
        <v>20.5454545454545</v>
      </c>
      <c r="S385" s="44" t="n">
        <f aca="false">9-COUNTIF(J385:R385,"")</f>
        <v>9</v>
      </c>
      <c r="T385" s="35" t="str">
        <f aca="false">H385&amp;", "&amp;I385&amp;" - "&amp;G385</f>
        <v>Goliszew, Goliszew 17 - Szkoła Podstawowa w Goliszewie</v>
      </c>
    </row>
    <row r="386" customFormat="false" ht="15" hidden="false" customHeight="false" outlineLevel="0" collapsed="false">
      <c r="A386" s="35" t="n">
        <v>385</v>
      </c>
      <c r="C386" s="42" t="s">
        <v>24</v>
      </c>
      <c r="D386" s="42" t="s">
        <v>36</v>
      </c>
      <c r="E386" s="42" t="s">
        <v>1307</v>
      </c>
      <c r="F386" s="42" t="s">
        <v>38</v>
      </c>
      <c r="G386" s="42" t="s">
        <v>1308</v>
      </c>
      <c r="H386" s="42" t="s">
        <v>1307</v>
      </c>
      <c r="I386" s="42" t="s">
        <v>1309</v>
      </c>
      <c r="J386" s="43" t="n">
        <v>27.9186046511628</v>
      </c>
      <c r="K386" s="43" t="n">
        <v>28.421686746988</v>
      </c>
      <c r="L386" s="43" t="n">
        <v>24.5222222222222</v>
      </c>
      <c r="M386" s="43" t="n">
        <v>31.75</v>
      </c>
      <c r="N386" s="43" t="n">
        <v>26.1410256410256</v>
      </c>
      <c r="O386" s="43" t="n">
        <v>28.6</v>
      </c>
      <c r="P386" s="43" t="n">
        <v>24.4886363636364</v>
      </c>
      <c r="Q386" s="43" t="n">
        <v>25.4318181818182</v>
      </c>
      <c r="R386" s="43" t="n">
        <v>25.2641509433962</v>
      </c>
      <c r="S386" s="44" t="n">
        <f aca="false">9-COUNTIF(J386:R386,"")</f>
        <v>9</v>
      </c>
      <c r="T386" s="35" t="str">
        <f aca="false">H386&amp;", "&amp;I386&amp;" - "&amp;G386</f>
        <v>Gołańcz, ul. Klasztorna 3 - Szkoła Podstawowa im. ppłk. Włodzimierza Kowalskiego w Zespole Szkół w Gołańczy</v>
      </c>
    </row>
    <row r="387" customFormat="false" ht="15" hidden="false" customHeight="false" outlineLevel="0" collapsed="false">
      <c r="A387" s="35" t="n">
        <v>386</v>
      </c>
      <c r="C387" s="42" t="s">
        <v>24</v>
      </c>
      <c r="D387" s="42" t="s">
        <v>161</v>
      </c>
      <c r="E387" s="42" t="s">
        <v>1310</v>
      </c>
      <c r="F387" s="42" t="s">
        <v>27</v>
      </c>
      <c r="G387" s="42" t="s">
        <v>1311</v>
      </c>
      <c r="H387" s="42" t="s">
        <v>1310</v>
      </c>
      <c r="I387" s="42" t="s">
        <v>1312</v>
      </c>
      <c r="J387" s="43" t="n">
        <v>27.9166666666667</v>
      </c>
      <c r="K387" s="43" t="n">
        <v>27.4137931034483</v>
      </c>
      <c r="L387" s="43" t="n">
        <v>26.2962962962963</v>
      </c>
      <c r="M387" s="43" t="n">
        <v>32.6</v>
      </c>
      <c r="N387" s="43" t="n">
        <v>27.3611111111111</v>
      </c>
      <c r="O387" s="43" t="n">
        <v>26.61111111</v>
      </c>
      <c r="P387" s="43" t="n">
        <v>28.7</v>
      </c>
      <c r="Q387" s="43" t="n">
        <v>20.975</v>
      </c>
      <c r="R387" s="43" t="n">
        <v>24.6388888888889</v>
      </c>
      <c r="S387" s="44" t="n">
        <f aca="false">9-COUNTIF(J387:R387,"")</f>
        <v>9</v>
      </c>
      <c r="T387" s="35" t="str">
        <f aca="false">H387&amp;", "&amp;I387&amp;" - "&amp;G387</f>
        <v>Gołuchów, ul. Słowackiego 1A - Szkoła Podstawowa im. Izabeli z Czartoryskich Działyńskiej w Gołuchowie</v>
      </c>
    </row>
    <row r="388" customFormat="false" ht="15" hidden="false" customHeight="false" outlineLevel="0" collapsed="false">
      <c r="A388" s="35" t="n">
        <v>387</v>
      </c>
      <c r="C388" s="42" t="s">
        <v>24</v>
      </c>
      <c r="D388" s="42" t="s">
        <v>440</v>
      </c>
      <c r="E388" s="42" t="s">
        <v>1313</v>
      </c>
      <c r="F388" s="42" t="s">
        <v>27</v>
      </c>
      <c r="G388" s="42" t="s">
        <v>1314</v>
      </c>
      <c r="H388" s="42" t="s">
        <v>1315</v>
      </c>
      <c r="I388" s="42" t="s">
        <v>1316</v>
      </c>
      <c r="J388" s="43" t="n">
        <v>23.5333333333333</v>
      </c>
      <c r="K388" s="43" t="n">
        <v>23</v>
      </c>
      <c r="L388" s="43" t="n">
        <v>24.9333333333333</v>
      </c>
      <c r="M388" s="43" t="n">
        <v>29.3125</v>
      </c>
      <c r="N388" s="43" t="n">
        <v>24.4705882352941</v>
      </c>
      <c r="O388" s="43" t="n">
        <v>26.41666667</v>
      </c>
      <c r="P388" s="43" t="n">
        <v>20.6315789473684</v>
      </c>
      <c r="Q388" s="43" t="n">
        <v>17.4375</v>
      </c>
      <c r="R388" s="43" t="n">
        <v>23.4545454545455</v>
      </c>
      <c r="S388" s="44" t="n">
        <f aca="false">9-COUNTIF(J388:R388,"")</f>
        <v>9</v>
      </c>
      <c r="T388" s="35" t="str">
        <f aca="false">H388&amp;", "&amp;I388&amp;" - "&amp;G388</f>
        <v>Goniembice, Goniembice 30 - Szkoła Podstawowa im. 17 Pułku Ułanów w Goniembicach</v>
      </c>
    </row>
    <row r="389" customFormat="false" ht="15" hidden="false" customHeight="false" outlineLevel="0" collapsed="false">
      <c r="A389" s="35" t="n">
        <v>388</v>
      </c>
      <c r="C389" s="42" t="s">
        <v>46</v>
      </c>
      <c r="D389" s="42" t="s">
        <v>1317</v>
      </c>
      <c r="E389" s="42" t="s">
        <v>1318</v>
      </c>
      <c r="F389" s="42" t="s">
        <v>168</v>
      </c>
      <c r="G389" s="42" t="s">
        <v>1319</v>
      </c>
      <c r="H389" s="42" t="s">
        <v>1320</v>
      </c>
      <c r="I389" s="42" t="s">
        <v>1321</v>
      </c>
      <c r="J389" s="43" t="n">
        <v>29.4285714285714</v>
      </c>
      <c r="K389" s="43" t="n">
        <v>28.719298245614</v>
      </c>
      <c r="L389" s="43" t="n">
        <v>27.2045454545455</v>
      </c>
      <c r="M389" s="43" t="n">
        <v>32.4339622641509</v>
      </c>
      <c r="N389" s="43" t="n">
        <v>30.3617021276596</v>
      </c>
      <c r="O389" s="43" t="n">
        <v>29.85106383</v>
      </c>
      <c r="P389" s="43" t="n">
        <v>28.4150943396226</v>
      </c>
      <c r="Q389" s="43" t="n">
        <v>24.3015873015873</v>
      </c>
      <c r="R389" s="43" t="n">
        <v>23.5333333333333</v>
      </c>
      <c r="S389" s="44" t="n">
        <f aca="false">9-COUNTIF(J389:R389,"")</f>
        <v>9</v>
      </c>
      <c r="T389" s="35" t="str">
        <f aca="false">H389&amp;", "&amp;I389&amp;" - "&amp;G389</f>
        <v>Gorzów Wielkopolski, al. Konstytucji 3 Maja 44 - Szkoła podstawowa nr 5 w Gorzowie Wielkopolskim</v>
      </c>
    </row>
    <row r="390" customFormat="false" ht="15" hidden="false" customHeight="false" outlineLevel="0" collapsed="false">
      <c r="A390" s="35" t="n">
        <v>389</v>
      </c>
      <c r="C390" s="42" t="s">
        <v>46</v>
      </c>
      <c r="D390" s="42" t="s">
        <v>1317</v>
      </c>
      <c r="E390" s="42" t="s">
        <v>1318</v>
      </c>
      <c r="F390" s="42" t="s">
        <v>168</v>
      </c>
      <c r="G390" s="42" t="s">
        <v>1322</v>
      </c>
      <c r="H390" s="42" t="s">
        <v>1320</v>
      </c>
      <c r="I390" s="42" t="s">
        <v>1323</v>
      </c>
      <c r="J390" s="43" t="n">
        <v>26.03125</v>
      </c>
      <c r="K390" s="43" t="n">
        <v>24.0857142857143</v>
      </c>
      <c r="L390" s="43" t="n">
        <v>24.9347826086957</v>
      </c>
      <c r="M390" s="43"/>
      <c r="N390" s="43"/>
      <c r="O390" s="43"/>
      <c r="P390" s="43"/>
      <c r="Q390" s="43"/>
      <c r="R390" s="43"/>
      <c r="S390" s="44" t="n">
        <f aca="false">9-COUNTIF(J390:R390,"")</f>
        <v>3</v>
      </c>
      <c r="T390" s="35" t="str">
        <f aca="false">H390&amp;", "&amp;I390&amp;" - "&amp;G390</f>
        <v>Gorzów Wielkopolski, ul. 30 -Stego Stycznia 28 - Zespół Szkół Ogólnokształcących Nr 8 Szkoła Podstawowa Nr 8 im. Janusza Korczaka</v>
      </c>
    </row>
    <row r="391" customFormat="false" ht="15" hidden="false" customHeight="false" outlineLevel="0" collapsed="false">
      <c r="A391" s="35" t="n">
        <v>390</v>
      </c>
      <c r="C391" s="42" t="s">
        <v>46</v>
      </c>
      <c r="D391" s="42" t="s">
        <v>1317</v>
      </c>
      <c r="E391" s="42" t="s">
        <v>1318</v>
      </c>
      <c r="F391" s="42" t="s">
        <v>168</v>
      </c>
      <c r="G391" s="42" t="s">
        <v>1324</v>
      </c>
      <c r="H391" s="42" t="s">
        <v>1320</v>
      </c>
      <c r="I391" s="42" t="s">
        <v>1325</v>
      </c>
      <c r="J391" s="43"/>
      <c r="K391" s="43" t="n">
        <v>34.1666666666667</v>
      </c>
      <c r="L391" s="43" t="n">
        <v>31.125</v>
      </c>
      <c r="M391" s="43" t="n">
        <v>32.7777777777778</v>
      </c>
      <c r="N391" s="43" t="n">
        <v>30</v>
      </c>
      <c r="O391" s="43" t="n">
        <v>29.875</v>
      </c>
      <c r="P391" s="43" t="n">
        <v>29.5</v>
      </c>
      <c r="Q391" s="43" t="n">
        <v>28.1</v>
      </c>
      <c r="R391" s="43" t="n">
        <v>29.4</v>
      </c>
      <c r="S391" s="44" t="n">
        <f aca="false">9-COUNTIF(J391:R391,"")</f>
        <v>8</v>
      </c>
      <c r="T391" s="35" t="str">
        <f aca="false">H391&amp;", "&amp;I391&amp;" - "&amp;G391</f>
        <v>Gorzów Wielkopolski, ul. Cegielskiego 1 - Prywatna Szkoła Podstawowa o Profilu Artystycznym</v>
      </c>
    </row>
    <row r="392" customFormat="false" ht="15" hidden="false" customHeight="false" outlineLevel="0" collapsed="false">
      <c r="A392" s="35" t="n">
        <v>391</v>
      </c>
      <c r="C392" s="42" t="s">
        <v>46</v>
      </c>
      <c r="D392" s="42" t="s">
        <v>1317</v>
      </c>
      <c r="E392" s="42" t="s">
        <v>1318</v>
      </c>
      <c r="F392" s="42" t="s">
        <v>168</v>
      </c>
      <c r="G392" s="42" t="s">
        <v>1326</v>
      </c>
      <c r="H392" s="42" t="s">
        <v>1320</v>
      </c>
      <c r="I392" s="42" t="s">
        <v>1327</v>
      </c>
      <c r="J392" s="43" t="n">
        <v>27.7</v>
      </c>
      <c r="K392" s="43" t="n">
        <v>27.0845070422535</v>
      </c>
      <c r="L392" s="43" t="n">
        <v>22.4722222222222</v>
      </c>
      <c r="M392" s="43" t="n">
        <v>30.5169491525424</v>
      </c>
      <c r="N392" s="43" t="n">
        <v>24.2027027027027</v>
      </c>
      <c r="O392" s="43" t="n">
        <v>26.13186813</v>
      </c>
      <c r="P392" s="43" t="n">
        <v>23.4153846153846</v>
      </c>
      <c r="Q392" s="43" t="n">
        <v>24.2238805970149</v>
      </c>
      <c r="R392" s="43" t="n">
        <v>22.1636363636364</v>
      </c>
      <c r="S392" s="44" t="n">
        <f aca="false">9-COUNTIF(J392:R392,"")</f>
        <v>9</v>
      </c>
      <c r="T392" s="35" t="str">
        <f aca="false">H392&amp;", "&amp;I392&amp;" - "&amp;G392</f>
        <v>Gorzów Wielkopolski, ul. Dąbrowskiego 23 - Szkoła Podstawowa nr 1 im. Marii Konopnickiej w Gorzowie Wielkopolskim</v>
      </c>
    </row>
    <row r="393" customFormat="false" ht="15" hidden="false" customHeight="false" outlineLevel="0" collapsed="false">
      <c r="A393" s="35" t="n">
        <v>392</v>
      </c>
      <c r="C393" s="42" t="s">
        <v>46</v>
      </c>
      <c r="D393" s="42" t="s">
        <v>1317</v>
      </c>
      <c r="E393" s="42" t="s">
        <v>1318</v>
      </c>
      <c r="F393" s="42" t="s">
        <v>168</v>
      </c>
      <c r="G393" s="42" t="s">
        <v>1328</v>
      </c>
      <c r="H393" s="42" t="s">
        <v>1320</v>
      </c>
      <c r="I393" s="42" t="s">
        <v>1329</v>
      </c>
      <c r="J393" s="43" t="n">
        <v>26.551724137931</v>
      </c>
      <c r="K393" s="43" t="n">
        <v>28.2</v>
      </c>
      <c r="L393" s="43" t="n">
        <v>24.9677419354839</v>
      </c>
      <c r="M393" s="43" t="n">
        <v>30.96</v>
      </c>
      <c r="N393" s="43" t="n">
        <v>23.8333333333333</v>
      </c>
      <c r="O393" s="43" t="n">
        <v>25.65217391</v>
      </c>
      <c r="P393" s="43" t="n">
        <v>28</v>
      </c>
      <c r="Q393" s="43" t="n">
        <v>19.1666666666667</v>
      </c>
      <c r="R393" s="43" t="n">
        <v>20.6666666666667</v>
      </c>
      <c r="S393" s="44" t="n">
        <f aca="false">9-COUNTIF(J393:R393,"")</f>
        <v>9</v>
      </c>
      <c r="T393" s="35" t="str">
        <f aca="false">H393&amp;", "&amp;I393&amp;" - "&amp;G393</f>
        <v>Gorzów Wielkopolski, ul. Dobra 16 - Szkoła Podstawowa nr 12 im. Kornela Makuszyńskiego</v>
      </c>
    </row>
    <row r="394" customFormat="false" ht="15" hidden="false" customHeight="false" outlineLevel="0" collapsed="false">
      <c r="A394" s="35" t="n">
        <v>393</v>
      </c>
      <c r="C394" s="42" t="s">
        <v>46</v>
      </c>
      <c r="D394" s="42" t="s">
        <v>1317</v>
      </c>
      <c r="E394" s="42" t="s">
        <v>1318</v>
      </c>
      <c r="F394" s="42" t="s">
        <v>168</v>
      </c>
      <c r="G394" s="42" t="s">
        <v>1330</v>
      </c>
      <c r="H394" s="42" t="s">
        <v>1320</v>
      </c>
      <c r="I394" s="42" t="s">
        <v>1331</v>
      </c>
      <c r="J394" s="43" t="n">
        <v>26.9102564102564</v>
      </c>
      <c r="K394" s="43" t="n">
        <v>27.1184210526316</v>
      </c>
      <c r="L394" s="43" t="n">
        <v>25.3088235294118</v>
      </c>
      <c r="M394" s="43" t="n">
        <v>28.9230769230769</v>
      </c>
      <c r="N394" s="43" t="n">
        <v>23.5873015873016</v>
      </c>
      <c r="O394" s="43" t="n">
        <v>25.63793103</v>
      </c>
      <c r="P394" s="43" t="n">
        <v>24.4390243902439</v>
      </c>
      <c r="Q394" s="43" t="n">
        <v>21.625</v>
      </c>
      <c r="R394" s="43" t="n">
        <v>24.7428571428571</v>
      </c>
      <c r="S394" s="44" t="n">
        <f aca="false">9-COUNTIF(J394:R394,"")</f>
        <v>9</v>
      </c>
      <c r="T394" s="35" t="str">
        <f aca="false">H394&amp;", "&amp;I394&amp;" - "&amp;G394</f>
        <v>Gorzów Wielkopolski, ul. Dunikowskiego 5 - Szkoła Podstawowa nr 16 imienia Józefa Piłsudskiego w Zespole Szkół Ogólnokształcących nr 16 w Gorzowie Wielkopolskim</v>
      </c>
    </row>
    <row r="395" customFormat="false" ht="15" hidden="false" customHeight="false" outlineLevel="0" collapsed="false">
      <c r="A395" s="35" t="n">
        <v>394</v>
      </c>
      <c r="C395" s="42" t="s">
        <v>46</v>
      </c>
      <c r="D395" s="42" t="s">
        <v>1317</v>
      </c>
      <c r="E395" s="42" t="s">
        <v>1318</v>
      </c>
      <c r="F395" s="42" t="s">
        <v>168</v>
      </c>
      <c r="G395" s="42" t="s">
        <v>1332</v>
      </c>
      <c r="H395" s="42" t="s">
        <v>1320</v>
      </c>
      <c r="I395" s="42" t="s">
        <v>1333</v>
      </c>
      <c r="J395" s="43" t="n">
        <v>28.672131147541</v>
      </c>
      <c r="K395" s="43" t="n">
        <v>27.0833333333333</v>
      </c>
      <c r="L395" s="43" t="n">
        <v>25.3</v>
      </c>
      <c r="M395" s="43" t="n">
        <v>30.530612244898</v>
      </c>
      <c r="N395" s="43"/>
      <c r="O395" s="43"/>
      <c r="P395" s="43"/>
      <c r="Q395" s="43"/>
      <c r="R395" s="43"/>
      <c r="S395" s="44" t="n">
        <f aca="false">9-COUNTIF(J395:R395,"")</f>
        <v>4</v>
      </c>
      <c r="T395" s="35" t="str">
        <f aca="false">H395&amp;", "&amp;I395&amp;" - "&amp;G395</f>
        <v>Gorzów Wielkopolski, ul. Estkowskiego 3 - Zespół Szkół Ogólnokształcących Nr 7 Szkoła Podstawowa Nr 7</v>
      </c>
    </row>
    <row r="396" customFormat="false" ht="15" hidden="false" customHeight="false" outlineLevel="0" collapsed="false">
      <c r="A396" s="35" t="n">
        <v>395</v>
      </c>
      <c r="C396" s="42" t="s">
        <v>46</v>
      </c>
      <c r="D396" s="42" t="s">
        <v>1317</v>
      </c>
      <c r="E396" s="42" t="s">
        <v>1318</v>
      </c>
      <c r="F396" s="42" t="s">
        <v>168</v>
      </c>
      <c r="G396" s="42" t="s">
        <v>1334</v>
      </c>
      <c r="H396" s="42" t="s">
        <v>1320</v>
      </c>
      <c r="I396" s="42" t="s">
        <v>1335</v>
      </c>
      <c r="J396" s="43" t="n">
        <v>29.0602409638554</v>
      </c>
      <c r="K396" s="43" t="n">
        <v>28.2790697674419</v>
      </c>
      <c r="L396" s="43" t="n">
        <v>25.5686274509804</v>
      </c>
      <c r="M396" s="43" t="n">
        <v>30.6438356164384</v>
      </c>
      <c r="N396" s="43" t="n">
        <v>24.7254901960784</v>
      </c>
      <c r="O396" s="43" t="n">
        <v>25.71014493</v>
      </c>
      <c r="P396" s="43" t="n">
        <v>23.9824561403509</v>
      </c>
      <c r="Q396" s="43" t="n">
        <v>20.741935483871</v>
      </c>
      <c r="R396" s="43" t="n">
        <v>22.6666666666667</v>
      </c>
      <c r="S396" s="44" t="n">
        <f aca="false">9-COUNTIF(J396:R396,"")</f>
        <v>9</v>
      </c>
      <c r="T396" s="35" t="str">
        <f aca="false">H396&amp;", "&amp;I396&amp;" - "&amp;G396</f>
        <v>Gorzów Wielkopolski, ul. Gwiaździsta 14 - Szkoła Podstawowa nr 6 w Zespole Szkół nr 6 w Gorzowie Wlkp.</v>
      </c>
    </row>
    <row r="397" customFormat="false" ht="15" hidden="false" customHeight="false" outlineLevel="0" collapsed="false">
      <c r="A397" s="35" t="n">
        <v>396</v>
      </c>
      <c r="C397" s="42" t="s">
        <v>46</v>
      </c>
      <c r="D397" s="42" t="s">
        <v>1317</v>
      </c>
      <c r="E397" s="42" t="s">
        <v>1318</v>
      </c>
      <c r="F397" s="42" t="s">
        <v>168</v>
      </c>
      <c r="G397" s="42" t="s">
        <v>1336</v>
      </c>
      <c r="H397" s="42" t="s">
        <v>1320</v>
      </c>
      <c r="I397" s="42" t="s">
        <v>1337</v>
      </c>
      <c r="J397" s="43" t="n">
        <v>35.4722222222222</v>
      </c>
      <c r="K397" s="43" t="n">
        <v>33.9354838709677</v>
      </c>
      <c r="L397" s="43" t="n">
        <v>35.1935483870968</v>
      </c>
      <c r="M397" s="43" t="n">
        <v>35.8857142857143</v>
      </c>
      <c r="N397" s="43" t="n">
        <v>33.8</v>
      </c>
      <c r="O397" s="43" t="n">
        <v>32.6</v>
      </c>
      <c r="P397" s="43" t="n">
        <v>34.6</v>
      </c>
      <c r="Q397" s="43" t="n">
        <v>30.8965517241379</v>
      </c>
      <c r="R397" s="43" t="n">
        <v>32.5555555555556</v>
      </c>
      <c r="S397" s="44" t="n">
        <f aca="false">9-COUNTIF(J397:R397,"")</f>
        <v>9</v>
      </c>
      <c r="T397" s="35" t="str">
        <f aca="false">H397&amp;", "&amp;I397&amp;" - "&amp;G397</f>
        <v>Gorzów Wielkopolski, ul. Kazimierza Wielkiego 65b - Społeczna Szkoła Podstawowa Stowarzyszenia Edukacyjnego</v>
      </c>
    </row>
    <row r="398" customFormat="false" ht="15" hidden="false" customHeight="false" outlineLevel="0" collapsed="false">
      <c r="A398" s="35" t="n">
        <v>397</v>
      </c>
      <c r="C398" s="42" t="s">
        <v>46</v>
      </c>
      <c r="D398" s="42" t="s">
        <v>1317</v>
      </c>
      <c r="E398" s="42" t="s">
        <v>1318</v>
      </c>
      <c r="F398" s="42" t="s">
        <v>168</v>
      </c>
      <c r="G398" s="42" t="s">
        <v>1338</v>
      </c>
      <c r="H398" s="42" t="s">
        <v>1320</v>
      </c>
      <c r="I398" s="42" t="s">
        <v>1339</v>
      </c>
      <c r="J398" s="43" t="n">
        <v>28.0224719101124</v>
      </c>
      <c r="K398" s="43" t="n">
        <v>28.0617283950617</v>
      </c>
      <c r="L398" s="43" t="n">
        <v>22.8225806451613</v>
      </c>
      <c r="M398" s="43" t="n">
        <v>29.8732394366197</v>
      </c>
      <c r="N398" s="43" t="n">
        <v>23.1797752808989</v>
      </c>
      <c r="O398" s="43" t="n">
        <v>24.25974026</v>
      </c>
      <c r="P398" s="43" t="n">
        <v>24.8307692307692</v>
      </c>
      <c r="Q398" s="43" t="n">
        <v>24.3513513513514</v>
      </c>
      <c r="R398" s="43" t="n">
        <v>25.2372881355932</v>
      </c>
      <c r="S398" s="44" t="n">
        <f aca="false">9-COUNTIF(J398:R398,"")</f>
        <v>9</v>
      </c>
      <c r="T398" s="35" t="str">
        <f aca="false">H398&amp;", "&amp;I398&amp;" - "&amp;G398</f>
        <v>Gorzów Wielkopolski, ul. Kobylogórska 110 - Szkoła Podstawowa nr 4 im. Henryka Sienkiewicza w Gorzowie Wlkp.</v>
      </c>
    </row>
    <row r="399" customFormat="false" ht="15" hidden="false" customHeight="false" outlineLevel="0" collapsed="false">
      <c r="A399" s="35" t="n">
        <v>398</v>
      </c>
      <c r="C399" s="42" t="s">
        <v>46</v>
      </c>
      <c r="D399" s="42" t="s">
        <v>1317</v>
      </c>
      <c r="E399" s="42" t="s">
        <v>1318</v>
      </c>
      <c r="F399" s="42" t="s">
        <v>168</v>
      </c>
      <c r="G399" s="42" t="s">
        <v>1340</v>
      </c>
      <c r="H399" s="42" t="s">
        <v>1320</v>
      </c>
      <c r="I399" s="42" t="s">
        <v>1341</v>
      </c>
      <c r="J399" s="43" t="n">
        <v>29.4666666666667</v>
      </c>
      <c r="K399" s="43" t="n">
        <v>30.075</v>
      </c>
      <c r="L399" s="43" t="n">
        <v>28.1948051948052</v>
      </c>
      <c r="M399" s="43" t="n">
        <v>31.3829787234043</v>
      </c>
      <c r="N399" s="43" t="n">
        <v>28.6388888888889</v>
      </c>
      <c r="O399" s="43" t="n">
        <v>29.64788732</v>
      </c>
      <c r="P399" s="43" t="n">
        <v>28.1168831168831</v>
      </c>
      <c r="Q399" s="43" t="n">
        <v>25.2666666666667</v>
      </c>
      <c r="R399" s="43" t="n">
        <v>28.5542168674699</v>
      </c>
      <c r="S399" s="44" t="n">
        <f aca="false">9-COUNTIF(J399:R399,"")</f>
        <v>9</v>
      </c>
      <c r="T399" s="35" t="str">
        <f aca="false">H399&amp;", "&amp;I399&amp;" - "&amp;G399</f>
        <v>Gorzów Wielkopolski, ul. Kotsisa 1 - Szkoła Podstawowa nr 15 im. Wojska Polskiego w Gorzowie Wielkopolskim</v>
      </c>
    </row>
    <row r="400" customFormat="false" ht="15" hidden="false" customHeight="false" outlineLevel="0" collapsed="false">
      <c r="A400" s="35" t="n">
        <v>399</v>
      </c>
      <c r="C400" s="42" t="s">
        <v>46</v>
      </c>
      <c r="D400" s="42" t="s">
        <v>1317</v>
      </c>
      <c r="E400" s="42" t="s">
        <v>1318</v>
      </c>
      <c r="F400" s="42" t="s">
        <v>168</v>
      </c>
      <c r="G400" s="42" t="s">
        <v>1342</v>
      </c>
      <c r="H400" s="42" t="s">
        <v>1320</v>
      </c>
      <c r="I400" s="42" t="s">
        <v>1343</v>
      </c>
      <c r="J400" s="43" t="n">
        <v>31.1</v>
      </c>
      <c r="K400" s="43" t="n">
        <v>27.75</v>
      </c>
      <c r="L400" s="43" t="n">
        <v>34.8888888888889</v>
      </c>
      <c r="M400" s="43" t="n">
        <v>35.25</v>
      </c>
      <c r="N400" s="43" t="n">
        <v>33.25</v>
      </c>
      <c r="O400" s="43" t="n">
        <v>27.33333333</v>
      </c>
      <c r="P400" s="43" t="n">
        <v>25.5</v>
      </c>
      <c r="Q400" s="43" t="n">
        <v>19.4</v>
      </c>
      <c r="R400" s="43" t="n">
        <v>24.0666666666667</v>
      </c>
      <c r="S400" s="44" t="n">
        <f aca="false">9-COUNTIF(J400:R400,"")</f>
        <v>9</v>
      </c>
      <c r="T400" s="35" t="str">
        <f aca="false">H400&amp;", "&amp;I400&amp;" - "&amp;G400</f>
        <v>Gorzów Wielkopolski, ul. Kućki 1 - Katolicka Szkoła Podstawowa św. Piusa X w Gorzowie Wielkopolskim</v>
      </c>
    </row>
    <row r="401" customFormat="false" ht="15" hidden="false" customHeight="false" outlineLevel="0" collapsed="false">
      <c r="A401" s="35" t="n">
        <v>400</v>
      </c>
      <c r="C401" s="42" t="s">
        <v>46</v>
      </c>
      <c r="D401" s="42" t="s">
        <v>1317</v>
      </c>
      <c r="E401" s="42" t="s">
        <v>1318</v>
      </c>
      <c r="F401" s="42" t="s">
        <v>168</v>
      </c>
      <c r="G401" s="42" t="s">
        <v>1344</v>
      </c>
      <c r="H401" s="42" t="s">
        <v>1320</v>
      </c>
      <c r="I401" s="42" t="s">
        <v>1345</v>
      </c>
      <c r="J401" s="43" t="n">
        <v>29.7397260273973</v>
      </c>
      <c r="K401" s="43" t="n">
        <v>28.6760563380282</v>
      </c>
      <c r="L401" s="43" t="n">
        <v>25.125</v>
      </c>
      <c r="M401" s="43" t="n">
        <v>29.3478260869565</v>
      </c>
      <c r="N401" s="43" t="n">
        <v>24.0657894736842</v>
      </c>
      <c r="O401" s="43" t="n">
        <v>25.20512821</v>
      </c>
      <c r="P401" s="43" t="n">
        <v>25.8695652173913</v>
      </c>
      <c r="Q401" s="43" t="n">
        <v>22.3809523809524</v>
      </c>
      <c r="R401" s="43" t="n">
        <v>23.6029411764706</v>
      </c>
      <c r="S401" s="44" t="n">
        <f aca="false">9-COUNTIF(J401:R401,"")</f>
        <v>9</v>
      </c>
      <c r="T401" s="35" t="str">
        <f aca="false">H401&amp;", "&amp;I401&amp;" - "&amp;G401</f>
        <v>Gorzów Wielkopolski, ul. Nowa 7 - Szkoła Podstawowa nr 9 im. Jana Kochanowskiego w Gorzowie Wielkopolskim</v>
      </c>
    </row>
    <row r="402" customFormat="false" ht="15" hidden="false" customHeight="false" outlineLevel="0" collapsed="false">
      <c r="A402" s="35" t="n">
        <v>401</v>
      </c>
      <c r="C402" s="42" t="s">
        <v>46</v>
      </c>
      <c r="D402" s="42" t="s">
        <v>1317</v>
      </c>
      <c r="E402" s="42" t="s">
        <v>1318</v>
      </c>
      <c r="F402" s="42" t="s">
        <v>168</v>
      </c>
      <c r="G402" s="42" t="s">
        <v>1346</v>
      </c>
      <c r="H402" s="42" t="s">
        <v>1320</v>
      </c>
      <c r="I402" s="42" t="s">
        <v>1347</v>
      </c>
      <c r="J402" s="43" t="n">
        <v>19.1666666666667</v>
      </c>
      <c r="K402" s="43" t="n">
        <v>16.6666666666667</v>
      </c>
      <c r="L402" s="43" t="n">
        <v>15.2</v>
      </c>
      <c r="M402" s="43" t="n">
        <v>17</v>
      </c>
      <c r="N402" s="43" t="n">
        <v>13.8888888888889</v>
      </c>
      <c r="O402" s="43" t="n">
        <v>12.83333333</v>
      </c>
      <c r="P402" s="43" t="n">
        <v>14.3</v>
      </c>
      <c r="Q402" s="43" t="n">
        <v>13.5</v>
      </c>
      <c r="R402" s="43" t="n">
        <v>16</v>
      </c>
      <c r="S402" s="44" t="n">
        <f aca="false">9-COUNTIF(J402:R402,"")</f>
        <v>9</v>
      </c>
      <c r="T402" s="35" t="str">
        <f aca="false">H402&amp;", "&amp;I402&amp;" - "&amp;G402</f>
        <v>Gorzów Wielkopolski, ul. Spokojna 57 - Zespół Szkół nr 12 im. Jana III Sobieskiego Szkoła Podstawowa nr 19 w Gorzowie Wielkopolskim</v>
      </c>
    </row>
    <row r="403" customFormat="false" ht="15" hidden="false" customHeight="false" outlineLevel="0" collapsed="false">
      <c r="A403" s="35" t="n">
        <v>402</v>
      </c>
      <c r="C403" s="42" t="s">
        <v>46</v>
      </c>
      <c r="D403" s="42" t="s">
        <v>1317</v>
      </c>
      <c r="E403" s="42" t="s">
        <v>1318</v>
      </c>
      <c r="F403" s="42" t="s">
        <v>168</v>
      </c>
      <c r="G403" s="42" t="s">
        <v>1348</v>
      </c>
      <c r="H403" s="42" t="s">
        <v>1320</v>
      </c>
      <c r="I403" s="42" t="s">
        <v>1349</v>
      </c>
      <c r="J403" s="43"/>
      <c r="K403" s="43"/>
      <c r="L403" s="43"/>
      <c r="M403" s="43"/>
      <c r="N403" s="43" t="n">
        <v>27.3559322033898</v>
      </c>
      <c r="O403" s="43" t="n">
        <v>27.20454545</v>
      </c>
      <c r="P403" s="43" t="n">
        <v>29.1162790697674</v>
      </c>
      <c r="Q403" s="43" t="n">
        <v>24.3076923076923</v>
      </c>
      <c r="R403" s="43" t="n">
        <v>28.8444444444444</v>
      </c>
      <c r="S403" s="44" t="n">
        <f aca="false">9-COUNTIF(J403:R403,"")</f>
        <v>5</v>
      </c>
      <c r="T403" s="35" t="str">
        <f aca="false">H403&amp;", "&amp;I403&amp;" - "&amp;G403</f>
        <v>Gorzów Wielkopolski, ul. Stanisławskiego 2 - Zespół Szkół Sportowych - Sportowa Szkoła Podstawowa w Gorzowie Wielkopolskim</v>
      </c>
    </row>
    <row r="404" customFormat="false" ht="15" hidden="false" customHeight="false" outlineLevel="0" collapsed="false">
      <c r="A404" s="35" t="n">
        <v>403</v>
      </c>
      <c r="C404" s="42" t="s">
        <v>46</v>
      </c>
      <c r="D404" s="42" t="s">
        <v>1317</v>
      </c>
      <c r="E404" s="42" t="s">
        <v>1318</v>
      </c>
      <c r="F404" s="42" t="s">
        <v>168</v>
      </c>
      <c r="G404" s="42" t="s">
        <v>1350</v>
      </c>
      <c r="H404" s="42" t="s">
        <v>1320</v>
      </c>
      <c r="I404" s="42" t="s">
        <v>1349</v>
      </c>
      <c r="J404" s="43" t="n">
        <v>28.9259259259259</v>
      </c>
      <c r="K404" s="43" t="n">
        <v>29.1186440677966</v>
      </c>
      <c r="L404" s="43" t="n">
        <v>25.3835616438356</v>
      </c>
      <c r="M404" s="43" t="n">
        <v>31.609375</v>
      </c>
      <c r="N404" s="43" t="n">
        <v>26.4285714285714</v>
      </c>
      <c r="O404" s="43" t="n">
        <v>28.67924528</v>
      </c>
      <c r="P404" s="43" t="n">
        <v>27.8541666666667</v>
      </c>
      <c r="Q404" s="43" t="n">
        <v>23.8448275862069</v>
      </c>
      <c r="R404" s="43" t="n">
        <v>25</v>
      </c>
      <c r="S404" s="44" t="n">
        <f aca="false">9-COUNTIF(J404:R404,"")</f>
        <v>9</v>
      </c>
      <c r="T404" s="35" t="str">
        <f aca="false">H404&amp;", "&amp;I404&amp;" - "&amp;G404</f>
        <v>Gorzów Wielkopolski, ul. Stanisławskiego 2 - Zespół Szkół Sportowych - Szkoła Podstawowa nr 11 im. K.K.Baczyńskiego w Gorzowie Wielkopolskim</v>
      </c>
    </row>
    <row r="405" customFormat="false" ht="15" hidden="false" customHeight="false" outlineLevel="0" collapsed="false">
      <c r="A405" s="35" t="n">
        <v>404</v>
      </c>
      <c r="C405" s="42" t="s">
        <v>46</v>
      </c>
      <c r="D405" s="42" t="s">
        <v>1317</v>
      </c>
      <c r="E405" s="42" t="s">
        <v>1318</v>
      </c>
      <c r="F405" s="42" t="s">
        <v>168</v>
      </c>
      <c r="G405" s="42" t="s">
        <v>1351</v>
      </c>
      <c r="H405" s="42" t="s">
        <v>1320</v>
      </c>
      <c r="I405" s="42" t="s">
        <v>1352</v>
      </c>
      <c r="J405" s="43" t="n">
        <v>30.4555555555556</v>
      </c>
      <c r="K405" s="43" t="n">
        <v>28.0479041916168</v>
      </c>
      <c r="L405" s="43" t="n">
        <v>26.5135135135135</v>
      </c>
      <c r="M405" s="43" t="n">
        <v>32.3862068965517</v>
      </c>
      <c r="N405" s="43" t="n">
        <v>27.352380952381</v>
      </c>
      <c r="O405" s="43" t="n">
        <v>27.60465116</v>
      </c>
      <c r="P405" s="43" t="n">
        <v>27.5098039215686</v>
      </c>
      <c r="Q405" s="43" t="n">
        <v>23.2857142857143</v>
      </c>
      <c r="R405" s="43" t="n">
        <v>25.6320754716981</v>
      </c>
      <c r="S405" s="44" t="n">
        <f aca="false">9-COUNTIF(J405:R405,"")</f>
        <v>9</v>
      </c>
      <c r="T405" s="35" t="str">
        <f aca="false">H405&amp;", "&amp;I405&amp;" - "&amp;G405</f>
        <v>Gorzów Wielkopolski, ul. Szarych Szeregów 7 - Szkoła Podstawowa nr 20 im. Bohaterów Westerplatte w Zespole Szkół nr 20 w Gorzowie Wielkopolskim</v>
      </c>
    </row>
    <row r="406" customFormat="false" ht="15" hidden="false" customHeight="false" outlineLevel="0" collapsed="false">
      <c r="A406" s="35" t="n">
        <v>405</v>
      </c>
      <c r="C406" s="42" t="s">
        <v>46</v>
      </c>
      <c r="D406" s="42" t="s">
        <v>1317</v>
      </c>
      <c r="E406" s="42" t="s">
        <v>1318</v>
      </c>
      <c r="F406" s="42" t="s">
        <v>168</v>
      </c>
      <c r="G406" s="42" t="s">
        <v>1353</v>
      </c>
      <c r="H406" s="42" t="s">
        <v>1320</v>
      </c>
      <c r="I406" s="42" t="s">
        <v>1354</v>
      </c>
      <c r="J406" s="43" t="n">
        <v>30.0077821011673</v>
      </c>
      <c r="K406" s="43" t="n">
        <v>29.2672064777328</v>
      </c>
      <c r="L406" s="43" t="n">
        <v>27.5477178423237</v>
      </c>
      <c r="M406" s="43" t="n">
        <v>31.1014492753623</v>
      </c>
      <c r="N406" s="43" t="n">
        <v>26.2446808510638</v>
      </c>
      <c r="O406" s="43" t="n">
        <v>26.00469484</v>
      </c>
      <c r="P406" s="43" t="n">
        <v>26.3768844221106</v>
      </c>
      <c r="Q406" s="43" t="n">
        <v>23.8284023668639</v>
      </c>
      <c r="R406" s="43" t="n">
        <v>25.8306878306878</v>
      </c>
      <c r="S406" s="44" t="n">
        <f aca="false">9-COUNTIF(J406:R406,"")</f>
        <v>9</v>
      </c>
      <c r="T406" s="35" t="str">
        <f aca="false">H406&amp;", "&amp;I406&amp;" - "&amp;G406</f>
        <v>Gorzów Wielkopolski, ul. Szwoleżerów 2 - Szkoła Podstawowa nr 13 im. Arkadego Fiedlera w Zespole Szkół nr 13 w Gorzowie  Wielkopolskim</v>
      </c>
    </row>
    <row r="407" customFormat="false" ht="15" hidden="false" customHeight="false" outlineLevel="0" collapsed="false">
      <c r="A407" s="35" t="n">
        <v>406</v>
      </c>
      <c r="C407" s="42" t="s">
        <v>46</v>
      </c>
      <c r="D407" s="42" t="s">
        <v>1317</v>
      </c>
      <c r="E407" s="42" t="s">
        <v>1318</v>
      </c>
      <c r="F407" s="42" t="s">
        <v>168</v>
      </c>
      <c r="G407" s="42" t="s">
        <v>1355</v>
      </c>
      <c r="H407" s="42" t="s">
        <v>1320</v>
      </c>
      <c r="I407" s="42" t="s">
        <v>1356</v>
      </c>
      <c r="J407" s="43" t="n">
        <v>28</v>
      </c>
      <c r="K407" s="43" t="n">
        <v>29.7786885245902</v>
      </c>
      <c r="L407" s="43" t="n">
        <v>25.7128712871287</v>
      </c>
      <c r="M407" s="43" t="n">
        <v>30.6413043478261</v>
      </c>
      <c r="N407" s="43" t="n">
        <v>24.5844155844156</v>
      </c>
      <c r="O407" s="43" t="n">
        <v>26.54545455</v>
      </c>
      <c r="P407" s="43" t="n">
        <v>27.8333333333333</v>
      </c>
      <c r="Q407" s="43" t="n">
        <v>23.4202898550725</v>
      </c>
      <c r="R407" s="43" t="n">
        <v>23.5416666666667</v>
      </c>
      <c r="S407" s="44" t="n">
        <f aca="false">9-COUNTIF(J407:R407,"")</f>
        <v>9</v>
      </c>
      <c r="T407" s="35" t="str">
        <f aca="false">H407&amp;", "&amp;I407&amp;" - "&amp;G407</f>
        <v>Gorzów Wielkopolski, ul. Taczaka 1 - Szkoła Podstawowa nr 21 im. Orląt Lwowskich w Zespole Szkół nr 21 w Gorzowie Wielkopolskim</v>
      </c>
    </row>
    <row r="408" customFormat="false" ht="15" hidden="false" customHeight="false" outlineLevel="0" collapsed="false">
      <c r="A408" s="35" t="n">
        <v>407</v>
      </c>
      <c r="C408" s="42" t="s">
        <v>46</v>
      </c>
      <c r="D408" s="42" t="s">
        <v>1317</v>
      </c>
      <c r="E408" s="42" t="s">
        <v>1318</v>
      </c>
      <c r="F408" s="42" t="s">
        <v>168</v>
      </c>
      <c r="G408" s="42" t="s">
        <v>1357</v>
      </c>
      <c r="H408" s="42" t="s">
        <v>1320</v>
      </c>
      <c r="I408" s="42" t="s">
        <v>1358</v>
      </c>
      <c r="J408" s="43" t="n">
        <v>26.84375</v>
      </c>
      <c r="K408" s="43" t="n">
        <v>29.144</v>
      </c>
      <c r="L408" s="43" t="n">
        <v>23.4444444444444</v>
      </c>
      <c r="M408" s="43" t="n">
        <v>29.2293577981651</v>
      </c>
      <c r="N408" s="43" t="n">
        <v>24.4095238095238</v>
      </c>
      <c r="O408" s="43" t="n">
        <v>25.93043478</v>
      </c>
      <c r="P408" s="43" t="n">
        <v>24.5113636363636</v>
      </c>
      <c r="Q408" s="43" t="n">
        <v>20.7425742574257</v>
      </c>
      <c r="R408" s="43" t="n">
        <v>24.1408450704225</v>
      </c>
      <c r="S408" s="44" t="n">
        <f aca="false">9-COUNTIF(J408:R408,"")</f>
        <v>9</v>
      </c>
      <c r="T408" s="35" t="str">
        <f aca="false">H408&amp;", "&amp;I408&amp;" - "&amp;G408</f>
        <v>Gorzów Wielkopolski, ul. Towarowa 21 - Szkoła Podstawowa nr 10 im. Tadeusza Kościuszki w Gorzowie Wielkopolskim</v>
      </c>
    </row>
    <row r="409" customFormat="false" ht="15" hidden="false" customHeight="false" outlineLevel="0" collapsed="false">
      <c r="A409" s="35" t="n">
        <v>408</v>
      </c>
      <c r="C409" s="42" t="s">
        <v>46</v>
      </c>
      <c r="D409" s="42" t="s">
        <v>1317</v>
      </c>
      <c r="E409" s="42" t="s">
        <v>1318</v>
      </c>
      <c r="F409" s="42" t="s">
        <v>168</v>
      </c>
      <c r="G409" s="42" t="s">
        <v>1359</v>
      </c>
      <c r="H409" s="42" t="s">
        <v>1320</v>
      </c>
      <c r="I409" s="42" t="s">
        <v>1360</v>
      </c>
      <c r="J409" s="43" t="n">
        <v>29.2338709677419</v>
      </c>
      <c r="K409" s="43" t="n">
        <v>29.731884057971</v>
      </c>
      <c r="L409" s="43" t="n">
        <v>26.375</v>
      </c>
      <c r="M409" s="43" t="n">
        <v>31.2436974789916</v>
      </c>
      <c r="N409" s="43" t="n">
        <v>25.5684210526316</v>
      </c>
      <c r="O409" s="43" t="n">
        <v>26.11009174</v>
      </c>
      <c r="P409" s="43" t="n">
        <v>26.5172413793103</v>
      </c>
      <c r="Q409" s="43" t="n">
        <v>22.6979166666667</v>
      </c>
      <c r="R409" s="43" t="n">
        <v>25.472972972973</v>
      </c>
      <c r="S409" s="44" t="n">
        <f aca="false">9-COUNTIF(J409:R409,"")</f>
        <v>9</v>
      </c>
      <c r="T409" s="35" t="str">
        <f aca="false">H409&amp;", "&amp;I409&amp;" - "&amp;G409</f>
        <v>Gorzów Wielkopolski, ul. Warszawska 19 - Szkoła Podstawowa nr 17 im. Adama Mickiewicza w Zespole Szkół Ogólnokształcących nr 3 w Gorzowie Wielkopolskim</v>
      </c>
    </row>
    <row r="410" customFormat="false" ht="15" hidden="false" customHeight="false" outlineLevel="0" collapsed="false">
      <c r="A410" s="35" t="n">
        <v>409</v>
      </c>
      <c r="C410" s="42" t="s">
        <v>46</v>
      </c>
      <c r="D410" s="42" t="s">
        <v>1317</v>
      </c>
      <c r="E410" s="42" t="s">
        <v>1318</v>
      </c>
      <c r="F410" s="42" t="s">
        <v>168</v>
      </c>
      <c r="G410" s="42" t="s">
        <v>1361</v>
      </c>
      <c r="H410" s="42" t="s">
        <v>1320</v>
      </c>
      <c r="I410" s="42" t="s">
        <v>1362</v>
      </c>
      <c r="J410" s="43" t="n">
        <v>30.5432098765432</v>
      </c>
      <c r="K410" s="43" t="n">
        <v>28.8607594936709</v>
      </c>
      <c r="L410" s="43" t="n">
        <v>25.1379310344828</v>
      </c>
      <c r="M410" s="43" t="n">
        <v>31.1960784313725</v>
      </c>
      <c r="N410" s="43"/>
      <c r="O410" s="43"/>
      <c r="P410" s="43"/>
      <c r="Q410" s="43"/>
      <c r="R410" s="43"/>
      <c r="S410" s="44" t="n">
        <f aca="false">9-COUNTIF(J410:R410,"")</f>
        <v>4</v>
      </c>
      <c r="T410" s="35" t="str">
        <f aca="false">H410&amp;", "&amp;I410&amp;" - "&amp;G410</f>
        <v>Gorzów Wielkopolski, ul. Zamenhofa 2a - Szkoła Podstawowa Nr 2 w Zespole Szkół Ogólnokształcących Nr 9</v>
      </c>
    </row>
    <row r="411" customFormat="false" ht="15" hidden="false" customHeight="false" outlineLevel="0" collapsed="false">
      <c r="A411" s="35" t="n">
        <v>410</v>
      </c>
      <c r="C411" s="42" t="s">
        <v>46</v>
      </c>
      <c r="D411" s="42" t="s">
        <v>1317</v>
      </c>
      <c r="E411" s="42" t="s">
        <v>1318</v>
      </c>
      <c r="F411" s="42" t="s">
        <v>168</v>
      </c>
      <c r="G411" s="42" t="s">
        <v>1363</v>
      </c>
      <c r="H411" s="42" t="s">
        <v>1364</v>
      </c>
      <c r="I411" s="42" t="s">
        <v>1365</v>
      </c>
      <c r="J411" s="43" t="n">
        <v>34.2631578947368</v>
      </c>
      <c r="K411" s="43" t="n">
        <v>34.2307692307692</v>
      </c>
      <c r="L411" s="43" t="n">
        <v>29.0833333333333</v>
      </c>
      <c r="M411" s="43" t="n">
        <v>35.7894736842105</v>
      </c>
      <c r="N411" s="43" t="n">
        <v>32.8888888888889</v>
      </c>
      <c r="O411" s="43" t="n">
        <v>33.06666667</v>
      </c>
      <c r="P411" s="43" t="n">
        <v>31.6666666666667</v>
      </c>
      <c r="Q411" s="43" t="n">
        <v>32.2666666666667</v>
      </c>
      <c r="R411" s="43" t="n">
        <v>31.2777777777778</v>
      </c>
      <c r="S411" s="44" t="n">
        <f aca="false">9-COUNTIF(J411:R411,"")</f>
        <v>9</v>
      </c>
      <c r="T411" s="35" t="str">
        <f aca="false">H411&amp;", "&amp;I411&amp;" - "&amp;G411</f>
        <v>Gorzów Wlkp, ul. Chełmońskiego 1 - Szkoła Podstawowa Katolickiego Stowarzyszenia Wychowawców im. Piotra Jerzego Frassatiego w Gorzowie Wlkp.</v>
      </c>
    </row>
    <row r="412" customFormat="false" ht="15" hidden="false" customHeight="false" outlineLevel="0" collapsed="false">
      <c r="A412" s="35" t="n">
        <v>411</v>
      </c>
      <c r="C412" s="42" t="s">
        <v>24</v>
      </c>
      <c r="D412" s="42" t="s">
        <v>102</v>
      </c>
      <c r="E412" s="42" t="s">
        <v>122</v>
      </c>
      <c r="F412" s="42" t="s">
        <v>38</v>
      </c>
      <c r="G412" s="42" t="s">
        <v>1366</v>
      </c>
      <c r="H412" s="42" t="s">
        <v>1367</v>
      </c>
      <c r="I412" s="42" t="s">
        <v>1368</v>
      </c>
      <c r="J412" s="43" t="n">
        <v>27.2727272727273</v>
      </c>
      <c r="K412" s="43" t="n">
        <v>30.25</v>
      </c>
      <c r="L412" s="43" t="n">
        <v>26.7777777777778</v>
      </c>
      <c r="M412" s="43" t="n">
        <v>29.8461538461538</v>
      </c>
      <c r="N412" s="43" t="n">
        <v>25.25</v>
      </c>
      <c r="O412" s="43" t="n">
        <v>31.86666667</v>
      </c>
      <c r="P412" s="43" t="n">
        <v>24.9</v>
      </c>
      <c r="Q412" s="43" t="n">
        <v>21.3571428571429</v>
      </c>
      <c r="R412" s="43" t="n">
        <v>27.7142857142857</v>
      </c>
      <c r="S412" s="44" t="n">
        <f aca="false">9-COUNTIF(J412:R412,"")</f>
        <v>9</v>
      </c>
      <c r="T412" s="35" t="str">
        <f aca="false">H412&amp;", "&amp;I412&amp;" - "&amp;G412</f>
        <v>Gorzupia, ul. Lipowa 2, Gorzupia - Szkoła Podstawowa w Gorzupi</v>
      </c>
    </row>
    <row r="413" customFormat="false" ht="15" hidden="false" customHeight="false" outlineLevel="0" collapsed="false">
      <c r="A413" s="35" t="n">
        <v>412</v>
      </c>
      <c r="C413" s="51" t="s">
        <v>24</v>
      </c>
      <c r="D413" s="51" t="s">
        <v>194</v>
      </c>
      <c r="E413" s="51" t="s">
        <v>866</v>
      </c>
      <c r="F413" s="51" t="s">
        <v>27</v>
      </c>
      <c r="G413" s="51" t="s">
        <v>1369</v>
      </c>
      <c r="H413" s="51" t="s">
        <v>1370</v>
      </c>
      <c r="I413" s="51" t="s">
        <v>1371</v>
      </c>
      <c r="J413" s="52" t="n">
        <v>29.5789473684211</v>
      </c>
      <c r="K413" s="52" t="n">
        <v>26.7179487179487</v>
      </c>
      <c r="L413" s="52" t="n">
        <v>26.5</v>
      </c>
      <c r="M413" s="52" t="n">
        <v>29.2</v>
      </c>
      <c r="N413" s="52" t="n">
        <v>26.25</v>
      </c>
      <c r="O413" s="52" t="n">
        <v>23.03333333</v>
      </c>
      <c r="P413" s="52" t="n">
        <v>22.4615384615385</v>
      </c>
      <c r="Q413" s="53" t="n">
        <v>24.6315789473684</v>
      </c>
      <c r="R413" s="53" t="n">
        <v>25.4375</v>
      </c>
      <c r="S413" s="44" t="n">
        <f aca="false">9-COUNTIF(J413:R413,"")</f>
        <v>9</v>
      </c>
      <c r="T413" s="35" t="str">
        <f aca="false">H413&amp;", "&amp;I413&amp;" - "&amp;G413</f>
        <v>Gorzyce Wielkie, ul. Szkolna 31 - Szkoła Podstawowa im. Ignacego Ulatowskiego w Gorzycach Wielkich</v>
      </c>
    </row>
    <row r="414" customFormat="false" ht="15" hidden="false" customHeight="false" outlineLevel="0" collapsed="false">
      <c r="A414" s="35" t="n">
        <v>413</v>
      </c>
      <c r="C414" s="42" t="s">
        <v>24</v>
      </c>
      <c r="D414" s="42" t="s">
        <v>829</v>
      </c>
      <c r="E414" s="42" t="s">
        <v>1372</v>
      </c>
      <c r="F414" s="42" t="s">
        <v>38</v>
      </c>
      <c r="G414" s="42" t="s">
        <v>1373</v>
      </c>
      <c r="H414" s="42" t="s">
        <v>1374</v>
      </c>
      <c r="I414" s="42" t="s">
        <v>1375</v>
      </c>
      <c r="J414" s="43" t="n">
        <v>24.7857142857143</v>
      </c>
      <c r="K414" s="43" t="n">
        <v>22.375</v>
      </c>
      <c r="L414" s="43" t="n">
        <v>22.4545454545455</v>
      </c>
      <c r="M414" s="43" t="n">
        <v>23</v>
      </c>
      <c r="N414" s="43" t="n">
        <v>26.9333333333333</v>
      </c>
      <c r="O414" s="43" t="n">
        <v>25.63636364</v>
      </c>
      <c r="P414" s="43" t="n">
        <v>20.8181818181818</v>
      </c>
      <c r="Q414" s="43" t="n">
        <v>15.125</v>
      </c>
      <c r="R414" s="43" t="n">
        <v>23.875</v>
      </c>
      <c r="S414" s="44" t="n">
        <f aca="false">9-COUNTIF(J414:R414,"")</f>
        <v>9</v>
      </c>
      <c r="T414" s="35" t="str">
        <f aca="false">H414&amp;", "&amp;I414&amp;" - "&amp;G414</f>
        <v>Gorzykowo, Gorzykowo 3 - Szkoła Podstawowa w Gorzykowie</v>
      </c>
    </row>
    <row r="415" customFormat="false" ht="15" hidden="false" customHeight="false" outlineLevel="0" collapsed="false">
      <c r="A415" s="35" t="n">
        <v>414</v>
      </c>
      <c r="C415" s="42" t="s">
        <v>24</v>
      </c>
      <c r="D415" s="42" t="s">
        <v>350</v>
      </c>
      <c r="E415" s="42" t="s">
        <v>966</v>
      </c>
      <c r="F415" s="42" t="s">
        <v>38</v>
      </c>
      <c r="G415" s="42" t="s">
        <v>1376</v>
      </c>
      <c r="H415" s="42" t="s">
        <v>1377</v>
      </c>
      <c r="I415" s="42" t="s">
        <v>1378</v>
      </c>
      <c r="J415" s="43" t="n">
        <v>30.3636363636364</v>
      </c>
      <c r="K415" s="43" t="n">
        <v>25.4545454545455</v>
      </c>
      <c r="L415" s="43" t="n">
        <v>23.2083333333333</v>
      </c>
      <c r="M415" s="43" t="n">
        <v>26</v>
      </c>
      <c r="N415" s="43" t="n">
        <v>22.6333333333333</v>
      </c>
      <c r="O415" s="43" t="n">
        <v>22.875</v>
      </c>
      <c r="P415" s="43" t="n">
        <v>18.5416666666667</v>
      </c>
      <c r="Q415" s="43" t="n">
        <v>20.6521739130435</v>
      </c>
      <c r="R415" s="43"/>
      <c r="S415" s="44" t="n">
        <f aca="false">9-COUNTIF(J415:R415,"")</f>
        <v>8</v>
      </c>
      <c r="T415" s="35" t="str">
        <f aca="false">H415&amp;", "&amp;I415&amp;" - "&amp;G415</f>
        <v>Gostkowo, Gostkowo 87 - Szkoła Podstawowa w Gostkowie</v>
      </c>
    </row>
    <row r="416" customFormat="false" ht="15" hidden="false" customHeight="false" outlineLevel="0" collapsed="false">
      <c r="A416" s="35" t="n">
        <v>415</v>
      </c>
      <c r="C416" s="36" t="s">
        <v>54</v>
      </c>
      <c r="D416" s="36" t="s">
        <v>848</v>
      </c>
      <c r="E416" s="36" t="s">
        <v>955</v>
      </c>
      <c r="F416" s="36" t="s">
        <v>27</v>
      </c>
      <c r="G416" s="37" t="s">
        <v>1379</v>
      </c>
      <c r="H416" s="36" t="s">
        <v>1380</v>
      </c>
      <c r="I416" s="37" t="s">
        <v>1381</v>
      </c>
      <c r="J416" s="38" t="n">
        <v>26.1176470588235</v>
      </c>
      <c r="K416" s="38" t="n">
        <v>29.32</v>
      </c>
      <c r="L416" s="38" t="n">
        <v>22.1176470588235</v>
      </c>
      <c r="M416" s="38" t="n">
        <v>21.8125</v>
      </c>
      <c r="N416" s="38" t="n">
        <v>22.5769230769231</v>
      </c>
      <c r="O416" s="38" t="n">
        <v>22.85185185</v>
      </c>
      <c r="P416" s="38" t="n">
        <v>23.4230769230769</v>
      </c>
      <c r="Q416" s="38" t="n">
        <v>22.7894736842105</v>
      </c>
      <c r="R416" s="38" t="n">
        <v>25.0555555555556</v>
      </c>
      <c r="S416" s="44" t="n">
        <f aca="false">9-COUNTIF(J416:R416,"")</f>
        <v>9</v>
      </c>
      <c r="T416" s="35" t="str">
        <f aca="false">H416&amp;", "&amp;I416&amp;" - "&amp;G416</f>
        <v>Gostomia, Gostomia 36 - Szkoła Podstawowa w Gostomi</v>
      </c>
    </row>
    <row r="417" customFormat="false" ht="15" hidden="false" customHeight="false" outlineLevel="0" collapsed="false">
      <c r="A417" s="35" t="n">
        <v>416</v>
      </c>
      <c r="C417" s="42" t="s">
        <v>24</v>
      </c>
      <c r="D417" s="42" t="s">
        <v>194</v>
      </c>
      <c r="E417" s="42" t="s">
        <v>266</v>
      </c>
      <c r="F417" s="42" t="s">
        <v>38</v>
      </c>
      <c r="G417" s="42" t="s">
        <v>1382</v>
      </c>
      <c r="H417" s="42" t="s">
        <v>1383</v>
      </c>
      <c r="I417" s="42" t="s">
        <v>1384</v>
      </c>
      <c r="J417" s="43" t="n">
        <v>27.4615384615385</v>
      </c>
      <c r="K417" s="43" t="n">
        <v>28.5</v>
      </c>
      <c r="L417" s="43" t="n">
        <v>20.72</v>
      </c>
      <c r="M417" s="43" t="n">
        <v>24.7142857142857</v>
      </c>
      <c r="N417" s="43" t="n">
        <v>21.5238095238095</v>
      </c>
      <c r="O417" s="43" t="n">
        <v>19.92857143</v>
      </c>
      <c r="P417" s="43" t="n">
        <v>23.25</v>
      </c>
      <c r="Q417" s="43" t="n">
        <v>21.9230769230769</v>
      </c>
      <c r="R417" s="43" t="n">
        <v>22.037037037037</v>
      </c>
      <c r="S417" s="44" t="n">
        <f aca="false">9-COUNTIF(J417:R417,"")</f>
        <v>9</v>
      </c>
      <c r="T417" s="35" t="str">
        <f aca="false">H417&amp;", "&amp;I417&amp;" - "&amp;G417</f>
        <v>Gostyczyna, Gostyczyna 48 - Szkoła Podstawowa im. Bł. ks. Jana Nepomucena Chrzana w Gostyczynie</v>
      </c>
    </row>
    <row r="418" customFormat="false" ht="15" hidden="false" customHeight="false" outlineLevel="0" collapsed="false">
      <c r="A418" s="35" t="n">
        <v>417</v>
      </c>
      <c r="C418" s="42" t="s">
        <v>54</v>
      </c>
      <c r="D418" s="42" t="s">
        <v>873</v>
      </c>
      <c r="E418" s="42" t="s">
        <v>1385</v>
      </c>
      <c r="F418" s="42" t="s">
        <v>27</v>
      </c>
      <c r="G418" s="42" t="s">
        <v>1050</v>
      </c>
      <c r="H418" s="42" t="s">
        <v>859</v>
      </c>
      <c r="I418" s="42" t="s">
        <v>1386</v>
      </c>
      <c r="J418" s="43" t="n">
        <v>21</v>
      </c>
      <c r="K418" s="43" t="n">
        <v>28.1333333333333</v>
      </c>
      <c r="L418" s="43" t="n">
        <v>17.5</v>
      </c>
      <c r="M418" s="43" t="n">
        <v>28.4</v>
      </c>
      <c r="N418" s="43" t="n">
        <v>23.2666666666667</v>
      </c>
      <c r="O418" s="43" t="n">
        <v>21.76923077</v>
      </c>
      <c r="P418" s="43" t="n">
        <v>17.1538461538462</v>
      </c>
      <c r="Q418" s="43" t="n">
        <v>18.7857142857143</v>
      </c>
      <c r="R418" s="43" t="n">
        <v>20.1176470588235</v>
      </c>
      <c r="S418" s="44" t="n">
        <f aca="false">9-COUNTIF(J418:R418,"")</f>
        <v>9</v>
      </c>
      <c r="T418" s="35" t="str">
        <f aca="false">H418&amp;", "&amp;I418&amp;" - "&amp;G418</f>
        <v>Gostyń, Gostyń 5 - Szkoła Podstawowa im. Jana Brzechwy</v>
      </c>
    </row>
    <row r="419" customFormat="false" ht="15" hidden="false" customHeight="false" outlineLevel="0" collapsed="false">
      <c r="A419" s="35" t="n">
        <v>418</v>
      </c>
      <c r="C419" s="42" t="s">
        <v>24</v>
      </c>
      <c r="D419" s="42" t="s">
        <v>320</v>
      </c>
      <c r="E419" s="42" t="s">
        <v>859</v>
      </c>
      <c r="F419" s="42" t="s">
        <v>38</v>
      </c>
      <c r="G419" s="42" t="s">
        <v>1387</v>
      </c>
      <c r="H419" s="42" t="s">
        <v>859</v>
      </c>
      <c r="I419" s="42" t="s">
        <v>1388</v>
      </c>
      <c r="J419" s="43" t="n">
        <v>28.2372881355932</v>
      </c>
      <c r="K419" s="43" t="n">
        <v>26.6857142857143</v>
      </c>
      <c r="L419" s="43" t="n">
        <v>26.6666666666667</v>
      </c>
      <c r="M419" s="43" t="n">
        <v>29.8666666666667</v>
      </c>
      <c r="N419" s="43" t="n">
        <v>25.5352112676056</v>
      </c>
      <c r="O419" s="43" t="n">
        <v>27.97297297</v>
      </c>
      <c r="P419" s="43" t="n">
        <v>25.2058823529412</v>
      </c>
      <c r="Q419" s="43" t="n">
        <v>24.7945205479452</v>
      </c>
      <c r="R419" s="43" t="n">
        <v>27.0253164556962</v>
      </c>
      <c r="S419" s="44" t="n">
        <f aca="false">9-COUNTIF(J419:R419,"")</f>
        <v>9</v>
      </c>
      <c r="T419" s="35" t="str">
        <f aca="false">H419&amp;", "&amp;I419&amp;" - "&amp;G419</f>
        <v>Gostyń, ul. Graniczna 1 - Szkoła Podstawowa nr 5 im. ks. Franciszka Olejniczaka w Gostyniu</v>
      </c>
    </row>
    <row r="420" customFormat="false" ht="15" hidden="false" customHeight="false" outlineLevel="0" collapsed="false">
      <c r="A420" s="35" t="n">
        <v>419</v>
      </c>
      <c r="C420" s="42" t="s">
        <v>24</v>
      </c>
      <c r="D420" s="42" t="s">
        <v>320</v>
      </c>
      <c r="E420" s="42" t="s">
        <v>859</v>
      </c>
      <c r="F420" s="42" t="s">
        <v>38</v>
      </c>
      <c r="G420" s="42" t="s">
        <v>1389</v>
      </c>
      <c r="H420" s="42" t="s">
        <v>859</v>
      </c>
      <c r="I420" s="42" t="s">
        <v>1390</v>
      </c>
      <c r="J420" s="43" t="n">
        <v>28.2989690721649</v>
      </c>
      <c r="K420" s="43" t="n">
        <v>27.3956043956044</v>
      </c>
      <c r="L420" s="43" t="n">
        <v>24.3384615384615</v>
      </c>
      <c r="M420" s="43" t="n">
        <v>30.2840909090909</v>
      </c>
      <c r="N420" s="43" t="n">
        <v>27.6724137931034</v>
      </c>
      <c r="O420" s="43" t="n">
        <v>26.35416667</v>
      </c>
      <c r="P420" s="43" t="n">
        <v>26.9655172413793</v>
      </c>
      <c r="Q420" s="43" t="n">
        <v>25.8035714285714</v>
      </c>
      <c r="R420" s="43" t="n">
        <v>26.8461538461538</v>
      </c>
      <c r="S420" s="44" t="n">
        <f aca="false">9-COUNTIF(J420:R420,"")</f>
        <v>9</v>
      </c>
      <c r="T420" s="35" t="str">
        <f aca="false">H420&amp;", "&amp;I420&amp;" - "&amp;G420</f>
        <v>Gostyń, ul. Stanisława Helsztyńskiego 8 - Szkoła Podstawowa nr 1 im. Czarnego Legionu</v>
      </c>
    </row>
    <row r="421" customFormat="false" ht="15" hidden="false" customHeight="false" outlineLevel="0" collapsed="false">
      <c r="A421" s="35" t="n">
        <v>420</v>
      </c>
      <c r="C421" s="42" t="s">
        <v>24</v>
      </c>
      <c r="D421" s="42" t="s">
        <v>320</v>
      </c>
      <c r="E421" s="42" t="s">
        <v>859</v>
      </c>
      <c r="F421" s="42" t="s">
        <v>38</v>
      </c>
      <c r="G421" s="42" t="s">
        <v>1391</v>
      </c>
      <c r="H421" s="42" t="s">
        <v>859</v>
      </c>
      <c r="I421" s="42" t="s">
        <v>1392</v>
      </c>
      <c r="J421" s="43" t="n">
        <v>29.1367521367521</v>
      </c>
      <c r="K421" s="43" t="n">
        <v>29.1927710843373</v>
      </c>
      <c r="L421" s="43" t="n">
        <v>25.6421052631579</v>
      </c>
      <c r="M421" s="43" t="n">
        <v>29.0884353741497</v>
      </c>
      <c r="N421" s="43" t="n">
        <v>25.8289473684211</v>
      </c>
      <c r="O421" s="43" t="n">
        <v>27.81512605</v>
      </c>
      <c r="P421" s="43" t="n">
        <v>27.1238938053097</v>
      </c>
      <c r="Q421" s="43" t="n">
        <v>23.1818181818182</v>
      </c>
      <c r="R421" s="43" t="n">
        <v>27.3981481481481</v>
      </c>
      <c r="S421" s="44" t="n">
        <f aca="false">9-COUNTIF(J421:R421,"")</f>
        <v>9</v>
      </c>
      <c r="T421" s="35" t="str">
        <f aca="false">H421&amp;", "&amp;I421&amp;" - "&amp;G421</f>
        <v>Gostyń, ul. Wrocławska 264 - Szkoła Podstawowa nr2 im. gen. Tadeusza Kutrzeby  w Gostyniu</v>
      </c>
    </row>
    <row r="422" customFormat="false" ht="15" hidden="false" customHeight="false" outlineLevel="0" collapsed="false">
      <c r="A422" s="35" t="n">
        <v>421</v>
      </c>
      <c r="C422" s="42" t="s">
        <v>46</v>
      </c>
      <c r="D422" s="42" t="s">
        <v>310</v>
      </c>
      <c r="E422" s="42" t="s">
        <v>1073</v>
      </c>
      <c r="F422" s="42" t="s">
        <v>38</v>
      </c>
      <c r="G422" s="42" t="s">
        <v>1393</v>
      </c>
      <c r="H422" s="42" t="s">
        <v>1394</v>
      </c>
      <c r="I422" s="42" t="s">
        <v>1395</v>
      </c>
      <c r="J422" s="43" t="n">
        <v>26.7142857142857</v>
      </c>
      <c r="K422" s="43" t="n">
        <v>27.1666666666667</v>
      </c>
      <c r="L422" s="43" t="n">
        <v>26.4761904761905</v>
      </c>
      <c r="M422" s="43" t="n">
        <v>27.3529411764706</v>
      </c>
      <c r="N422" s="43" t="n">
        <v>25.8125</v>
      </c>
      <c r="O422" s="43" t="n">
        <v>22</v>
      </c>
      <c r="P422" s="43" t="n">
        <v>24.4444444444444</v>
      </c>
      <c r="Q422" s="43" t="n">
        <v>25.0769230769231</v>
      </c>
      <c r="R422" s="43" t="n">
        <v>24.3</v>
      </c>
      <c r="S422" s="44" t="n">
        <f aca="false">9-COUNTIF(J422:R422,"")</f>
        <v>9</v>
      </c>
      <c r="T422" s="35" t="str">
        <f aca="false">H422&amp;", "&amp;I422&amp;" - "&amp;G422</f>
        <v>Goszczanowo, Goszczanowo 18a - Szkoła Podstawowa w Goszczanowie</v>
      </c>
    </row>
    <row r="423" customFormat="false" ht="15" hidden="false" customHeight="false" outlineLevel="0" collapsed="false">
      <c r="A423" s="35" t="n">
        <v>422</v>
      </c>
      <c r="C423" s="42" t="s">
        <v>24</v>
      </c>
      <c r="D423" s="42" t="s">
        <v>350</v>
      </c>
      <c r="E423" s="42" t="s">
        <v>351</v>
      </c>
      <c r="F423" s="42" t="s">
        <v>38</v>
      </c>
      <c r="G423" s="42" t="s">
        <v>1396</v>
      </c>
      <c r="H423" s="42" t="s">
        <v>1397</v>
      </c>
      <c r="I423" s="42" t="s">
        <v>1398</v>
      </c>
      <c r="J423" s="43" t="n">
        <v>26.3125</v>
      </c>
      <c r="K423" s="43" t="n">
        <v>26.3846153846154</v>
      </c>
      <c r="L423" s="43" t="n">
        <v>20.875</v>
      </c>
      <c r="M423" s="43" t="n">
        <v>28.125</v>
      </c>
      <c r="N423" s="43" t="n">
        <v>21.6</v>
      </c>
      <c r="O423" s="43" t="n">
        <v>27.84615385</v>
      </c>
      <c r="P423" s="43" t="n">
        <v>19.875</v>
      </c>
      <c r="Q423" s="43" t="n">
        <v>21.2352941176471</v>
      </c>
      <c r="R423" s="43" t="n">
        <v>20.3333333333333</v>
      </c>
      <c r="S423" s="44" t="n">
        <f aca="false">9-COUNTIF(J423:R423,"")</f>
        <v>9</v>
      </c>
      <c r="T423" s="35" t="str">
        <f aca="false">H423&amp;", "&amp;I423&amp;" - "&amp;G423</f>
        <v>Gościejewice, Gościejewice 31 - Szkoła Podstawowa im. Jana Brzechwy w Gościejewicach</v>
      </c>
    </row>
    <row r="424" customFormat="false" ht="15" hidden="false" customHeight="false" outlineLevel="0" collapsed="false">
      <c r="A424" s="35" t="n">
        <v>423</v>
      </c>
      <c r="C424" s="42" t="s">
        <v>24</v>
      </c>
      <c r="D424" s="42" t="s">
        <v>537</v>
      </c>
      <c r="E424" s="42" t="s">
        <v>538</v>
      </c>
      <c r="F424" s="42" t="s">
        <v>38</v>
      </c>
      <c r="G424" s="42" t="s">
        <v>1399</v>
      </c>
      <c r="H424" s="42" t="s">
        <v>1400</v>
      </c>
      <c r="I424" s="42" t="s">
        <v>1401</v>
      </c>
      <c r="J424" s="43" t="n">
        <v>31.7727272727273</v>
      </c>
      <c r="K424" s="43" t="n">
        <v>29.9230769230769</v>
      </c>
      <c r="L424" s="43" t="n">
        <v>23.2</v>
      </c>
      <c r="M424" s="43" t="n">
        <v>27.3181818181818</v>
      </c>
      <c r="N424" s="43" t="n">
        <v>22.6666666666667</v>
      </c>
      <c r="O424" s="43" t="n">
        <v>21.95833333</v>
      </c>
      <c r="P424" s="43" t="n">
        <v>20.7307692307692</v>
      </c>
      <c r="Q424" s="43" t="n">
        <v>23.7083333333333</v>
      </c>
      <c r="R424" s="43" t="n">
        <v>20.3666666666667</v>
      </c>
      <c r="S424" s="44" t="n">
        <f aca="false">9-COUNTIF(J424:R424,"")</f>
        <v>9</v>
      </c>
      <c r="T424" s="35" t="str">
        <f aca="false">H424&amp;", "&amp;I424&amp;" - "&amp;G424</f>
        <v>Gościejewo, Gościejewo 14 - Szkoła Podstawowa w Zespole Szkół w Gościejewie</v>
      </c>
    </row>
    <row r="425" customFormat="false" ht="15" hidden="false" customHeight="false" outlineLevel="0" collapsed="false">
      <c r="A425" s="35" t="n">
        <v>424</v>
      </c>
      <c r="C425" s="42" t="s">
        <v>46</v>
      </c>
      <c r="D425" s="42" t="s">
        <v>429</v>
      </c>
      <c r="E425" s="42" t="s">
        <v>1402</v>
      </c>
      <c r="F425" s="42" t="s">
        <v>27</v>
      </c>
      <c r="G425" s="42" t="s">
        <v>1403</v>
      </c>
      <c r="H425" s="42" t="s">
        <v>1404</v>
      </c>
      <c r="I425" s="42" t="s">
        <v>1405</v>
      </c>
      <c r="J425" s="43" t="n">
        <v>27.5606060606061</v>
      </c>
      <c r="K425" s="43" t="n">
        <v>25.3620689655172</v>
      </c>
      <c r="L425" s="43" t="n">
        <v>24.6363636363636</v>
      </c>
      <c r="M425" s="43" t="n">
        <v>27.71875</v>
      </c>
      <c r="N425" s="43" t="n">
        <v>25.1551724137931</v>
      </c>
      <c r="O425" s="43" t="n">
        <v>23.16923077</v>
      </c>
      <c r="P425" s="43" t="n">
        <v>24.9761904761905</v>
      </c>
      <c r="Q425" s="43" t="n">
        <v>18.5116279069767</v>
      </c>
      <c r="R425" s="43" t="n">
        <v>24</v>
      </c>
      <c r="S425" s="44" t="n">
        <f aca="false">9-COUNTIF(J425:R425,"")</f>
        <v>9</v>
      </c>
      <c r="T425" s="35" t="str">
        <f aca="false">H425&amp;", "&amp;I425&amp;" - "&amp;G425</f>
        <v>Gościeszowice, Gościeszowice 82 - Szkoła Podstawowa w Gościeszowicach z klasami zamiejscowymi w Suchej Dolnej</v>
      </c>
    </row>
    <row r="426" customFormat="false" ht="15" hidden="false" customHeight="false" outlineLevel="0" collapsed="false">
      <c r="A426" s="35" t="n">
        <v>425</v>
      </c>
      <c r="C426" s="42" t="s">
        <v>46</v>
      </c>
      <c r="D426" s="42" t="s">
        <v>417</v>
      </c>
      <c r="E426" s="42" t="s">
        <v>651</v>
      </c>
      <c r="F426" s="42" t="s">
        <v>38</v>
      </c>
      <c r="G426" s="42" t="s">
        <v>1406</v>
      </c>
      <c r="H426" s="42" t="s">
        <v>1407</v>
      </c>
      <c r="I426" s="42" t="n">
        <v>9</v>
      </c>
      <c r="J426" s="43" t="n">
        <v>29.4102564102564</v>
      </c>
      <c r="K426" s="43" t="n">
        <v>28.1875</v>
      </c>
      <c r="L426" s="43" t="n">
        <v>23.1621621621622</v>
      </c>
      <c r="M426" s="43" t="n">
        <v>28.6285714285714</v>
      </c>
      <c r="N426" s="43" t="n">
        <v>24.4242424242424</v>
      </c>
      <c r="O426" s="43" t="n">
        <v>25.25806452</v>
      </c>
      <c r="P426" s="43" t="n">
        <v>24.5862068965517</v>
      </c>
      <c r="Q426" s="43" t="n">
        <v>19.8787878787879</v>
      </c>
      <c r="R426" s="43" t="n">
        <v>23.5555555555556</v>
      </c>
      <c r="S426" s="44" t="n">
        <f aca="false">9-COUNTIF(J426:R426,"")</f>
        <v>9</v>
      </c>
      <c r="T426" s="35" t="str">
        <f aca="false">H426&amp;", "&amp;I426&amp;" - "&amp;G426</f>
        <v>Gościkowo, 9 - Publiczna Szkoła Podstawowa im. Marii Konopnickiej</v>
      </c>
    </row>
    <row r="427" customFormat="false" ht="15" hidden="false" customHeight="false" outlineLevel="0" collapsed="false">
      <c r="A427" s="35" t="n">
        <v>426</v>
      </c>
      <c r="C427" s="42" t="s">
        <v>46</v>
      </c>
      <c r="D427" s="42" t="s">
        <v>310</v>
      </c>
      <c r="E427" s="42" t="s">
        <v>1408</v>
      </c>
      <c r="F427" s="42" t="s">
        <v>27</v>
      </c>
      <c r="G427" s="42" t="s">
        <v>1409</v>
      </c>
      <c r="H427" s="42" t="s">
        <v>1410</v>
      </c>
      <c r="I427" s="42" t="s">
        <v>1411</v>
      </c>
      <c r="J427" s="43" t="n">
        <v>25.3846153846154</v>
      </c>
      <c r="K427" s="43" t="n">
        <v>25.2380952380952</v>
      </c>
      <c r="L427" s="43" t="n">
        <v>24.375</v>
      </c>
      <c r="M427" s="43" t="n">
        <v>26</v>
      </c>
      <c r="N427" s="43" t="n">
        <v>22.4166666666667</v>
      </c>
      <c r="O427" s="43" t="n">
        <v>24.6</v>
      </c>
      <c r="P427" s="43" t="n">
        <v>20.3</v>
      </c>
      <c r="Q427" s="43" t="n">
        <v>16.8461538461538</v>
      </c>
      <c r="R427" s="43" t="n">
        <v>19.6666666666667</v>
      </c>
      <c r="S427" s="44" t="n">
        <f aca="false">9-COUNTIF(J427:R427,"")</f>
        <v>9</v>
      </c>
      <c r="T427" s="35" t="str">
        <f aca="false">H427&amp;", "&amp;I427&amp;" - "&amp;G427</f>
        <v>Gościmiec, Gościmiec 130 - Publiczna Szkoła Podstawowa im. św. Huberta w Gościmcu</v>
      </c>
    </row>
    <row r="428" customFormat="false" ht="15" hidden="false" customHeight="false" outlineLevel="0" collapsed="false">
      <c r="A428" s="35" t="n">
        <v>427</v>
      </c>
      <c r="C428" s="42" t="s">
        <v>54</v>
      </c>
      <c r="D428" s="42" t="s">
        <v>598</v>
      </c>
      <c r="E428" s="42" t="s">
        <v>1412</v>
      </c>
      <c r="F428" s="42" t="s">
        <v>27</v>
      </c>
      <c r="G428" s="42" t="s">
        <v>1413</v>
      </c>
      <c r="H428" s="42" t="s">
        <v>1412</v>
      </c>
      <c r="I428" s="42" t="s">
        <v>1414</v>
      </c>
      <c r="J428" s="43" t="n">
        <v>29.52</v>
      </c>
      <c r="K428" s="43" t="n">
        <v>28.1147540983607</v>
      </c>
      <c r="L428" s="43" t="n">
        <v>22.7457627118644</v>
      </c>
      <c r="M428" s="43" t="n">
        <v>27.8333333333333</v>
      </c>
      <c r="N428" s="43" t="n">
        <v>20.3272727272727</v>
      </c>
      <c r="O428" s="43" t="n">
        <v>26.6122449</v>
      </c>
      <c r="P428" s="43" t="n">
        <v>22.5961538461538</v>
      </c>
      <c r="Q428" s="43" t="n">
        <v>22.9019607843137</v>
      </c>
      <c r="R428" s="43" t="n">
        <v>23.265306122449</v>
      </c>
      <c r="S428" s="44" t="n">
        <f aca="false">9-COUNTIF(J428:R428,"")</f>
        <v>9</v>
      </c>
      <c r="T428" s="35" t="str">
        <f aca="false">H428&amp;", "&amp;I428&amp;" - "&amp;G428</f>
        <v>Gościno, ul. Tadeusza Kościuszki 5 - Zespół Szkół w Gościnie - Szkoła Podstawowa z Oddziałami Integracyjnymi imienia majora Henryka Sucharskiego</v>
      </c>
    </row>
    <row r="429" customFormat="false" ht="15" hidden="false" customHeight="false" outlineLevel="0" collapsed="false">
      <c r="A429" s="35" t="n">
        <v>428</v>
      </c>
      <c r="C429" s="42" t="s">
        <v>24</v>
      </c>
      <c r="D429" s="42" t="s">
        <v>829</v>
      </c>
      <c r="E429" s="42" t="s">
        <v>1233</v>
      </c>
      <c r="F429" s="42" t="s">
        <v>27</v>
      </c>
      <c r="G429" s="42" t="s">
        <v>1415</v>
      </c>
      <c r="H429" s="42" t="s">
        <v>1416</v>
      </c>
      <c r="I429" s="42" t="s">
        <v>1417</v>
      </c>
      <c r="J429" s="43" t="n">
        <v>23.0714285714286</v>
      </c>
      <c r="K429" s="43" t="n">
        <v>25.3529411764706</v>
      </c>
      <c r="L429" s="43" t="n">
        <v>23.9473684210526</v>
      </c>
      <c r="M429" s="43" t="n">
        <v>28.1176470588235</v>
      </c>
      <c r="N429" s="43" t="n">
        <v>19.2307692307692</v>
      </c>
      <c r="O429" s="43" t="n">
        <v>21</v>
      </c>
      <c r="P429" s="43" t="n">
        <v>18.2727272727273</v>
      </c>
      <c r="Q429" s="43" t="n">
        <v>19.375</v>
      </c>
      <c r="R429" s="43" t="n">
        <v>20.1111111111111</v>
      </c>
      <c r="S429" s="44" t="n">
        <f aca="false">9-COUNTIF(J429:R429,"")</f>
        <v>9</v>
      </c>
      <c r="T429" s="35" t="str">
        <f aca="false">H429&amp;", "&amp;I429&amp;" - "&amp;G429</f>
        <v>Goślinowo, Goślinowo 14 - Szkoła Podstawowa im. Obrońców Gniezna i Ziemi Gnieźnieńskiej w Goślinowie</v>
      </c>
    </row>
    <row r="430" customFormat="false" ht="15" hidden="false" customHeight="false" outlineLevel="0" collapsed="false">
      <c r="A430" s="35" t="n">
        <v>429</v>
      </c>
      <c r="C430" s="51" t="s">
        <v>46</v>
      </c>
      <c r="D430" s="51" t="s">
        <v>429</v>
      </c>
      <c r="E430" s="51" t="s">
        <v>1418</v>
      </c>
      <c r="F430" s="51" t="s">
        <v>168</v>
      </c>
      <c r="G430" s="51" t="s">
        <v>1419</v>
      </c>
      <c r="H430" s="51" t="s">
        <v>1418</v>
      </c>
      <c r="I430" s="51" t="s">
        <v>1420</v>
      </c>
      <c r="J430" s="52" t="n">
        <v>26.6363636363636</v>
      </c>
      <c r="K430" s="52" t="n">
        <v>27</v>
      </c>
      <c r="L430" s="53" t="n">
        <v>23.6279069767442</v>
      </c>
      <c r="M430" s="53" t="n">
        <v>27.3333333333333</v>
      </c>
      <c r="N430" s="53" t="n">
        <v>23.4285714285714</v>
      </c>
      <c r="O430" s="53" t="n">
        <v>23.56818182</v>
      </c>
      <c r="P430" s="53" t="n">
        <v>22.875</v>
      </c>
      <c r="Q430" s="53" t="n">
        <v>20</v>
      </c>
      <c r="R430" s="53" t="n">
        <v>23.6052631578947</v>
      </c>
      <c r="S430" s="44" t="n">
        <f aca="false">9-COUNTIF(J430:R430,"")</f>
        <v>9</v>
      </c>
      <c r="T430" s="35" t="str">
        <f aca="false">H430&amp;", "&amp;I430&amp;" - "&amp;G430</f>
        <v>Gozdnica, ul. Młyńska 1 - Szkoła Podstawowa im. Braterstwa Broni w Gozdnicy</v>
      </c>
    </row>
    <row r="431" customFormat="false" ht="15" hidden="false" customHeight="false" outlineLevel="0" collapsed="false">
      <c r="A431" s="35" t="n">
        <v>430</v>
      </c>
      <c r="C431" s="42" t="s">
        <v>24</v>
      </c>
      <c r="D431" s="42" t="s">
        <v>65</v>
      </c>
      <c r="E431" s="42" t="s">
        <v>1270</v>
      </c>
      <c r="F431" s="42" t="s">
        <v>27</v>
      </c>
      <c r="G431" s="42" t="s">
        <v>1421</v>
      </c>
      <c r="H431" s="42" t="s">
        <v>1422</v>
      </c>
      <c r="I431" s="42" t="s">
        <v>1423</v>
      </c>
      <c r="J431" s="43" t="n">
        <v>23.2903225806452</v>
      </c>
      <c r="K431" s="43" t="n">
        <v>25.675</v>
      </c>
      <c r="L431" s="43" t="n">
        <v>20.5681818181818</v>
      </c>
      <c r="M431" s="43" t="n">
        <v>27.1724137931034</v>
      </c>
      <c r="N431" s="43" t="n">
        <v>21.2692307692308</v>
      </c>
      <c r="O431" s="43" t="n">
        <v>20.6</v>
      </c>
      <c r="P431" s="43" t="n">
        <v>24.6923076923077</v>
      </c>
      <c r="Q431" s="43" t="n">
        <v>21.5</v>
      </c>
      <c r="R431" s="43" t="n">
        <v>21.0357142857143</v>
      </c>
      <c r="S431" s="44" t="n">
        <f aca="false">9-COUNTIF(J431:R431,"")</f>
        <v>9</v>
      </c>
      <c r="T431" s="35" t="str">
        <f aca="false">H431&amp;", "&amp;I431&amp;" - "&amp;G431</f>
        <v>Góra, ul. Jarocińska 6, Góra - Szkoła Podstawowa w Górze</v>
      </c>
    </row>
    <row r="432" customFormat="false" ht="15" hidden="false" customHeight="false" outlineLevel="0" collapsed="false">
      <c r="A432" s="35" t="n">
        <v>431</v>
      </c>
      <c r="C432" s="42" t="s">
        <v>24</v>
      </c>
      <c r="D432" s="42" t="s">
        <v>440</v>
      </c>
      <c r="E432" s="42" t="s">
        <v>1313</v>
      </c>
      <c r="F432" s="42" t="s">
        <v>27</v>
      </c>
      <c r="G432" s="42" t="s">
        <v>1424</v>
      </c>
      <c r="H432" s="42" t="s">
        <v>1425</v>
      </c>
      <c r="I432" s="42" t="s">
        <v>1426</v>
      </c>
      <c r="J432" s="43" t="n">
        <v>31.5</v>
      </c>
      <c r="K432" s="43" t="n">
        <v>27.5</v>
      </c>
      <c r="L432" s="43" t="n">
        <v>27.8125</v>
      </c>
      <c r="M432" s="43" t="n">
        <v>32.625</v>
      </c>
      <c r="N432" s="43" t="n">
        <v>28.375</v>
      </c>
      <c r="O432" s="43" t="n">
        <v>25.9</v>
      </c>
      <c r="P432" s="43" t="n">
        <v>28.0714285714286</v>
      </c>
      <c r="Q432" s="43" t="n">
        <v>21.8</v>
      </c>
      <c r="R432" s="43" t="n">
        <v>27.7</v>
      </c>
      <c r="S432" s="44" t="n">
        <f aca="false">9-COUNTIF(J432:R432,"")</f>
        <v>9</v>
      </c>
      <c r="T432" s="35" t="str">
        <f aca="false">H432&amp;", "&amp;I432&amp;" - "&amp;G432</f>
        <v>Górka Duchowna, Górka Duchowna 12 - Szkoła Podstawowa im. bł. Edmunda Bojanowskiego w Górce Duchownej</v>
      </c>
    </row>
    <row r="433" customFormat="false" ht="15" hidden="false" customHeight="false" outlineLevel="0" collapsed="false">
      <c r="A433" s="35" t="n">
        <v>432</v>
      </c>
      <c r="C433" s="42" t="s">
        <v>24</v>
      </c>
      <c r="D433" s="42" t="s">
        <v>537</v>
      </c>
      <c r="E433" s="42" t="s">
        <v>696</v>
      </c>
      <c r="F433" s="42" t="s">
        <v>38</v>
      </c>
      <c r="G433" s="42" t="s">
        <v>1427</v>
      </c>
      <c r="H433" s="42" t="s">
        <v>1428</v>
      </c>
      <c r="I433" s="42" t="s">
        <v>1429</v>
      </c>
      <c r="J433" s="43" t="n">
        <v>27</v>
      </c>
      <c r="K433" s="43" t="n">
        <v>24.5714285714286</v>
      </c>
      <c r="L433" s="43" t="n">
        <v>19.875</v>
      </c>
      <c r="M433" s="43" t="n">
        <v>31.4285714285714</v>
      </c>
      <c r="N433" s="43" t="n">
        <v>23.8571428571429</v>
      </c>
      <c r="O433" s="43" t="n">
        <v>27.77777778</v>
      </c>
      <c r="P433" s="43" t="n">
        <v>25.7777777777778</v>
      </c>
      <c r="Q433" s="43"/>
      <c r="R433" s="43"/>
      <c r="S433" s="44" t="n">
        <f aca="false">9-COUNTIF(J433:R433,"")</f>
        <v>7</v>
      </c>
      <c r="T433" s="35" t="str">
        <f aca="false">H433&amp;", "&amp;I433&amp;" - "&amp;G433</f>
        <v>Górka, Górka 29 - Szkoła Podstawowa w Górce</v>
      </c>
    </row>
    <row r="434" customFormat="false" ht="15" hidden="false" customHeight="false" outlineLevel="0" collapsed="false">
      <c r="A434" s="35" t="n">
        <v>433</v>
      </c>
      <c r="C434" s="42" t="s">
        <v>46</v>
      </c>
      <c r="D434" s="42" t="s">
        <v>310</v>
      </c>
      <c r="E434" s="42" t="s">
        <v>1408</v>
      </c>
      <c r="F434" s="42" t="s">
        <v>27</v>
      </c>
      <c r="G434" s="42" t="s">
        <v>1430</v>
      </c>
      <c r="H434" s="42" t="s">
        <v>1431</v>
      </c>
      <c r="I434" s="42" t="s">
        <v>1432</v>
      </c>
      <c r="J434" s="43" t="n">
        <v>25.85</v>
      </c>
      <c r="K434" s="43" t="n">
        <v>28.45</v>
      </c>
      <c r="L434" s="43" t="n">
        <v>24.4375</v>
      </c>
      <c r="M434" s="43" t="n">
        <v>29.6666666666667</v>
      </c>
      <c r="N434" s="43" t="n">
        <v>24.7222222222222</v>
      </c>
      <c r="O434" s="43" t="n">
        <v>23.83333333</v>
      </c>
      <c r="P434" s="43" t="n">
        <v>23.9285714285714</v>
      </c>
      <c r="Q434" s="43" t="n">
        <v>22.5384615384615</v>
      </c>
      <c r="R434" s="43" t="n">
        <v>22.7142857142857</v>
      </c>
      <c r="S434" s="44" t="n">
        <f aca="false">9-COUNTIF(J434:R434,"")</f>
        <v>9</v>
      </c>
      <c r="T434" s="35" t="str">
        <f aca="false">H434&amp;", "&amp;I434&amp;" - "&amp;G434</f>
        <v>Górki Noteckie, ul. Cmentarna 5, Górki Noteckie - Publiczna Szkoła Podstawowa im. Pierwszych Osadników w Zespole Placówek Oświatowych w Górkach Noteckich</v>
      </c>
    </row>
    <row r="435" customFormat="false" ht="15" hidden="false" customHeight="false" outlineLevel="0" collapsed="false">
      <c r="A435" s="35" t="n">
        <v>434</v>
      </c>
      <c r="C435" s="42" t="s">
        <v>54</v>
      </c>
      <c r="D435" s="42" t="s">
        <v>873</v>
      </c>
      <c r="E435" s="42" t="s">
        <v>1433</v>
      </c>
      <c r="F435" s="42" t="s">
        <v>38</v>
      </c>
      <c r="G435" s="42" t="s">
        <v>1434</v>
      </c>
      <c r="H435" s="42" t="s">
        <v>1435</v>
      </c>
      <c r="I435" s="42" t="s">
        <v>1436</v>
      </c>
      <c r="J435" s="43" t="n">
        <v>29.2608695652174</v>
      </c>
      <c r="K435" s="43" t="n">
        <v>23.8125</v>
      </c>
      <c r="L435" s="43" t="n">
        <v>20.64</v>
      </c>
      <c r="M435" s="43" t="n">
        <v>26.6153846153846</v>
      </c>
      <c r="N435" s="43" t="n">
        <v>21.4375</v>
      </c>
      <c r="O435" s="43" t="n">
        <v>23.55</v>
      </c>
      <c r="P435" s="43" t="n">
        <v>21.75</v>
      </c>
      <c r="Q435" s="43" t="n">
        <v>18.6923076923077</v>
      </c>
      <c r="R435" s="43" t="n">
        <v>19.625</v>
      </c>
      <c r="S435" s="44" t="n">
        <f aca="false">9-COUNTIF(J435:R435,"")</f>
        <v>9</v>
      </c>
      <c r="T435" s="35" t="str">
        <f aca="false">H435&amp;", "&amp;I435&amp;" - "&amp;G435</f>
        <v>Górki Pomorskie, Górki Pomorskie 8 - Szkoła Podstawowa w Górkach Pomorskich</v>
      </c>
    </row>
    <row r="436" customFormat="false" ht="15" hidden="false" customHeight="false" outlineLevel="0" collapsed="false">
      <c r="A436" s="35" t="n">
        <v>435</v>
      </c>
      <c r="C436" s="42" t="s">
        <v>24</v>
      </c>
      <c r="D436" s="42" t="s">
        <v>42</v>
      </c>
      <c r="E436" s="42" t="s">
        <v>233</v>
      </c>
      <c r="F436" s="42" t="s">
        <v>38</v>
      </c>
      <c r="G436" s="42" t="s">
        <v>1437</v>
      </c>
      <c r="H436" s="42" t="s">
        <v>1438</v>
      </c>
      <c r="I436" s="42" t="s">
        <v>1439</v>
      </c>
      <c r="J436" s="43" t="n">
        <v>24.5294117647059</v>
      </c>
      <c r="K436" s="43" t="n">
        <v>26.2777777777778</v>
      </c>
      <c r="L436" s="43" t="n">
        <v>33.4444444444444</v>
      </c>
      <c r="M436" s="43" t="n">
        <v>26.1764705882353</v>
      </c>
      <c r="N436" s="43" t="n">
        <v>20.2</v>
      </c>
      <c r="O436" s="43" t="n">
        <v>28.17647059</v>
      </c>
      <c r="P436" s="43" t="n">
        <v>25.125</v>
      </c>
      <c r="Q436" s="43" t="n">
        <v>18.6923076923077</v>
      </c>
      <c r="R436" s="43" t="n">
        <v>24.1052631578947</v>
      </c>
      <c r="S436" s="44" t="n">
        <f aca="false">9-COUNTIF(J436:R436,"")</f>
        <v>9</v>
      </c>
      <c r="T436" s="35" t="str">
        <f aca="false">H436&amp;", "&amp;I436&amp;" - "&amp;G436</f>
        <v>Górki, Górki 17 - Szkoła Podstawowa w Górkach</v>
      </c>
    </row>
    <row r="437" customFormat="false" ht="15" hidden="false" customHeight="false" outlineLevel="0" collapsed="false">
      <c r="A437" s="35" t="n">
        <v>436</v>
      </c>
      <c r="C437" s="42" t="s">
        <v>24</v>
      </c>
      <c r="D437" s="42" t="s">
        <v>198</v>
      </c>
      <c r="E437" s="42" t="s">
        <v>1440</v>
      </c>
      <c r="F437" s="42" t="s">
        <v>38</v>
      </c>
      <c r="G437" s="42" t="s">
        <v>1441</v>
      </c>
      <c r="H437" s="42" t="s">
        <v>1442</v>
      </c>
      <c r="I437" s="42" t="s">
        <v>1443</v>
      </c>
      <c r="J437" s="43" t="n">
        <v>28.9411764705882</v>
      </c>
      <c r="K437" s="43" t="n">
        <v>25.8888888888889</v>
      </c>
      <c r="L437" s="43" t="n">
        <v>26.4736842105263</v>
      </c>
      <c r="M437" s="43" t="n">
        <v>29.1666666666667</v>
      </c>
      <c r="N437" s="43" t="n">
        <v>27.7272727272727</v>
      </c>
      <c r="O437" s="43" t="n">
        <v>27.66666667</v>
      </c>
      <c r="P437" s="43" t="n">
        <v>22.1</v>
      </c>
      <c r="Q437" s="43" t="n">
        <v>21</v>
      </c>
      <c r="R437" s="43" t="n">
        <v>19.8</v>
      </c>
      <c r="S437" s="44" t="n">
        <f aca="false">9-COUNTIF(J437:R437,"")</f>
        <v>9</v>
      </c>
      <c r="T437" s="35" t="str">
        <f aca="false">H437&amp;", "&amp;I437&amp;" - "&amp;G437</f>
        <v>Górne Grądy, Górne Grądy 2 - Samorządowa Szkoła Podstawowa w Górnych Grądach</v>
      </c>
    </row>
    <row r="438" customFormat="false" ht="15" hidden="false" customHeight="false" outlineLevel="0" collapsed="false">
      <c r="A438" s="35" t="n">
        <v>437</v>
      </c>
      <c r="C438" s="42" t="s">
        <v>24</v>
      </c>
      <c r="D438" s="42" t="s">
        <v>499</v>
      </c>
      <c r="E438" s="42" t="s">
        <v>1444</v>
      </c>
      <c r="F438" s="42" t="s">
        <v>27</v>
      </c>
      <c r="G438" s="42" t="s">
        <v>1445</v>
      </c>
      <c r="H438" s="42" t="s">
        <v>1446</v>
      </c>
      <c r="I438" s="42" t="s">
        <v>1447</v>
      </c>
      <c r="J438" s="43" t="n">
        <v>26.2105263157895</v>
      </c>
      <c r="K438" s="43" t="n">
        <v>26.2727272727273</v>
      </c>
      <c r="L438" s="43" t="n">
        <v>22.7857142857143</v>
      </c>
      <c r="M438" s="43" t="n">
        <v>25.8823529411765</v>
      </c>
      <c r="N438" s="43" t="n">
        <v>23.8125</v>
      </c>
      <c r="O438" s="43" t="n">
        <v>26.57142857</v>
      </c>
      <c r="P438" s="43" t="n">
        <v>23.75</v>
      </c>
      <c r="Q438" s="43" t="n">
        <v>18.9333333333333</v>
      </c>
      <c r="R438" s="43" t="n">
        <v>25.7777777777778</v>
      </c>
      <c r="S438" s="44" t="n">
        <f aca="false">9-COUNTIF(J438:R438,"")</f>
        <v>9</v>
      </c>
      <c r="T438" s="35" t="str">
        <f aca="false">H438&amp;", "&amp;I438&amp;" - "&amp;G438</f>
        <v>Górzna, Górzna 19 - Szkoła Podstawowa im. Tony'ego Halika</v>
      </c>
    </row>
    <row r="439" customFormat="false" ht="15" hidden="false" customHeight="false" outlineLevel="0" collapsed="false">
      <c r="A439" s="35" t="n">
        <v>438</v>
      </c>
      <c r="C439" s="42" t="s">
        <v>54</v>
      </c>
      <c r="D439" s="42" t="s">
        <v>464</v>
      </c>
      <c r="E439" s="42" t="s">
        <v>1448</v>
      </c>
      <c r="F439" s="42" t="s">
        <v>38</v>
      </c>
      <c r="G439" s="42" t="s">
        <v>1449</v>
      </c>
      <c r="H439" s="42" t="s">
        <v>808</v>
      </c>
      <c r="I439" s="42" t="s">
        <v>1450</v>
      </c>
      <c r="J439" s="43" t="n">
        <v>26</v>
      </c>
      <c r="K439" s="43" t="n">
        <v>25.4</v>
      </c>
      <c r="L439" s="43" t="n">
        <v>22.6428571428571</v>
      </c>
      <c r="M439" s="43" t="n">
        <v>31</v>
      </c>
      <c r="N439" s="43" t="n">
        <v>23.0833333333333</v>
      </c>
      <c r="O439" s="43" t="n">
        <v>23.16666667</v>
      </c>
      <c r="P439" s="43" t="n">
        <v>23.2727272727273</v>
      </c>
      <c r="Q439" s="43" t="n">
        <v>26.125</v>
      </c>
      <c r="R439" s="43" t="n">
        <v>16.1428571428571</v>
      </c>
      <c r="S439" s="44" t="n">
        <f aca="false">9-COUNTIF(J439:R439,"")</f>
        <v>9</v>
      </c>
      <c r="T439" s="35" t="str">
        <f aca="false">H439&amp;", "&amp;I439&amp;" - "&amp;G439</f>
        <v>Górzyca, Górzyca 20 - Szkoła Podstawowa w Górzycy</v>
      </c>
    </row>
    <row r="440" customFormat="false" ht="15" hidden="false" customHeight="false" outlineLevel="0" collapsed="false">
      <c r="A440" s="35" t="n">
        <v>439</v>
      </c>
      <c r="C440" s="42" t="s">
        <v>46</v>
      </c>
      <c r="D440" s="42" t="s">
        <v>156</v>
      </c>
      <c r="E440" s="42" t="s">
        <v>808</v>
      </c>
      <c r="F440" s="42" t="s">
        <v>27</v>
      </c>
      <c r="G440" s="42" t="s">
        <v>1451</v>
      </c>
      <c r="H440" s="42" t="s">
        <v>808</v>
      </c>
      <c r="I440" s="42" t="s">
        <v>1452</v>
      </c>
      <c r="J440" s="43" t="n">
        <v>24.1071428571429</v>
      </c>
      <c r="K440" s="43" t="n">
        <v>26.8571428571429</v>
      </c>
      <c r="L440" s="43" t="n">
        <v>18</v>
      </c>
      <c r="M440" s="43" t="n">
        <v>25.8648648648649</v>
      </c>
      <c r="N440" s="43" t="n">
        <v>22.258064516129</v>
      </c>
      <c r="O440" s="43" t="n">
        <v>24.21428571</v>
      </c>
      <c r="P440" s="43" t="n">
        <v>22.7857142857143</v>
      </c>
      <c r="Q440" s="43" t="n">
        <v>17.6</v>
      </c>
      <c r="R440" s="43" t="n">
        <v>22.1428571428571</v>
      </c>
      <c r="S440" s="44" t="n">
        <f aca="false">9-COUNTIF(J440:R440,"")</f>
        <v>9</v>
      </c>
      <c r="T440" s="35" t="str">
        <f aca="false">H440&amp;", "&amp;I440&amp;" - "&amp;G440</f>
        <v>Górzyca, ul. Wolności 17 - Szkoła Podstawowa im. Wł. Broniewskiego</v>
      </c>
    </row>
    <row r="441" customFormat="false" ht="15" hidden="false" customHeight="false" outlineLevel="0" collapsed="false">
      <c r="A441" s="35" t="n">
        <v>440</v>
      </c>
      <c r="C441" s="42" t="s">
        <v>46</v>
      </c>
      <c r="D441" s="42" t="s">
        <v>224</v>
      </c>
      <c r="E441" s="42" t="s">
        <v>1453</v>
      </c>
      <c r="F441" s="42" t="s">
        <v>38</v>
      </c>
      <c r="G441" s="42" t="s">
        <v>1454</v>
      </c>
      <c r="H441" s="42" t="s">
        <v>1455</v>
      </c>
      <c r="I441" s="42" t="s">
        <v>1456</v>
      </c>
      <c r="J441" s="43" t="n">
        <v>26.84</v>
      </c>
      <c r="K441" s="43" t="n">
        <v>25.7307692307692</v>
      </c>
      <c r="L441" s="43" t="n">
        <v>23.325</v>
      </c>
      <c r="M441" s="43" t="n">
        <v>30.5263157894737</v>
      </c>
      <c r="N441" s="43" t="n">
        <v>18.6666666666667</v>
      </c>
      <c r="O441" s="43" t="n">
        <v>26.2</v>
      </c>
      <c r="P441" s="43" t="n">
        <v>28.6842105263158</v>
      </c>
      <c r="Q441" s="43" t="n">
        <v>19.4736842105263</v>
      </c>
      <c r="R441" s="43" t="n">
        <v>25.48</v>
      </c>
      <c r="S441" s="44" t="n">
        <f aca="false">9-COUNTIF(J441:R441,"")</f>
        <v>9</v>
      </c>
      <c r="T441" s="35" t="str">
        <f aca="false">H441&amp;", "&amp;I441&amp;" - "&amp;G441</f>
        <v>Górzyn, Górzyn 1 - Szkoła Podstawowa im. Stefana Żeromskiego w Górzynie</v>
      </c>
    </row>
    <row r="442" customFormat="false" ht="15" hidden="false" customHeight="false" outlineLevel="0" collapsed="false">
      <c r="A442" s="35" t="n">
        <v>441</v>
      </c>
      <c r="C442" s="42" t="s">
        <v>24</v>
      </c>
      <c r="D442" s="42" t="s">
        <v>161</v>
      </c>
      <c r="E442" s="42" t="s">
        <v>472</v>
      </c>
      <c r="F442" s="42" t="s">
        <v>27</v>
      </c>
      <c r="G442" s="42" t="s">
        <v>1457</v>
      </c>
      <c r="H442" s="42" t="s">
        <v>1458</v>
      </c>
      <c r="I442" s="42" t="s">
        <v>1459</v>
      </c>
      <c r="J442" s="43" t="n">
        <v>29.2727272727273</v>
      </c>
      <c r="K442" s="43" t="n">
        <v>29.7</v>
      </c>
      <c r="L442" s="43" t="n">
        <v>27.2857142857143</v>
      </c>
      <c r="M442" s="43" t="n">
        <v>30</v>
      </c>
      <c r="N442" s="43" t="n">
        <v>24.6363636363636</v>
      </c>
      <c r="O442" s="43" t="n">
        <v>30.2</v>
      </c>
      <c r="P442" s="43" t="n">
        <v>26.8</v>
      </c>
      <c r="Q442" s="43" t="n">
        <v>23.4</v>
      </c>
      <c r="R442" s="43" t="n">
        <v>24.4</v>
      </c>
      <c r="S442" s="44" t="n">
        <f aca="false">9-COUNTIF(J442:R442,"")</f>
        <v>9</v>
      </c>
      <c r="T442" s="35" t="str">
        <f aca="false">H442&amp;", "&amp;I442&amp;" - "&amp;G442</f>
        <v>Grab, Grab 18 - Szkoła Podstawowa w Grabiu</v>
      </c>
    </row>
    <row r="443" customFormat="false" ht="15" hidden="false" customHeight="false" outlineLevel="0" collapsed="false">
      <c r="A443" s="35" t="n">
        <v>442</v>
      </c>
      <c r="C443" s="42" t="s">
        <v>46</v>
      </c>
      <c r="D443" s="42" t="s">
        <v>253</v>
      </c>
      <c r="E443" s="42" t="s">
        <v>254</v>
      </c>
      <c r="F443" s="42" t="s">
        <v>27</v>
      </c>
      <c r="G443" s="42" t="s">
        <v>1460</v>
      </c>
      <c r="H443" s="42" t="s">
        <v>1461</v>
      </c>
      <c r="I443" s="42" t="s">
        <v>1462</v>
      </c>
      <c r="J443" s="43" t="n">
        <v>22.36</v>
      </c>
      <c r="K443" s="43" t="n">
        <v>17.3636363636364</v>
      </c>
      <c r="L443" s="43" t="n">
        <v>17.3478260869565</v>
      </c>
      <c r="M443" s="43" t="n">
        <v>24.2</v>
      </c>
      <c r="N443" s="43" t="n">
        <v>17</v>
      </c>
      <c r="O443" s="43" t="n">
        <v>25.82608696</v>
      </c>
      <c r="P443" s="43" t="n">
        <v>24.3</v>
      </c>
      <c r="Q443" s="43" t="n">
        <v>13.4117647058824</v>
      </c>
      <c r="R443" s="43" t="n">
        <v>22</v>
      </c>
      <c r="S443" s="44" t="n">
        <f aca="false">9-COUNTIF(J443:R443,"")</f>
        <v>9</v>
      </c>
      <c r="T443" s="35" t="str">
        <f aca="false">H443&amp;", "&amp;I443&amp;" - "&amp;G443</f>
        <v>Grabice, Grabice 59 - Publiczna Szkoła Podstawowa w Zespole  Szkół w Grabicach</v>
      </c>
    </row>
    <row r="444" customFormat="false" ht="15" hidden="false" customHeight="false" outlineLevel="0" collapsed="false">
      <c r="A444" s="35" t="n">
        <v>443</v>
      </c>
      <c r="C444" s="45" t="s">
        <v>24</v>
      </c>
      <c r="D444" s="45" t="s">
        <v>31</v>
      </c>
      <c r="E444" s="45" t="s">
        <v>1463</v>
      </c>
      <c r="F444" s="45" t="s">
        <v>27</v>
      </c>
      <c r="G444" s="45" t="s">
        <v>1464</v>
      </c>
      <c r="H444" s="45" t="s">
        <v>1465</v>
      </c>
      <c r="I444" s="45" t="s">
        <v>1466</v>
      </c>
      <c r="J444" s="46" t="n">
        <v>28.2105263157895</v>
      </c>
      <c r="K444" s="47" t="n">
        <v>27.1304347826087</v>
      </c>
      <c r="L444" s="47" t="n">
        <v>22.0833333333333</v>
      </c>
      <c r="M444" s="47" t="n">
        <v>28.2727272727273</v>
      </c>
      <c r="N444" s="47" t="n">
        <v>22.6190476190476</v>
      </c>
      <c r="O444" s="47" t="n">
        <v>19.82352941</v>
      </c>
      <c r="P444" s="47" t="n">
        <v>23.0952380952381</v>
      </c>
      <c r="Q444" s="47" t="n">
        <v>20.6428571428571</v>
      </c>
      <c r="R444" s="47" t="n">
        <v>25.4</v>
      </c>
      <c r="S444" s="44" t="n">
        <f aca="false">9-COUNTIF(J444:R444,"")</f>
        <v>9</v>
      </c>
      <c r="T444" s="35" t="str">
        <f aca="false">H444&amp;", "&amp;I444&amp;" - "&amp;G444</f>
        <v>Grabienice, Grabienice 67 - Szkoła Podstawowa im. J. Brzechwy w Grabienicach</v>
      </c>
    </row>
    <row r="445" customFormat="false" ht="15" hidden="false" customHeight="false" outlineLevel="0" collapsed="false">
      <c r="A445" s="35" t="n">
        <v>444</v>
      </c>
      <c r="C445" s="42" t="s">
        <v>46</v>
      </c>
      <c r="D445" s="42" t="s">
        <v>224</v>
      </c>
      <c r="E445" s="42" t="s">
        <v>225</v>
      </c>
      <c r="F445" s="42" t="s">
        <v>27</v>
      </c>
      <c r="G445" s="42" t="s">
        <v>1467</v>
      </c>
      <c r="H445" s="42" t="s">
        <v>1468</v>
      </c>
      <c r="I445" s="42" t="s">
        <v>1469</v>
      </c>
      <c r="J445" s="43" t="n">
        <v>26.25</v>
      </c>
      <c r="K445" s="43" t="n">
        <v>24.0769230769231</v>
      </c>
      <c r="L445" s="43" t="n">
        <v>23.3</v>
      </c>
      <c r="M445" s="43" t="n">
        <v>27.3333333333333</v>
      </c>
      <c r="N445" s="43" t="n">
        <v>21.7333333333333</v>
      </c>
      <c r="O445" s="43" t="n">
        <v>24.35</v>
      </c>
      <c r="P445" s="43" t="n">
        <v>23.5714285714286</v>
      </c>
      <c r="Q445" s="43" t="n">
        <v>19.3076923076923</v>
      </c>
      <c r="R445" s="43" t="n">
        <v>23.125</v>
      </c>
      <c r="S445" s="44" t="n">
        <f aca="false">9-COUNTIF(J445:R445,"")</f>
        <v>9</v>
      </c>
      <c r="T445" s="35" t="str">
        <f aca="false">H445&amp;", "&amp;I445&amp;" - "&amp;G445</f>
        <v>Grabik, Grabik 38 - Szkoła Podstawowa w Grabiku</v>
      </c>
    </row>
    <row r="446" customFormat="false" ht="15" hidden="false" customHeight="false" outlineLevel="0" collapsed="false">
      <c r="A446" s="35" t="n">
        <v>445</v>
      </c>
      <c r="C446" s="42" t="s">
        <v>24</v>
      </c>
      <c r="D446" s="42" t="s">
        <v>198</v>
      </c>
      <c r="E446" s="42" t="s">
        <v>199</v>
      </c>
      <c r="F446" s="42" t="s">
        <v>27</v>
      </c>
      <c r="G446" s="42" t="s">
        <v>1470</v>
      </c>
      <c r="H446" s="42" t="s">
        <v>1471</v>
      </c>
      <c r="I446" s="42" t="s">
        <v>1472</v>
      </c>
      <c r="J446" s="43" t="n">
        <v>28.4814814814815</v>
      </c>
      <c r="K446" s="43" t="n">
        <v>27.2456140350877</v>
      </c>
      <c r="L446" s="43" t="n">
        <v>21.0943396226415</v>
      </c>
      <c r="M446" s="43" t="n">
        <v>26.8095238095238</v>
      </c>
      <c r="N446" s="43" t="n">
        <v>23.9310344827586</v>
      </c>
      <c r="O446" s="43" t="n">
        <v>26.87755102</v>
      </c>
      <c r="P446" s="43" t="n">
        <v>22.4358974358974</v>
      </c>
      <c r="Q446" s="43" t="n">
        <v>21.4</v>
      </c>
      <c r="R446" s="43" t="n">
        <v>22.8780487804878</v>
      </c>
      <c r="S446" s="44" t="n">
        <f aca="false">9-COUNTIF(J446:R446,"")</f>
        <v>9</v>
      </c>
      <c r="T446" s="35" t="str">
        <f aca="false">H446&amp;", "&amp;I446&amp;" - "&amp;G446</f>
        <v>Grabowo Królewskie, Grabowo Królewskie 1 - Szkoła Podstawowa im. Jana Brzechwy w Grabowie Królewskim</v>
      </c>
    </row>
    <row r="447" customFormat="false" ht="15" hidden="false" customHeight="false" outlineLevel="0" collapsed="false">
      <c r="A447" s="35" t="n">
        <v>446</v>
      </c>
      <c r="C447" s="42" t="s">
        <v>24</v>
      </c>
      <c r="D447" s="42" t="s">
        <v>270</v>
      </c>
      <c r="E447" s="42" t="s">
        <v>557</v>
      </c>
      <c r="F447" s="42" t="s">
        <v>38</v>
      </c>
      <c r="G447" s="42" t="s">
        <v>1473</v>
      </c>
      <c r="H447" s="42" t="s">
        <v>557</v>
      </c>
      <c r="I447" s="42" t="s">
        <v>74</v>
      </c>
      <c r="J447" s="43" t="n">
        <v>30.8018867924528</v>
      </c>
      <c r="K447" s="43" t="n">
        <v>29.5625</v>
      </c>
      <c r="L447" s="43" t="n">
        <v>27.1904761904762</v>
      </c>
      <c r="M447" s="43" t="n">
        <v>30.3636363636364</v>
      </c>
      <c r="N447" s="43" t="n">
        <v>27.6</v>
      </c>
      <c r="O447" s="43" t="n">
        <v>28.79347826</v>
      </c>
      <c r="P447" s="43" t="n">
        <v>28.0229885057471</v>
      </c>
      <c r="Q447" s="43" t="n">
        <v>23.6516853932584</v>
      </c>
      <c r="R447" s="43" t="n">
        <v>25.6538461538462</v>
      </c>
      <c r="S447" s="44" t="n">
        <f aca="false">9-COUNTIF(J447:R447,"")</f>
        <v>9</v>
      </c>
      <c r="T447" s="35" t="str">
        <f aca="false">H447&amp;", "&amp;I447&amp;" - "&amp;G447</f>
        <v>Grabów nad Prosną, ul. Szkolna 1 - Szkoła Podstawowa w Grabowie n. Prosną</v>
      </c>
    </row>
    <row r="448" customFormat="false" ht="15" hidden="false" customHeight="false" outlineLevel="0" collapsed="false">
      <c r="A448" s="35" t="n">
        <v>447</v>
      </c>
      <c r="C448" s="42" t="s">
        <v>24</v>
      </c>
      <c r="D448" s="42" t="s">
        <v>211</v>
      </c>
      <c r="E448" s="42" t="s">
        <v>1474</v>
      </c>
      <c r="F448" s="42" t="s">
        <v>38</v>
      </c>
      <c r="G448" s="42" t="s">
        <v>1475</v>
      </c>
      <c r="H448" s="42" t="s">
        <v>1476</v>
      </c>
      <c r="I448" s="42" t="s">
        <v>1477</v>
      </c>
      <c r="J448" s="43" t="n">
        <v>31.25</v>
      </c>
      <c r="K448" s="43" t="n">
        <v>29.8125</v>
      </c>
      <c r="L448" s="43" t="n">
        <v>28.3333333333333</v>
      </c>
      <c r="M448" s="43" t="n">
        <v>29.2222222222222</v>
      </c>
      <c r="N448" s="43" t="n">
        <v>26.125</v>
      </c>
      <c r="O448" s="43" t="n">
        <v>27.05263158</v>
      </c>
      <c r="P448" s="43" t="n">
        <v>22.4</v>
      </c>
      <c r="Q448" s="43" t="n">
        <v>26.1111111111111</v>
      </c>
      <c r="R448" s="43" t="n">
        <v>23.2222222222222</v>
      </c>
      <c r="S448" s="44" t="n">
        <f aca="false">9-COUNTIF(J448:R448,"")</f>
        <v>9</v>
      </c>
      <c r="T448" s="35" t="str">
        <f aca="false">H448&amp;", "&amp;I448&amp;" - "&amp;G448</f>
        <v>Gradowice, ul. Szkolna 20, Gradowice - Szkoła Podstawowa w Gradowicach</v>
      </c>
    </row>
    <row r="449" customFormat="false" ht="15" hidden="false" customHeight="false" outlineLevel="0" collapsed="false">
      <c r="A449" s="35" t="n">
        <v>448</v>
      </c>
      <c r="C449" s="42" t="s">
        <v>24</v>
      </c>
      <c r="D449" s="42" t="s">
        <v>194</v>
      </c>
      <c r="E449" s="42" t="s">
        <v>333</v>
      </c>
      <c r="F449" s="42" t="s">
        <v>27</v>
      </c>
      <c r="G449" s="42" t="s">
        <v>1478</v>
      </c>
      <c r="H449" s="42" t="s">
        <v>1479</v>
      </c>
      <c r="I449" s="42" t="s">
        <v>1480</v>
      </c>
      <c r="J449" s="43" t="n">
        <v>29.7307692307692</v>
      </c>
      <c r="K449" s="43" t="n">
        <v>27.8695652173913</v>
      </c>
      <c r="L449" s="43" t="n">
        <v>23.5714285714286</v>
      </c>
      <c r="M449" s="43" t="n">
        <v>29.875</v>
      </c>
      <c r="N449" s="43" t="n">
        <v>25.0625</v>
      </c>
      <c r="O449" s="43" t="n">
        <v>24.53846154</v>
      </c>
      <c r="P449" s="43" t="n">
        <v>23.375</v>
      </c>
      <c r="Q449" s="43" t="n">
        <v>21.0666666666667</v>
      </c>
      <c r="R449" s="43" t="n">
        <v>22.6923076923077</v>
      </c>
      <c r="S449" s="44" t="n">
        <f aca="false">9-COUNTIF(J449:R449,"")</f>
        <v>9</v>
      </c>
      <c r="T449" s="35" t="str">
        <f aca="false">H449&amp;", "&amp;I449&amp;" - "&amp;G449</f>
        <v>Granowiec, ul. Odolanowska 19, Granowiec - Szkoła Podstawowa w Granowcu</v>
      </c>
    </row>
    <row r="450" customFormat="false" ht="15" hidden="false" customHeight="false" outlineLevel="0" collapsed="false">
      <c r="A450" s="35" t="n">
        <v>449</v>
      </c>
      <c r="C450" s="42" t="s">
        <v>24</v>
      </c>
      <c r="D450" s="42" t="s">
        <v>211</v>
      </c>
      <c r="E450" s="42" t="s">
        <v>212</v>
      </c>
      <c r="F450" s="42" t="s">
        <v>27</v>
      </c>
      <c r="G450" s="42" t="s">
        <v>1481</v>
      </c>
      <c r="H450" s="42" t="s">
        <v>212</v>
      </c>
      <c r="I450" s="42" t="s">
        <v>1482</v>
      </c>
      <c r="J450" s="43" t="n">
        <v>24.7068965517241</v>
      </c>
      <c r="K450" s="43" t="n">
        <v>26.5342465753425</v>
      </c>
      <c r="L450" s="43" t="n">
        <v>20.0384615384615</v>
      </c>
      <c r="M450" s="43" t="n">
        <v>26.3620689655172</v>
      </c>
      <c r="N450" s="43" t="n">
        <v>19.655737704918</v>
      </c>
      <c r="O450" s="43" t="n">
        <v>24.5</v>
      </c>
      <c r="P450" s="43" t="n">
        <v>24.0961538461538</v>
      </c>
      <c r="Q450" s="43" t="n">
        <v>20.4716981132075</v>
      </c>
      <c r="R450" s="43" t="n">
        <v>22.6885245901639</v>
      </c>
      <c r="S450" s="44" t="n">
        <f aca="false">9-COUNTIF(J450:R450,"")</f>
        <v>9</v>
      </c>
      <c r="T450" s="35" t="str">
        <f aca="false">H450&amp;", "&amp;I450&amp;" - "&amp;G450</f>
        <v>Granowo, ul. Konstytucji 3 Maja 1a - Zespół Szkolno-Przedszkolny w Granowie Szkoła Podstawowa</v>
      </c>
    </row>
    <row r="451" customFormat="false" ht="15" hidden="false" customHeight="false" outlineLevel="0" collapsed="false">
      <c r="A451" s="35" t="n">
        <v>450</v>
      </c>
      <c r="C451" s="42" t="s">
        <v>54</v>
      </c>
      <c r="D451" s="42" t="s">
        <v>135</v>
      </c>
      <c r="E451" s="42" t="s">
        <v>635</v>
      </c>
      <c r="F451" s="42" t="s">
        <v>27</v>
      </c>
      <c r="G451" s="42" t="s">
        <v>1483</v>
      </c>
      <c r="H451" s="42" t="s">
        <v>212</v>
      </c>
      <c r="I451" s="42" t="s">
        <v>1484</v>
      </c>
      <c r="J451" s="43" t="n">
        <v>28.0416666666667</v>
      </c>
      <c r="K451" s="43" t="n">
        <v>27.7222222222222</v>
      </c>
      <c r="L451" s="43" t="n">
        <v>24.35</v>
      </c>
      <c r="M451" s="43" t="n">
        <v>27.6</v>
      </c>
      <c r="N451" s="43" t="n">
        <v>25.3333333333333</v>
      </c>
      <c r="O451" s="43" t="n">
        <v>23</v>
      </c>
      <c r="P451" s="43" t="n">
        <v>26.6666666666667</v>
      </c>
      <c r="Q451" s="43" t="n">
        <v>17.5384615384615</v>
      </c>
      <c r="R451" s="43" t="n">
        <v>18.8333333333333</v>
      </c>
      <c r="S451" s="44" t="n">
        <f aca="false">9-COUNTIF(J451:R451,"")</f>
        <v>9</v>
      </c>
      <c r="T451" s="35" t="str">
        <f aca="false">H451&amp;", "&amp;I451&amp;" - "&amp;G451</f>
        <v>Granowo, ul. Szeroka 41, Granowo - Szkoła Podstawowa w Granowie</v>
      </c>
    </row>
    <row r="452" customFormat="false" ht="15" hidden="false" customHeight="false" outlineLevel="0" collapsed="false">
      <c r="A452" s="35" t="n">
        <v>451</v>
      </c>
      <c r="C452" s="42" t="s">
        <v>24</v>
      </c>
      <c r="D452" s="42" t="s">
        <v>211</v>
      </c>
      <c r="E452" s="42" t="s">
        <v>1485</v>
      </c>
      <c r="F452" s="42" t="s">
        <v>38</v>
      </c>
      <c r="G452" s="42" t="s">
        <v>1486</v>
      </c>
      <c r="H452" s="42" t="s">
        <v>1487</v>
      </c>
      <c r="I452" s="42" t="s">
        <v>1488</v>
      </c>
      <c r="J452" s="43" t="n">
        <v>25.375</v>
      </c>
      <c r="K452" s="43" t="n">
        <v>24.4285714285714</v>
      </c>
      <c r="L452" s="43" t="n">
        <v>23.8</v>
      </c>
      <c r="M452" s="43" t="n">
        <v>29.2307692307692</v>
      </c>
      <c r="N452" s="43" t="n">
        <v>23</v>
      </c>
      <c r="O452" s="43" t="n">
        <v>24.92857143</v>
      </c>
      <c r="P452" s="43" t="n">
        <v>26.1333333333333</v>
      </c>
      <c r="Q452" s="43" t="n">
        <v>21.9444444444444</v>
      </c>
      <c r="R452" s="43" t="n">
        <v>22.1666666666667</v>
      </c>
      <c r="S452" s="44" t="n">
        <f aca="false">9-COUNTIF(J452:R452,"")</f>
        <v>9</v>
      </c>
      <c r="T452" s="35" t="str">
        <f aca="false">H452&amp;", "&amp;I452&amp;" - "&amp;G452</f>
        <v>Grąblewo, Grąblewo 22 - Szkoła Podstawowa w Grąblewie</v>
      </c>
    </row>
    <row r="453" customFormat="false" ht="15" hidden="false" customHeight="false" outlineLevel="0" collapsed="false">
      <c r="A453" s="35" t="n">
        <v>452</v>
      </c>
      <c r="C453" s="42" t="s">
        <v>24</v>
      </c>
      <c r="D453" s="42" t="s">
        <v>76</v>
      </c>
      <c r="E453" s="42" t="s">
        <v>77</v>
      </c>
      <c r="F453" s="42" t="s">
        <v>27</v>
      </c>
      <c r="G453" s="42" t="s">
        <v>1489</v>
      </c>
      <c r="H453" s="42" t="s">
        <v>1490</v>
      </c>
      <c r="I453" s="42" t="s">
        <v>1491</v>
      </c>
      <c r="J453" s="43" t="n">
        <v>29.4545454545455</v>
      </c>
      <c r="K453" s="43" t="n">
        <v>26.9090909090909</v>
      </c>
      <c r="L453" s="43" t="n">
        <v>15.8461538461538</v>
      </c>
      <c r="M453" s="43" t="n">
        <v>24.1666666666667</v>
      </c>
      <c r="N453" s="43" t="n">
        <v>22.7857142857143</v>
      </c>
      <c r="O453" s="43" t="n">
        <v>25</v>
      </c>
      <c r="P453" s="43" t="n">
        <v>21.6666666666667</v>
      </c>
      <c r="Q453" s="43" t="n">
        <v>19</v>
      </c>
      <c r="R453" s="43" t="n">
        <v>23.5</v>
      </c>
      <c r="S453" s="44" t="n">
        <f aca="false">9-COUNTIF(J453:R453,"")</f>
        <v>9</v>
      </c>
      <c r="T453" s="35" t="str">
        <f aca="false">H453&amp;", "&amp;I453&amp;" - "&amp;G453</f>
        <v>Grębanin, Grębanin 87 - Szkoła Podstawowa w Grębaninie</v>
      </c>
    </row>
    <row r="454" customFormat="false" ht="15" hidden="false" customHeight="false" outlineLevel="0" collapsed="false">
      <c r="A454" s="35" t="n">
        <v>453</v>
      </c>
      <c r="C454" s="42" t="s">
        <v>24</v>
      </c>
      <c r="D454" s="42" t="s">
        <v>31</v>
      </c>
      <c r="E454" s="42" t="s">
        <v>142</v>
      </c>
      <c r="F454" s="42" t="s">
        <v>38</v>
      </c>
      <c r="G454" s="42" t="s">
        <v>1492</v>
      </c>
      <c r="H454" s="42" t="s">
        <v>1493</v>
      </c>
      <c r="I454" s="42" t="s">
        <v>1494</v>
      </c>
      <c r="J454" s="43" t="n">
        <v>28.7777777777778</v>
      </c>
      <c r="K454" s="43" t="n">
        <v>29.9166666666667</v>
      </c>
      <c r="L454" s="43" t="n">
        <v>29.25</v>
      </c>
      <c r="M454" s="43" t="n">
        <v>31.4615384615385</v>
      </c>
      <c r="N454" s="43" t="n">
        <v>27.92</v>
      </c>
      <c r="O454" s="43" t="n">
        <v>25.77777778</v>
      </c>
      <c r="P454" s="43" t="n">
        <v>31.1666666666667</v>
      </c>
      <c r="Q454" s="43" t="n">
        <v>24</v>
      </c>
      <c r="R454" s="43" t="n">
        <v>26.5</v>
      </c>
      <c r="S454" s="44" t="n">
        <f aca="false">9-COUNTIF(J454:R454,"")</f>
        <v>9</v>
      </c>
      <c r="T454" s="35" t="str">
        <f aca="false">H454&amp;", "&amp;I454&amp;" - "&amp;G454</f>
        <v>Grochowy, Grochowy 2 - Szkoła Podstawowa im. Powstańców Styczniowych w Grochowach</v>
      </c>
    </row>
    <row r="455" customFormat="false" ht="15" hidden="false" customHeight="false" outlineLevel="0" collapsed="false">
      <c r="A455" s="35" t="n">
        <v>454</v>
      </c>
      <c r="C455" s="42" t="s">
        <v>24</v>
      </c>
      <c r="D455" s="42" t="s">
        <v>31</v>
      </c>
      <c r="E455" s="42" t="s">
        <v>279</v>
      </c>
      <c r="F455" s="42" t="s">
        <v>27</v>
      </c>
      <c r="G455" s="42" t="s">
        <v>1495</v>
      </c>
      <c r="H455" s="42" t="s">
        <v>279</v>
      </c>
      <c r="I455" s="42" t="s">
        <v>1496</v>
      </c>
      <c r="J455" s="43" t="n">
        <v>28.906976744186</v>
      </c>
      <c r="K455" s="43" t="n">
        <v>29.2432432432432</v>
      </c>
      <c r="L455" s="43" t="n">
        <v>29.2045454545455</v>
      </c>
      <c r="M455" s="43" t="n">
        <v>27.3720930232558</v>
      </c>
      <c r="N455" s="43" t="n">
        <v>27.1351351351351</v>
      </c>
      <c r="O455" s="43" t="n">
        <v>26.15789474</v>
      </c>
      <c r="P455" s="43" t="n">
        <v>24.0833333333333</v>
      </c>
      <c r="Q455" s="43" t="n">
        <v>24.3235294117647</v>
      </c>
      <c r="R455" s="43" t="n">
        <v>21.4516129032258</v>
      </c>
      <c r="S455" s="44" t="n">
        <f aca="false">9-COUNTIF(J455:R455,"")</f>
        <v>9</v>
      </c>
      <c r="T455" s="35" t="str">
        <f aca="false">H455&amp;", "&amp;I455&amp;" - "&amp;G455</f>
        <v>Grodziec, Pl. Ks. Abp. B.Dąbrowskiego 4 - Zespół Szkół w Grodźcu Szkoła Podstawowa im. Marii Dąbrowskiej</v>
      </c>
    </row>
    <row r="456" customFormat="false" ht="15" hidden="false" customHeight="false" outlineLevel="0" collapsed="false">
      <c r="A456" s="35" t="n">
        <v>455</v>
      </c>
      <c r="C456" s="42" t="s">
        <v>24</v>
      </c>
      <c r="D456" s="42" t="s">
        <v>211</v>
      </c>
      <c r="E456" s="42" t="s">
        <v>1485</v>
      </c>
      <c r="F456" s="42" t="s">
        <v>38</v>
      </c>
      <c r="G456" s="42" t="s">
        <v>1497</v>
      </c>
      <c r="H456" s="42" t="s">
        <v>1485</v>
      </c>
      <c r="I456" s="42" t="s">
        <v>1498</v>
      </c>
      <c r="J456" s="43" t="n">
        <v>26.0076923076923</v>
      </c>
      <c r="K456" s="43" t="n">
        <v>26.0352112676056</v>
      </c>
      <c r="L456" s="43" t="n">
        <v>23.3622047244094</v>
      </c>
      <c r="M456" s="43" t="n">
        <v>28.4329896907216</v>
      </c>
      <c r="N456" s="43"/>
      <c r="O456" s="43"/>
      <c r="P456" s="43"/>
      <c r="Q456" s="43"/>
      <c r="R456" s="43"/>
      <c r="S456" s="44" t="n">
        <f aca="false">9-COUNTIF(J456:R456,"")</f>
        <v>4</v>
      </c>
      <c r="T456" s="35" t="str">
        <f aca="false">H456&amp;", "&amp;I456&amp;" - "&amp;G456</f>
        <v>Grodzisk Wielkopolski, ul. 3 Maja 5 - Szkoła Podstawowa Nr 2 im. Powstańców Wielkopolskich</v>
      </c>
    </row>
    <row r="457" customFormat="false" ht="15" hidden="false" customHeight="false" outlineLevel="0" collapsed="false">
      <c r="A457" s="35" t="n">
        <v>456</v>
      </c>
      <c r="C457" s="42" t="s">
        <v>24</v>
      </c>
      <c r="D457" s="42" t="s">
        <v>211</v>
      </c>
      <c r="E457" s="42" t="s">
        <v>1485</v>
      </c>
      <c r="F457" s="42" t="s">
        <v>38</v>
      </c>
      <c r="G457" s="42" t="s">
        <v>1499</v>
      </c>
      <c r="H457" s="42" t="s">
        <v>1485</v>
      </c>
      <c r="I457" s="42" t="s">
        <v>1500</v>
      </c>
      <c r="J457" s="43" t="n">
        <v>27.6741573033708</v>
      </c>
      <c r="K457" s="43" t="n">
        <v>28.4444444444444</v>
      </c>
      <c r="L457" s="43" t="n">
        <v>23.8316831683168</v>
      </c>
      <c r="M457" s="43" t="n">
        <v>28.6867469879518</v>
      </c>
      <c r="N457" s="43" t="n">
        <v>26.1069518716578</v>
      </c>
      <c r="O457" s="43" t="n">
        <v>25.61333333</v>
      </c>
      <c r="P457" s="43" t="n">
        <v>26.2435897435897</v>
      </c>
      <c r="Q457" s="43" t="n">
        <v>22</v>
      </c>
      <c r="R457" s="43" t="n">
        <v>22.1623376623377</v>
      </c>
      <c r="S457" s="44" t="n">
        <f aca="false">9-COUNTIF(J457:R457,"")</f>
        <v>9</v>
      </c>
      <c r="T457" s="35" t="str">
        <f aca="false">H457&amp;", "&amp;I457&amp;" - "&amp;G457</f>
        <v>Grodzisk Wielkopolski, ul. Chopina 26 - Szkoła Podstawowa nr 1 im. Polskich Olimpijczyków</v>
      </c>
    </row>
    <row r="458" customFormat="false" ht="15" hidden="false" customHeight="false" outlineLevel="0" collapsed="false">
      <c r="A458" s="35" t="n">
        <v>457</v>
      </c>
      <c r="C458" s="42" t="s">
        <v>24</v>
      </c>
      <c r="D458" s="42" t="s">
        <v>211</v>
      </c>
      <c r="E458" s="42" t="s">
        <v>1485</v>
      </c>
      <c r="F458" s="42" t="s">
        <v>38</v>
      </c>
      <c r="G458" s="42" t="s">
        <v>88</v>
      </c>
      <c r="H458" s="42" t="s">
        <v>1485</v>
      </c>
      <c r="I458" s="42" t="s">
        <v>1501</v>
      </c>
      <c r="J458" s="43" t="n">
        <v>27.7083333333333</v>
      </c>
      <c r="K458" s="43" t="n">
        <v>24.3928571428571</v>
      </c>
      <c r="L458" s="43" t="n">
        <v>23.5263157894737</v>
      </c>
      <c r="M458" s="43" t="n">
        <v>27.2</v>
      </c>
      <c r="N458" s="43" t="n">
        <v>25.5</v>
      </c>
      <c r="O458" s="43" t="n">
        <v>21.28571429</v>
      </c>
      <c r="P458" s="43" t="n">
        <v>23.5652173913043</v>
      </c>
      <c r="Q458" s="43" t="n">
        <v>17.7727272727273</v>
      </c>
      <c r="R458" s="43" t="n">
        <v>19.05</v>
      </c>
      <c r="S458" s="44" t="n">
        <f aca="false">9-COUNTIF(J458:R458,"")</f>
        <v>9</v>
      </c>
      <c r="T458" s="35" t="str">
        <f aca="false">H458&amp;", "&amp;I458&amp;" - "&amp;G458</f>
        <v>Grodzisk Wielkopolski, ul. Środkowa 56 - Szkoła Podstawowa nr 4</v>
      </c>
    </row>
    <row r="459" customFormat="false" ht="15" hidden="false" customHeight="false" outlineLevel="0" collapsed="false">
      <c r="A459" s="35" t="n">
        <v>458</v>
      </c>
      <c r="C459" s="42" t="s">
        <v>24</v>
      </c>
      <c r="D459" s="42" t="s">
        <v>161</v>
      </c>
      <c r="E459" s="42" t="s">
        <v>1502</v>
      </c>
      <c r="F459" s="42" t="s">
        <v>38</v>
      </c>
      <c r="G459" s="42" t="s">
        <v>1503</v>
      </c>
      <c r="H459" s="42" t="s">
        <v>1504</v>
      </c>
      <c r="I459" s="42" t="s">
        <v>1505</v>
      </c>
      <c r="J459" s="43" t="n">
        <v>23.75</v>
      </c>
      <c r="K459" s="43" t="n">
        <v>27.6666666666667</v>
      </c>
      <c r="L459" s="43" t="n">
        <v>24</v>
      </c>
      <c r="M459" s="43" t="n">
        <v>29.1666666666667</v>
      </c>
      <c r="N459" s="43" t="n">
        <v>22.6666666666667</v>
      </c>
      <c r="O459" s="43" t="n">
        <v>23</v>
      </c>
      <c r="P459" s="43" t="n">
        <v>25</v>
      </c>
      <c r="Q459" s="43"/>
      <c r="R459" s="43"/>
      <c r="S459" s="44" t="n">
        <f aca="false">9-COUNTIF(J459:R459,"")</f>
        <v>7</v>
      </c>
      <c r="T459" s="35" t="str">
        <f aca="false">H459&amp;", "&amp;I459&amp;" - "&amp;G459</f>
        <v>Grodzisko, Grodzisko 77 - Zespół Szkół Publicznych w Grodzisku</v>
      </c>
    </row>
    <row r="460" customFormat="false" ht="15" hidden="false" customHeight="false" outlineLevel="0" collapsed="false">
      <c r="A460" s="35" t="n">
        <v>459</v>
      </c>
      <c r="C460" s="42" t="s">
        <v>46</v>
      </c>
      <c r="D460" s="42" t="s">
        <v>253</v>
      </c>
      <c r="E460" s="42" t="s">
        <v>611</v>
      </c>
      <c r="F460" s="42" t="s">
        <v>27</v>
      </c>
      <c r="G460" s="42" t="s">
        <v>1506</v>
      </c>
      <c r="H460" s="42" t="s">
        <v>1507</v>
      </c>
      <c r="I460" s="42" t="s">
        <v>1508</v>
      </c>
      <c r="J460" s="43" t="n">
        <v>29.8333333333333</v>
      </c>
      <c r="K460" s="43" t="n">
        <v>27.7037037037037</v>
      </c>
      <c r="L460" s="43" t="n">
        <v>23.12</v>
      </c>
      <c r="M460" s="43" t="n">
        <v>29.4324324324324</v>
      </c>
      <c r="N460" s="43" t="n">
        <v>23.6666666666667</v>
      </c>
      <c r="O460" s="43" t="n">
        <v>28.84615385</v>
      </c>
      <c r="P460" s="43" t="n">
        <v>24.8</v>
      </c>
      <c r="Q460" s="43" t="n">
        <v>19.59375</v>
      </c>
      <c r="R460" s="43" t="n">
        <v>24.68</v>
      </c>
      <c r="S460" s="44" t="n">
        <f aca="false">9-COUNTIF(J460:R460,"")</f>
        <v>9</v>
      </c>
      <c r="T460" s="35" t="str">
        <f aca="false">H460&amp;", "&amp;I460&amp;" - "&amp;G460</f>
        <v>Gronów, ul. Główna 1, Gronów - Szkoła Podstawowa im. Kornela Makuszyńskiego</v>
      </c>
    </row>
    <row r="461" customFormat="false" ht="15" hidden="false" customHeight="false" outlineLevel="0" collapsed="false">
      <c r="A461" s="35" t="n">
        <v>460</v>
      </c>
      <c r="C461" s="42" t="s">
        <v>24</v>
      </c>
      <c r="D461" s="42" t="s">
        <v>373</v>
      </c>
      <c r="E461" s="42" t="s">
        <v>452</v>
      </c>
      <c r="F461" s="42" t="s">
        <v>38</v>
      </c>
      <c r="G461" s="42" t="s">
        <v>1509</v>
      </c>
      <c r="H461" s="42" t="s">
        <v>1510</v>
      </c>
      <c r="I461" s="42" t="s">
        <v>1511</v>
      </c>
      <c r="J461" s="43" t="n">
        <v>28</v>
      </c>
      <c r="K461" s="43" t="n">
        <v>27.2222222222222</v>
      </c>
      <c r="L461" s="43" t="n">
        <v>24</v>
      </c>
      <c r="M461" s="43" t="n">
        <v>30.6</v>
      </c>
      <c r="N461" s="43" t="n">
        <v>21.4444444444444</v>
      </c>
      <c r="O461" s="43" t="n">
        <v>21</v>
      </c>
      <c r="P461" s="43" t="n">
        <v>23.375</v>
      </c>
      <c r="Q461" s="43" t="n">
        <v>20</v>
      </c>
      <c r="R461" s="43" t="n">
        <v>24.5</v>
      </c>
      <c r="S461" s="44" t="n">
        <f aca="false">9-COUNTIF(J461:R461,"")</f>
        <v>9</v>
      </c>
      <c r="T461" s="35" t="str">
        <f aca="false">H461&amp;", "&amp;I461&amp;" - "&amp;G461</f>
        <v>Grońsko, Grońsko 25 - Szkoła Podstawowa w Grońsku</v>
      </c>
    </row>
    <row r="462" customFormat="false" ht="15" hidden="false" customHeight="false" outlineLevel="0" collapsed="false">
      <c r="A462" s="35" t="n">
        <v>461</v>
      </c>
      <c r="C462" s="42" t="s">
        <v>54</v>
      </c>
      <c r="D462" s="42" t="s">
        <v>464</v>
      </c>
      <c r="E462" s="42" t="s">
        <v>1448</v>
      </c>
      <c r="F462" s="42" t="s">
        <v>38</v>
      </c>
      <c r="G462" s="42" t="s">
        <v>1512</v>
      </c>
      <c r="H462" s="42" t="s">
        <v>1448</v>
      </c>
      <c r="I462" s="42" t="s">
        <v>1513</v>
      </c>
      <c r="J462" s="43" t="n">
        <v>27.2941176470588</v>
      </c>
      <c r="K462" s="43" t="n">
        <v>28.2083333333333</v>
      </c>
      <c r="L462" s="43" t="n">
        <v>23.5909090909091</v>
      </c>
      <c r="M462" s="43"/>
      <c r="N462" s="43"/>
      <c r="O462" s="43"/>
      <c r="P462" s="43"/>
      <c r="Q462" s="43"/>
      <c r="R462" s="43"/>
      <c r="S462" s="44" t="n">
        <f aca="false">9-COUNTIF(J462:R462,"")</f>
        <v>3</v>
      </c>
      <c r="T462" s="35" t="str">
        <f aca="false">H462&amp;", "&amp;I462&amp;" - "&amp;G462</f>
        <v>Gryfice, ul. 3 Maja 8 - Szkoła Podstawowa Nr 2 im. Mikołaja Kopernika</v>
      </c>
    </row>
    <row r="463" customFormat="false" ht="15" hidden="false" customHeight="false" outlineLevel="0" collapsed="false">
      <c r="A463" s="35" t="n">
        <v>462</v>
      </c>
      <c r="C463" s="42" t="s">
        <v>54</v>
      </c>
      <c r="D463" s="42" t="s">
        <v>464</v>
      </c>
      <c r="E463" s="42" t="s">
        <v>1448</v>
      </c>
      <c r="F463" s="42" t="s">
        <v>38</v>
      </c>
      <c r="G463" s="42" t="s">
        <v>1514</v>
      </c>
      <c r="H463" s="42" t="s">
        <v>1448</v>
      </c>
      <c r="I463" s="42" t="s">
        <v>1515</v>
      </c>
      <c r="J463" s="43" t="n">
        <v>27.5</v>
      </c>
      <c r="K463" s="43" t="n">
        <v>26.0208333333333</v>
      </c>
      <c r="L463" s="43" t="n">
        <v>26.5735294117647</v>
      </c>
      <c r="M463" s="43" t="n">
        <v>32.0448717948718</v>
      </c>
      <c r="N463" s="43" t="n">
        <v>28.0387596899225</v>
      </c>
      <c r="O463" s="43" t="n">
        <v>27.03030303</v>
      </c>
      <c r="P463" s="43" t="n">
        <v>24.719298245614</v>
      </c>
      <c r="Q463" s="43" t="n">
        <v>24.7094017094017</v>
      </c>
      <c r="R463" s="43" t="n">
        <v>22.6764705882353</v>
      </c>
      <c r="S463" s="44" t="n">
        <f aca="false">9-COUNTIF(J463:R463,"")</f>
        <v>9</v>
      </c>
      <c r="T463" s="35" t="str">
        <f aca="false">H463&amp;", "&amp;I463&amp;" - "&amp;G463</f>
        <v>Gryfice, ul. Rodziewiczówny 6 - Szkoła Podstawowa nr 3 im. Wojsk Obrony Powietrznej Kraju</v>
      </c>
    </row>
    <row r="464" customFormat="false" ht="15" hidden="false" customHeight="false" outlineLevel="0" collapsed="false">
      <c r="A464" s="35" t="n">
        <v>463</v>
      </c>
      <c r="C464" s="42" t="s">
        <v>54</v>
      </c>
      <c r="D464" s="42" t="s">
        <v>464</v>
      </c>
      <c r="E464" s="42" t="s">
        <v>1448</v>
      </c>
      <c r="F464" s="42" t="s">
        <v>38</v>
      </c>
      <c r="G464" s="42" t="s">
        <v>1516</v>
      </c>
      <c r="H464" s="42" t="s">
        <v>1448</v>
      </c>
      <c r="I464" s="42" t="s">
        <v>1517</v>
      </c>
      <c r="J464" s="43" t="n">
        <v>28.7435897435897</v>
      </c>
      <c r="K464" s="43" t="n">
        <v>26.4625</v>
      </c>
      <c r="L464" s="43" t="n">
        <v>23.1100917431193</v>
      </c>
      <c r="M464" s="43" t="n">
        <v>27.5408163265306</v>
      </c>
      <c r="N464" s="43" t="n">
        <v>24.9449541284404</v>
      </c>
      <c r="O464" s="43" t="n">
        <v>27.13043478</v>
      </c>
      <c r="P464" s="43" t="n">
        <v>25.1234567901235</v>
      </c>
      <c r="Q464" s="43" t="n">
        <v>20.956043956044</v>
      </c>
      <c r="R464" s="43" t="n">
        <v>25.1529411764706</v>
      </c>
      <c r="S464" s="44" t="n">
        <f aca="false">9-COUNTIF(J464:R464,"")</f>
        <v>9</v>
      </c>
      <c r="T464" s="35" t="str">
        <f aca="false">H464&amp;", "&amp;I464&amp;" - "&amp;G464</f>
        <v>Gryfice, ul. Sienkiewicza 10 - Szkoła Podstawowa nr 4 im. I Samodzielnej Warszawskiej Brygady Kawalerii w Gryficach</v>
      </c>
    </row>
    <row r="465" customFormat="false" ht="15" hidden="false" customHeight="false" outlineLevel="0" collapsed="false">
      <c r="A465" s="35" t="n">
        <v>464</v>
      </c>
      <c r="C465" s="42" t="s">
        <v>54</v>
      </c>
      <c r="D465" s="42" t="s">
        <v>55</v>
      </c>
      <c r="E465" s="42" t="s">
        <v>727</v>
      </c>
      <c r="F465" s="42" t="s">
        <v>38</v>
      </c>
      <c r="G465" s="42" t="s">
        <v>1518</v>
      </c>
      <c r="H465" s="42" t="s">
        <v>727</v>
      </c>
      <c r="I465" s="42" t="s">
        <v>1519</v>
      </c>
      <c r="J465" s="43" t="n">
        <v>30.0675675675676</v>
      </c>
      <c r="K465" s="43" t="n">
        <v>29.5747126436782</v>
      </c>
      <c r="L465" s="43" t="n">
        <v>26.3666666666667</v>
      </c>
      <c r="M465" s="43" t="n">
        <v>31.8235294117647</v>
      </c>
      <c r="N465" s="43" t="n">
        <v>28.2</v>
      </c>
      <c r="O465" s="43" t="n">
        <v>28.90721649</v>
      </c>
      <c r="P465" s="43" t="n">
        <v>28.1666666666667</v>
      </c>
      <c r="Q465" s="43" t="n">
        <v>25.2424242424242</v>
      </c>
      <c r="R465" s="43" t="n">
        <v>27.4431818181818</v>
      </c>
      <c r="S465" s="44" t="n">
        <f aca="false">9-COUNTIF(J465:R465,"")</f>
        <v>9</v>
      </c>
      <c r="T465" s="35" t="str">
        <f aca="false">H465&amp;", "&amp;I465&amp;" - "&amp;G465</f>
        <v>Gryfino, ul. 9 Maja 4 - Szkoła Podstawowa nr 2 im. kpt.ż.w. Mamerta Stankiewicza w Gryfinie</v>
      </c>
    </row>
    <row r="466" customFormat="false" ht="15" hidden="false" customHeight="false" outlineLevel="0" collapsed="false">
      <c r="A466" s="35" t="n">
        <v>465</v>
      </c>
      <c r="C466" s="42" t="s">
        <v>54</v>
      </c>
      <c r="D466" s="42" t="s">
        <v>55</v>
      </c>
      <c r="E466" s="42" t="s">
        <v>727</v>
      </c>
      <c r="F466" s="42" t="s">
        <v>38</v>
      </c>
      <c r="G466" s="42" t="s">
        <v>1520</v>
      </c>
      <c r="H466" s="42" t="s">
        <v>727</v>
      </c>
      <c r="I466" s="42" t="s">
        <v>1521</v>
      </c>
      <c r="J466" s="43" t="n">
        <v>26.7777777777778</v>
      </c>
      <c r="K466" s="43" t="n">
        <v>26.6530612244898</v>
      </c>
      <c r="L466" s="43" t="n">
        <v>23.8333333333333</v>
      </c>
      <c r="M466" s="43" t="n">
        <v>28.679012345679</v>
      </c>
      <c r="N466" s="43" t="n">
        <v>26.14</v>
      </c>
      <c r="O466" s="43" t="n">
        <v>26.1</v>
      </c>
      <c r="P466" s="43" t="n">
        <v>24.7818181818182</v>
      </c>
      <c r="Q466" s="43" t="n">
        <v>21.2916666666667</v>
      </c>
      <c r="R466" s="43" t="n">
        <v>22.695652173913</v>
      </c>
      <c r="S466" s="44" t="n">
        <f aca="false">9-COUNTIF(J466:R466,"")</f>
        <v>9</v>
      </c>
      <c r="T466" s="35" t="str">
        <f aca="false">H466&amp;", "&amp;I466&amp;" - "&amp;G466</f>
        <v>Gryfino, ul. Kościuszki 17 - Szkoła Podstawowa nr 4 im. Podróżników Polskich w Gryfinie</v>
      </c>
    </row>
    <row r="467" customFormat="false" ht="15" hidden="false" customHeight="false" outlineLevel="0" collapsed="false">
      <c r="A467" s="35" t="n">
        <v>466</v>
      </c>
      <c r="C467" s="42" t="s">
        <v>54</v>
      </c>
      <c r="D467" s="42" t="s">
        <v>55</v>
      </c>
      <c r="E467" s="42" t="s">
        <v>727</v>
      </c>
      <c r="F467" s="42" t="s">
        <v>38</v>
      </c>
      <c r="G467" s="42" t="s">
        <v>1522</v>
      </c>
      <c r="H467" s="42" t="s">
        <v>727</v>
      </c>
      <c r="I467" s="42" t="s">
        <v>1523</v>
      </c>
      <c r="J467" s="43" t="n">
        <v>28.6043956043956</v>
      </c>
      <c r="K467" s="43" t="n">
        <v>27.7217391304348</v>
      </c>
      <c r="L467" s="43" t="n">
        <v>25.437037037037</v>
      </c>
      <c r="M467" s="43" t="n">
        <v>31.1818181818182</v>
      </c>
      <c r="N467" s="43" t="n">
        <v>25.3839285714286</v>
      </c>
      <c r="O467" s="43" t="n">
        <v>26.46341463</v>
      </c>
      <c r="P467" s="43" t="n">
        <v>26.9158878504673</v>
      </c>
      <c r="Q467" s="43" t="n">
        <v>22.7982456140351</v>
      </c>
      <c r="R467" s="43" t="n">
        <v>24.85</v>
      </c>
      <c r="S467" s="44" t="n">
        <f aca="false">9-COUNTIF(J467:R467,"")</f>
        <v>9</v>
      </c>
      <c r="T467" s="35" t="str">
        <f aca="false">H467&amp;", "&amp;I467&amp;" - "&amp;G467</f>
        <v>Gryfino, ul. Łużycka 22 - Szkoła Podstawowa Nr 1 z Oddziałami Integracyjnymi  im. Marii Dąbrowskiej w Gryfinie</v>
      </c>
    </row>
    <row r="468" customFormat="false" ht="15" hidden="false" customHeight="false" outlineLevel="0" collapsed="false">
      <c r="A468" s="35" t="n">
        <v>467</v>
      </c>
      <c r="C468" s="42" t="s">
        <v>24</v>
      </c>
      <c r="D468" s="42" t="s">
        <v>60</v>
      </c>
      <c r="E468" s="42" t="s">
        <v>1119</v>
      </c>
      <c r="F468" s="42" t="s">
        <v>27</v>
      </c>
      <c r="G468" s="42" t="s">
        <v>1524</v>
      </c>
      <c r="H468" s="42" t="s">
        <v>1525</v>
      </c>
      <c r="I468" s="42" t="s">
        <v>1526</v>
      </c>
      <c r="J468" s="43" t="n">
        <v>28</v>
      </c>
      <c r="K468" s="43" t="n">
        <v>28.7241379310345</v>
      </c>
      <c r="L468" s="43" t="n">
        <v>26.4827586206897</v>
      </c>
      <c r="M468" s="43" t="n">
        <v>24.8</v>
      </c>
      <c r="N468" s="43" t="n">
        <v>24</v>
      </c>
      <c r="O468" s="43" t="n">
        <v>23</v>
      </c>
      <c r="P468" s="43" t="n">
        <v>21.4054054054054</v>
      </c>
      <c r="Q468" s="43" t="n">
        <v>17.8181818181818</v>
      </c>
      <c r="R468" s="43" t="n">
        <v>21.8181818181818</v>
      </c>
      <c r="S468" s="44" t="n">
        <f aca="false">9-COUNTIF(J468:R468,"")</f>
        <v>9</v>
      </c>
      <c r="T468" s="35" t="str">
        <f aca="false">H468&amp;", "&amp;I468&amp;" - "&amp;G468</f>
        <v>Grzebienisko, ul. Szkolna 16 - Szkoła Podstawowa im. Józefa Gibowskiego w Grzebienisku</v>
      </c>
    </row>
    <row r="469" customFormat="false" ht="15" hidden="false" customHeight="false" outlineLevel="0" collapsed="false">
      <c r="A469" s="35" t="n">
        <v>468</v>
      </c>
      <c r="C469" s="42" t="s">
        <v>24</v>
      </c>
      <c r="D469" s="42" t="s">
        <v>42</v>
      </c>
      <c r="E469" s="42" t="s">
        <v>90</v>
      </c>
      <c r="F469" s="42" t="s">
        <v>27</v>
      </c>
      <c r="G469" s="42" t="s">
        <v>1527</v>
      </c>
      <c r="H469" s="42" t="s">
        <v>90</v>
      </c>
      <c r="I469" s="42" t="s">
        <v>1528</v>
      </c>
      <c r="J469" s="43" t="n">
        <v>26.0555555555556</v>
      </c>
      <c r="K469" s="43" t="n">
        <v>26.1851851851852</v>
      </c>
      <c r="L469" s="43" t="n">
        <v>22.45</v>
      </c>
      <c r="M469" s="43" t="n">
        <v>26.6326530612245</v>
      </c>
      <c r="N469" s="43" t="n">
        <v>21.75</v>
      </c>
      <c r="O469" s="43" t="n">
        <v>27.54347826</v>
      </c>
      <c r="P469" s="43" t="n">
        <v>19.0263157894737</v>
      </c>
      <c r="Q469" s="43" t="n">
        <v>21.4</v>
      </c>
      <c r="R469" s="43" t="n">
        <v>19</v>
      </c>
      <c r="S469" s="44" t="n">
        <f aca="false">9-COUNTIF(J469:R469,"")</f>
        <v>9</v>
      </c>
      <c r="T469" s="35" t="str">
        <f aca="false">H469&amp;", "&amp;I469&amp;" - "&amp;G469</f>
        <v>Grzegorzew, ul. Szkolna 23 - Szkoła Podstawowa im. Tadeusza Zawadzkiego "Zośki" w Grzegorzewie</v>
      </c>
    </row>
    <row r="470" customFormat="false" ht="15" hidden="false" customHeight="false" outlineLevel="0" collapsed="false">
      <c r="A470" s="35" t="n">
        <v>469</v>
      </c>
      <c r="C470" s="36" t="s">
        <v>54</v>
      </c>
      <c r="D470" s="36" t="s">
        <v>655</v>
      </c>
      <c r="E470" s="36" t="s">
        <v>1529</v>
      </c>
      <c r="F470" s="36" t="s">
        <v>27</v>
      </c>
      <c r="G470" s="37" t="s">
        <v>1530</v>
      </c>
      <c r="H470" s="36" t="s">
        <v>1531</v>
      </c>
      <c r="I470" s="37" t="s">
        <v>1532</v>
      </c>
      <c r="J470" s="38" t="n">
        <v>22.4210526315789</v>
      </c>
      <c r="K470" s="38" t="n">
        <v>26.6363636363636</v>
      </c>
      <c r="L470" s="38" t="n">
        <v>22</v>
      </c>
      <c r="M470" s="38" t="n">
        <v>27.3684210526316</v>
      </c>
      <c r="N470" s="38" t="n">
        <v>23.6666666666667</v>
      </c>
      <c r="O470" s="38" t="n">
        <v>26.80769231</v>
      </c>
      <c r="P470" s="38" t="n">
        <v>24.2380952380952</v>
      </c>
      <c r="Q470" s="38" t="n">
        <v>21.7692307692308</v>
      </c>
      <c r="R470" s="38" t="n">
        <v>21</v>
      </c>
      <c r="S470" s="44" t="n">
        <f aca="false">9-COUNTIF(J470:R470,"")</f>
        <v>9</v>
      </c>
      <c r="T470" s="35" t="str">
        <f aca="false">H470&amp;", "&amp;I470&amp;" - "&amp;G470</f>
        <v>Grzędzice, Grzędzice 9-10 - Szkoła Podstawowa im. Jana Pawła II w Grzędzicach</v>
      </c>
    </row>
    <row r="471" customFormat="false" ht="15" hidden="false" customHeight="false" outlineLevel="0" collapsed="false">
      <c r="A471" s="35" t="n">
        <v>470</v>
      </c>
      <c r="C471" s="36" t="s">
        <v>54</v>
      </c>
      <c r="D471" s="36" t="s">
        <v>98</v>
      </c>
      <c r="E471" s="36" t="s">
        <v>1533</v>
      </c>
      <c r="F471" s="36" t="s">
        <v>27</v>
      </c>
      <c r="G471" s="37" t="s">
        <v>1534</v>
      </c>
      <c r="H471" s="36" t="s">
        <v>1533</v>
      </c>
      <c r="I471" s="37" t="s">
        <v>1535</v>
      </c>
      <c r="J471" s="38" t="n">
        <v>24.6382978723404</v>
      </c>
      <c r="K471" s="38" t="n">
        <v>25.3191489361702</v>
      </c>
      <c r="L471" s="38" t="n">
        <v>29.4285714285714</v>
      </c>
      <c r="M471" s="38" t="n">
        <v>28.6444444444444</v>
      </c>
      <c r="N471" s="38" t="n">
        <v>20.6666666666667</v>
      </c>
      <c r="O471" s="38" t="n">
        <v>25.61111111</v>
      </c>
      <c r="P471" s="38" t="n">
        <v>19.9166666666667</v>
      </c>
      <c r="Q471" s="38" t="n">
        <v>19.0882352941176</v>
      </c>
      <c r="R471" s="38" t="n">
        <v>19.448275862069</v>
      </c>
      <c r="S471" s="44" t="n">
        <f aca="false">9-COUNTIF(J471:R471,"")</f>
        <v>9</v>
      </c>
      <c r="T471" s="35" t="str">
        <f aca="false">H471&amp;", "&amp;I471&amp;" - "&amp;G471</f>
        <v>Grzmiąca, ul. Sportowa 2 - Zespół Szkół w Grzmiącej</v>
      </c>
    </row>
    <row r="472" customFormat="false" ht="15" hidden="false" customHeight="false" outlineLevel="0" collapsed="false">
      <c r="A472" s="35" t="n">
        <v>471</v>
      </c>
      <c r="C472" s="42" t="s">
        <v>54</v>
      </c>
      <c r="D472" s="42" t="s">
        <v>55</v>
      </c>
      <c r="E472" s="42" t="s">
        <v>489</v>
      </c>
      <c r="F472" s="42" t="s">
        <v>38</v>
      </c>
      <c r="G472" s="42" t="s">
        <v>1536</v>
      </c>
      <c r="H472" s="42" t="s">
        <v>1537</v>
      </c>
      <c r="I472" s="42" t="s">
        <v>1538</v>
      </c>
      <c r="J472" s="43" t="n">
        <v>19.1428571428571</v>
      </c>
      <c r="K472" s="43" t="n">
        <v>23.3571428571429</v>
      </c>
      <c r="L472" s="43" t="n">
        <v>27</v>
      </c>
      <c r="M472" s="43" t="n">
        <v>31.7272727272727</v>
      </c>
      <c r="N472" s="43" t="n">
        <v>23.7777777777778</v>
      </c>
      <c r="O472" s="43" t="n">
        <v>27</v>
      </c>
      <c r="P472" s="43" t="n">
        <v>27</v>
      </c>
      <c r="Q472" s="43" t="n">
        <v>23.5</v>
      </c>
      <c r="R472" s="43" t="n">
        <v>20</v>
      </c>
      <c r="S472" s="44" t="n">
        <f aca="false">9-COUNTIF(J472:R472,"")</f>
        <v>9</v>
      </c>
      <c r="T472" s="35" t="str">
        <f aca="false">H472&amp;", "&amp;I472&amp;" - "&amp;G472</f>
        <v>Grzybno, Grzybno 23 - Szkoła Podstawowa im. Marii Konopnickiej w Grzybnie</v>
      </c>
    </row>
    <row r="473" customFormat="false" ht="15" hidden="false" customHeight="false" outlineLevel="0" collapsed="false">
      <c r="A473" s="35" t="n">
        <v>472</v>
      </c>
      <c r="C473" s="42" t="s">
        <v>24</v>
      </c>
      <c r="D473" s="42" t="s">
        <v>198</v>
      </c>
      <c r="E473" s="42" t="s">
        <v>644</v>
      </c>
      <c r="F473" s="42" t="s">
        <v>38</v>
      </c>
      <c r="G473" s="42" t="s">
        <v>1539</v>
      </c>
      <c r="H473" s="42" t="s">
        <v>1540</v>
      </c>
      <c r="I473" s="42" t="s">
        <v>1541</v>
      </c>
      <c r="J473" s="43" t="n">
        <v>25.6</v>
      </c>
      <c r="K473" s="43" t="n">
        <v>27.35</v>
      </c>
      <c r="L473" s="43" t="n">
        <v>23.5333333333333</v>
      </c>
      <c r="M473" s="43" t="n">
        <v>26.0833333333333</v>
      </c>
      <c r="N473" s="43" t="n">
        <v>28.9090909090909</v>
      </c>
      <c r="O473" s="43"/>
      <c r="P473" s="43"/>
      <c r="Q473" s="43"/>
      <c r="R473" s="43"/>
      <c r="S473" s="44" t="n">
        <f aca="false">9-COUNTIF(J473:R473,"")</f>
        <v>5</v>
      </c>
      <c r="T473" s="35" t="str">
        <f aca="false">H473&amp;", "&amp;I473&amp;" - "&amp;G473</f>
        <v>Grzybowo, Grzybowo 32 - Samorządowa Szkoła Podstawowa</v>
      </c>
    </row>
    <row r="474" customFormat="false" ht="15" hidden="false" customHeight="false" outlineLevel="0" collapsed="false">
      <c r="A474" s="35" t="n">
        <v>473</v>
      </c>
      <c r="C474" s="42" t="s">
        <v>24</v>
      </c>
      <c r="D474" s="42" t="s">
        <v>198</v>
      </c>
      <c r="E474" s="42" t="s">
        <v>644</v>
      </c>
      <c r="F474" s="42" t="s">
        <v>38</v>
      </c>
      <c r="G474" s="42" t="s">
        <v>1542</v>
      </c>
      <c r="H474" s="42" t="s">
        <v>1540</v>
      </c>
      <c r="I474" s="42" t="s">
        <v>1541</v>
      </c>
      <c r="J474" s="43"/>
      <c r="K474" s="43"/>
      <c r="L474" s="43"/>
      <c r="M474" s="43"/>
      <c r="N474" s="43"/>
      <c r="O474" s="43" t="n">
        <v>27.83333333</v>
      </c>
      <c r="P474" s="43" t="n">
        <v>24.6363636363636</v>
      </c>
      <c r="Q474" s="43" t="n">
        <v>16.3</v>
      </c>
      <c r="R474" s="43" t="n">
        <v>19.8</v>
      </c>
      <c r="S474" s="44" t="n">
        <f aca="false">9-COUNTIF(J474:R474,"")</f>
        <v>4</v>
      </c>
      <c r="T474" s="35" t="str">
        <f aca="false">H474&amp;", "&amp;I474&amp;" - "&amp;G474</f>
        <v>Grzybowo, Grzybowo 32 - Społeczna Szkoła Podstawowa im. Olgierda Brzeskiego w Grzybowie</v>
      </c>
    </row>
    <row r="475" customFormat="false" ht="15" hidden="false" customHeight="false" outlineLevel="0" collapsed="false">
      <c r="A475" s="35" t="n">
        <v>474</v>
      </c>
      <c r="C475" s="42" t="s">
        <v>24</v>
      </c>
      <c r="D475" s="42" t="s">
        <v>362</v>
      </c>
      <c r="E475" s="42" t="s">
        <v>1543</v>
      </c>
      <c r="F475" s="42" t="s">
        <v>38</v>
      </c>
      <c r="G475" s="42" t="s">
        <v>1544</v>
      </c>
      <c r="H475" s="42" t="s">
        <v>1545</v>
      </c>
      <c r="I475" s="42" t="s">
        <v>1546</v>
      </c>
      <c r="J475" s="43" t="n">
        <v>22.7096774193548</v>
      </c>
      <c r="K475" s="43" t="n">
        <v>25.6296296296296</v>
      </c>
      <c r="L475" s="43" t="n">
        <v>28.2285714285714</v>
      </c>
      <c r="M475" s="43" t="n">
        <v>28.4117647058824</v>
      </c>
      <c r="N475" s="43" t="n">
        <v>20.7666666666667</v>
      </c>
      <c r="O475" s="43" t="n">
        <v>23.56</v>
      </c>
      <c r="P475" s="43" t="n">
        <v>19.8076923076923</v>
      </c>
      <c r="Q475" s="43" t="n">
        <v>17</v>
      </c>
      <c r="R475" s="43" t="n">
        <v>22.0909090909091</v>
      </c>
      <c r="S475" s="44" t="n">
        <f aca="false">9-COUNTIF(J475:R475,"")</f>
        <v>9</v>
      </c>
      <c r="T475" s="35" t="str">
        <f aca="false">H475&amp;", "&amp;I475&amp;" - "&amp;G475</f>
        <v>Grzymiszew, ul. Nowa 2, Grzymiszew - Szkoła Podstawowa w Grzymiszewie w Zespole Szkolno-Przedszkolnym im. Romualda Traugutta w Grzymiszewie</v>
      </c>
    </row>
    <row r="476" customFormat="false" ht="15" hidden="false" customHeight="false" outlineLevel="0" collapsed="false">
      <c r="A476" s="35" t="n">
        <v>475</v>
      </c>
      <c r="C476" s="42" t="s">
        <v>46</v>
      </c>
      <c r="D476" s="42" t="s">
        <v>253</v>
      </c>
      <c r="E476" s="42" t="s">
        <v>254</v>
      </c>
      <c r="F476" s="42" t="s">
        <v>168</v>
      </c>
      <c r="G476" s="42" t="s">
        <v>1547</v>
      </c>
      <c r="H476" s="42" t="s">
        <v>254</v>
      </c>
      <c r="I476" s="42" t="s">
        <v>1548</v>
      </c>
      <c r="J476" s="43" t="n">
        <v>28.4754098360656</v>
      </c>
      <c r="K476" s="43" t="n">
        <v>26.9402985074627</v>
      </c>
      <c r="L476" s="43" t="n">
        <v>22.9193548387097</v>
      </c>
      <c r="M476" s="43" t="n">
        <v>28.125</v>
      </c>
      <c r="N476" s="43" t="n">
        <v>23.4833333333333</v>
      </c>
      <c r="O476" s="43" t="n">
        <v>25.2</v>
      </c>
      <c r="P476" s="43" t="n">
        <v>24.8888888888889</v>
      </c>
      <c r="Q476" s="43" t="n">
        <v>22.6511627906977</v>
      </c>
      <c r="R476" s="43" t="n">
        <v>24.55</v>
      </c>
      <c r="S476" s="44" t="n">
        <f aca="false">9-COUNTIF(J476:R476,"")</f>
        <v>9</v>
      </c>
      <c r="T476" s="35" t="str">
        <f aca="false">H476&amp;", "&amp;I476&amp;" - "&amp;G476</f>
        <v>Gubin, ul. Kresowa 48 - Szkoła Podstawowa nr 3 z Oddziałami Integracyjnymi w Gubinie</v>
      </c>
    </row>
    <row r="477" customFormat="false" ht="15" hidden="false" customHeight="false" outlineLevel="0" collapsed="false">
      <c r="A477" s="35" t="n">
        <v>476</v>
      </c>
      <c r="C477" s="42" t="s">
        <v>46</v>
      </c>
      <c r="D477" s="42" t="s">
        <v>253</v>
      </c>
      <c r="E477" s="42" t="s">
        <v>254</v>
      </c>
      <c r="F477" s="42" t="s">
        <v>168</v>
      </c>
      <c r="G477" s="42" t="s">
        <v>1549</v>
      </c>
      <c r="H477" s="42" t="s">
        <v>254</v>
      </c>
      <c r="I477" s="42" t="s">
        <v>1550</v>
      </c>
      <c r="J477" s="43" t="n">
        <v>25.9382716049383</v>
      </c>
      <c r="K477" s="43" t="n">
        <v>26.2608695652174</v>
      </c>
      <c r="L477" s="43" t="n">
        <v>22.6538461538462</v>
      </c>
      <c r="M477" s="43" t="n">
        <v>25.537037037037</v>
      </c>
      <c r="N477" s="43" t="n">
        <v>23.1666666666667</v>
      </c>
      <c r="O477" s="43" t="n">
        <v>24.6984127</v>
      </c>
      <c r="P477" s="43" t="n">
        <v>21.9230769230769</v>
      </c>
      <c r="Q477" s="43" t="n">
        <v>18.0232558139535</v>
      </c>
      <c r="R477" s="43" t="n">
        <v>24.82</v>
      </c>
      <c r="S477" s="44" t="n">
        <f aca="false">9-COUNTIF(J477:R477,"")</f>
        <v>9</v>
      </c>
      <c r="T477" s="35" t="str">
        <f aca="false">H477&amp;", "&amp;I477&amp;" - "&amp;G477</f>
        <v>Gubin, ul. Racławicka 2 - Szkoła Podstawowa nr 1 w Zespole Szkół im. Mikołaja Kopernika w Gubinie</v>
      </c>
    </row>
    <row r="478" customFormat="false" ht="15" hidden="false" customHeight="false" outlineLevel="0" collapsed="false">
      <c r="A478" s="35" t="n">
        <v>477</v>
      </c>
      <c r="C478" s="42" t="s">
        <v>46</v>
      </c>
      <c r="D478" s="42" t="s">
        <v>253</v>
      </c>
      <c r="E478" s="42" t="s">
        <v>254</v>
      </c>
      <c r="F478" s="42" t="s">
        <v>168</v>
      </c>
      <c r="G478" s="42" t="s">
        <v>1551</v>
      </c>
      <c r="H478" s="42" t="s">
        <v>254</v>
      </c>
      <c r="I478" s="42" t="s">
        <v>1552</v>
      </c>
      <c r="J478" s="43" t="n">
        <v>27.8955223880597</v>
      </c>
      <c r="K478" s="43" t="n">
        <v>26.6986301369863</v>
      </c>
      <c r="L478" s="43" t="n">
        <v>22.8770491803279</v>
      </c>
      <c r="M478" s="43" t="n">
        <v>30.8</v>
      </c>
      <c r="N478" s="43" t="n">
        <v>23.4444444444444</v>
      </c>
      <c r="O478" s="43" t="n">
        <v>26.78070175</v>
      </c>
      <c r="P478" s="43" t="n">
        <v>24.2293577981651</v>
      </c>
      <c r="Q478" s="43" t="n">
        <v>21.4157303370786</v>
      </c>
      <c r="R478" s="43" t="n">
        <v>23.2659574468085</v>
      </c>
      <c r="S478" s="44" t="n">
        <f aca="false">9-COUNTIF(J478:R478,"")</f>
        <v>9</v>
      </c>
      <c r="T478" s="35" t="str">
        <f aca="false">H478&amp;", "&amp;I478&amp;" - "&amp;G478</f>
        <v>Gubin, ul. Świerczewskiego 1 - Szkoła Podstawowa nr 2</v>
      </c>
    </row>
    <row r="479" customFormat="false" ht="15" hidden="false" customHeight="false" outlineLevel="0" collapsed="false">
      <c r="A479" s="35" t="n">
        <v>478</v>
      </c>
      <c r="C479" s="42" t="s">
        <v>54</v>
      </c>
      <c r="D479" s="42" t="s">
        <v>305</v>
      </c>
      <c r="E479" s="42" t="s">
        <v>1065</v>
      </c>
      <c r="F479" s="42" t="s">
        <v>38</v>
      </c>
      <c r="G479" s="42" t="s">
        <v>1553</v>
      </c>
      <c r="H479" s="42" t="s">
        <v>1554</v>
      </c>
      <c r="I479" s="42" t="s">
        <v>1555</v>
      </c>
      <c r="J479" s="43" t="n">
        <v>29.75</v>
      </c>
      <c r="K479" s="43" t="n">
        <v>26.2666666666667</v>
      </c>
      <c r="L479" s="43" t="n">
        <v>23.6666666666667</v>
      </c>
      <c r="M479" s="43" t="n">
        <v>29.7777777777778</v>
      </c>
      <c r="N479" s="43" t="n">
        <v>25.1428571428571</v>
      </c>
      <c r="O479" s="43" t="n">
        <v>23.66666667</v>
      </c>
      <c r="P479" s="43" t="n">
        <v>25.3333333333333</v>
      </c>
      <c r="Q479" s="43" t="n">
        <v>23.8571428571429</v>
      </c>
      <c r="R479" s="43" t="n">
        <v>27.5</v>
      </c>
      <c r="S479" s="44" t="n">
        <f aca="false">9-COUNTIF(J479:R479,"")</f>
        <v>9</v>
      </c>
      <c r="T479" s="35" t="str">
        <f aca="false">H479&amp;", "&amp;I479&amp;" - "&amp;G479</f>
        <v>Gudowo, Gudowo 15 - Szkoła Podstawowa w Gudowie</v>
      </c>
    </row>
    <row r="480" customFormat="false" ht="15" hidden="false" customHeight="false" outlineLevel="0" collapsed="false">
      <c r="A480" s="35" t="n">
        <v>479</v>
      </c>
      <c r="C480" s="42" t="s">
        <v>24</v>
      </c>
      <c r="D480" s="42" t="s">
        <v>146</v>
      </c>
      <c r="E480" s="42" t="s">
        <v>1144</v>
      </c>
      <c r="F480" s="42" t="s">
        <v>38</v>
      </c>
      <c r="G480" s="42" t="s">
        <v>1556</v>
      </c>
      <c r="H480" s="42" t="s">
        <v>1557</v>
      </c>
      <c r="I480" s="42" t="s">
        <v>1558</v>
      </c>
      <c r="J480" s="43" t="n">
        <v>26.8888888888889</v>
      </c>
      <c r="K480" s="43" t="n">
        <v>29.047619047619</v>
      </c>
      <c r="L480" s="43" t="n">
        <v>25.1052631578947</v>
      </c>
      <c r="M480" s="43" t="n">
        <v>29.1363636363636</v>
      </c>
      <c r="N480" s="43" t="n">
        <v>25.5</v>
      </c>
      <c r="O480" s="43" t="n">
        <v>24.85714286</v>
      </c>
      <c r="P480" s="43" t="n">
        <v>22.4</v>
      </c>
      <c r="Q480" s="43" t="n">
        <v>17.8888888888889</v>
      </c>
      <c r="R480" s="43" t="n">
        <v>21.7647058823529</v>
      </c>
      <c r="S480" s="44" t="n">
        <f aca="false">9-COUNTIF(J480:R480,"")</f>
        <v>9</v>
      </c>
      <c r="T480" s="35" t="str">
        <f aca="false">H480&amp;", "&amp;I480&amp;" - "&amp;G480</f>
        <v>Gulcz, ul. Czarnkowska nr 10, Gulcz - Szkoła Podstawowa w Gulczu</v>
      </c>
    </row>
    <row r="481" customFormat="false" ht="15" hidden="false" customHeight="false" outlineLevel="0" collapsed="false">
      <c r="A481" s="35" t="n">
        <v>480</v>
      </c>
      <c r="C481" s="42" t="s">
        <v>24</v>
      </c>
      <c r="D481" s="42" t="s">
        <v>151</v>
      </c>
      <c r="E481" s="42" t="s">
        <v>506</v>
      </c>
      <c r="F481" s="42" t="s">
        <v>38</v>
      </c>
      <c r="G481" s="42" t="s">
        <v>1559</v>
      </c>
      <c r="H481" s="42" t="s">
        <v>1560</v>
      </c>
      <c r="I481" s="42" t="s">
        <v>1561</v>
      </c>
      <c r="J481" s="43"/>
      <c r="K481" s="43"/>
      <c r="L481" s="43" t="n">
        <v>24.9545454545455</v>
      </c>
      <c r="M481" s="43" t="n">
        <v>26.8</v>
      </c>
      <c r="N481" s="43" t="n">
        <v>26.0454545454545</v>
      </c>
      <c r="O481" s="43" t="n">
        <v>28.80952381</v>
      </c>
      <c r="P481" s="43" t="n">
        <v>23.3076923076923</v>
      </c>
      <c r="Q481" s="43" t="n">
        <v>22.1176470588235</v>
      </c>
      <c r="R481" s="43" t="n">
        <v>25.1</v>
      </c>
      <c r="S481" s="44" t="n">
        <f aca="false">9-COUNTIF(J481:R481,"")</f>
        <v>7</v>
      </c>
      <c r="T481" s="35" t="str">
        <f aca="false">H481&amp;", "&amp;I481&amp;" - "&amp;G481</f>
        <v>Gułtowy, ul. Średzka 8, Gułtowy - Zespół Szkół w Gułtowach - Szkoła Podstawowa im. Arkadego Fiedlera</v>
      </c>
    </row>
    <row r="482" customFormat="false" ht="15" hidden="false" customHeight="false" outlineLevel="0" collapsed="false">
      <c r="A482" s="35" t="n">
        <v>481</v>
      </c>
      <c r="C482" s="42" t="s">
        <v>24</v>
      </c>
      <c r="D482" s="42" t="s">
        <v>198</v>
      </c>
      <c r="E482" s="42" t="s">
        <v>644</v>
      </c>
      <c r="F482" s="42" t="s">
        <v>38</v>
      </c>
      <c r="G482" s="42" t="s">
        <v>1562</v>
      </c>
      <c r="H482" s="42" t="s">
        <v>1563</v>
      </c>
      <c r="I482" s="42" t="s">
        <v>1564</v>
      </c>
      <c r="J482" s="43" t="n">
        <v>24.5555555555556</v>
      </c>
      <c r="K482" s="43" t="n">
        <v>28.5384615384615</v>
      </c>
      <c r="L482" s="43" t="n">
        <v>23.3333333333333</v>
      </c>
      <c r="M482" s="43" t="n">
        <v>24.1</v>
      </c>
      <c r="N482" s="43" t="n">
        <v>20.1818181818182</v>
      </c>
      <c r="O482" s="43" t="n">
        <v>27.75</v>
      </c>
      <c r="P482" s="43" t="n">
        <v>22.8</v>
      </c>
      <c r="Q482" s="43"/>
      <c r="R482" s="43"/>
      <c r="S482" s="44" t="n">
        <f aca="false">9-COUNTIF(J482:R482,"")</f>
        <v>7</v>
      </c>
      <c r="T482" s="35" t="str">
        <f aca="false">H482&amp;", "&amp;I482&amp;" - "&amp;G482</f>
        <v>Gutowo Małe, ul. Centralna 20 - Zespół Szkolno-Przedszkolny Samorządowa Szkoła Podstawowa w Gutowie Małym</v>
      </c>
    </row>
    <row r="483" customFormat="false" ht="15" hidden="false" customHeight="false" outlineLevel="0" collapsed="false">
      <c r="A483" s="35" t="n">
        <v>482</v>
      </c>
      <c r="C483" s="36" t="s">
        <v>54</v>
      </c>
      <c r="D483" s="36" t="s">
        <v>98</v>
      </c>
      <c r="E483" s="36" t="s">
        <v>1565</v>
      </c>
      <c r="F483" s="36" t="s">
        <v>27</v>
      </c>
      <c r="G483" s="37" t="s">
        <v>1566</v>
      </c>
      <c r="H483" s="36" t="s">
        <v>1567</v>
      </c>
      <c r="I483" s="37" t="s">
        <v>1568</v>
      </c>
      <c r="J483" s="38" t="n">
        <v>22.9285714285714</v>
      </c>
      <c r="K483" s="38" t="n">
        <v>24.1081081081081</v>
      </c>
      <c r="L483" s="38" t="n">
        <v>22.1071428571429</v>
      </c>
      <c r="M483" s="38" t="n">
        <v>25.1379310344828</v>
      </c>
      <c r="N483" s="38" t="n">
        <v>22.2162162162162</v>
      </c>
      <c r="O483" s="38" t="n">
        <v>21.42307692</v>
      </c>
      <c r="P483" s="38" t="n">
        <v>20.2380952380952</v>
      </c>
      <c r="Q483" s="38" t="n">
        <v>12.8064516129032</v>
      </c>
      <c r="R483" s="38" t="n">
        <v>23.75</v>
      </c>
      <c r="S483" s="44" t="n">
        <f aca="false">9-COUNTIF(J483:R483,"")</f>
        <v>9</v>
      </c>
      <c r="T483" s="35" t="str">
        <f aca="false">H483&amp;", "&amp;I483&amp;" - "&amp;G483</f>
        <v>Gwda Wielka, ul. Polna 21 - Szkoła Podstawowa w Gwdzie Wielkiej</v>
      </c>
    </row>
    <row r="484" customFormat="false" ht="15" hidden="false" customHeight="false" outlineLevel="0" collapsed="false">
      <c r="A484" s="35" t="n">
        <v>483</v>
      </c>
      <c r="C484" s="36" t="s">
        <v>54</v>
      </c>
      <c r="D484" s="36" t="s">
        <v>298</v>
      </c>
      <c r="E484" s="36" t="s">
        <v>299</v>
      </c>
      <c r="F484" s="36" t="s">
        <v>27</v>
      </c>
      <c r="G484" s="37" t="s">
        <v>1569</v>
      </c>
      <c r="H484" s="36" t="s">
        <v>1570</v>
      </c>
      <c r="I484" s="37" t="s">
        <v>1571</v>
      </c>
      <c r="J484" s="38" t="n">
        <v>23.2666666666667</v>
      </c>
      <c r="K484" s="38" t="n">
        <v>28.8636363636364</v>
      </c>
      <c r="L484" s="38" t="n">
        <v>17.0454545454545</v>
      </c>
      <c r="M484" s="38" t="n">
        <v>22.92</v>
      </c>
      <c r="N484" s="38" t="n">
        <v>26.4666666666667</v>
      </c>
      <c r="O484" s="38" t="n">
        <v>27.29411765</v>
      </c>
      <c r="P484" s="38" t="n">
        <v>22.2</v>
      </c>
      <c r="Q484" s="38" t="n">
        <v>17.8571428571429</v>
      </c>
      <c r="R484" s="38" t="n">
        <v>25.4545454545455</v>
      </c>
      <c r="S484" s="44" t="n">
        <f aca="false">9-COUNTIF(J484:R484,"")</f>
        <v>9</v>
      </c>
      <c r="T484" s="35" t="str">
        <f aca="false">H484&amp;", "&amp;I484&amp;" - "&amp;G484</f>
        <v>Gwiazdowo, Gwiazdowo 43 - Szkoła Podstawowa w Gwiazdowie</v>
      </c>
    </row>
    <row r="485" customFormat="false" ht="15" hidden="false" customHeight="false" outlineLevel="0" collapsed="false">
      <c r="A485" s="35" t="n">
        <v>484</v>
      </c>
      <c r="C485" s="42" t="s">
        <v>24</v>
      </c>
      <c r="D485" s="42" t="s">
        <v>76</v>
      </c>
      <c r="E485" s="42" t="s">
        <v>1572</v>
      </c>
      <c r="F485" s="42" t="s">
        <v>38</v>
      </c>
      <c r="G485" s="42" t="s">
        <v>1573</v>
      </c>
      <c r="H485" s="42" t="s">
        <v>1574</v>
      </c>
      <c r="I485" s="42" t="s">
        <v>1575</v>
      </c>
      <c r="J485" s="43" t="n">
        <v>30.3076923076923</v>
      </c>
      <c r="K485" s="43" t="n">
        <v>28.3513513513514</v>
      </c>
      <c r="L485" s="43" t="n">
        <v>27</v>
      </c>
      <c r="M485" s="43" t="n">
        <v>29.90625</v>
      </c>
      <c r="N485" s="43" t="n">
        <v>26</v>
      </c>
      <c r="O485" s="43" t="n">
        <v>24.78947368</v>
      </c>
      <c r="P485" s="43" t="n">
        <v>25.1785714285714</v>
      </c>
      <c r="Q485" s="43" t="n">
        <v>20.2727272727273</v>
      </c>
      <c r="R485" s="43" t="n">
        <v>21.4166666666667</v>
      </c>
      <c r="S485" s="44" t="n">
        <f aca="false">9-COUNTIF(J485:R485,"")</f>
        <v>9</v>
      </c>
      <c r="T485" s="35" t="str">
        <f aca="false">H485&amp;", "&amp;I485&amp;" - "&amp;G485</f>
        <v>Hanulin, Powstańców Wielkopolskich 1A - Szkoła Podstawowa im. J. Kusocińskiego w Hanulinie</v>
      </c>
    </row>
    <row r="486" customFormat="false" ht="15" hidden="false" customHeight="false" outlineLevel="0" collapsed="false">
      <c r="A486" s="35" t="n">
        <v>485</v>
      </c>
      <c r="C486" s="42" t="s">
        <v>24</v>
      </c>
      <c r="D486" s="42" t="s">
        <v>31</v>
      </c>
      <c r="E486" s="42" t="s">
        <v>32</v>
      </c>
      <c r="F486" s="42" t="s">
        <v>27</v>
      </c>
      <c r="G486" s="42" t="s">
        <v>1576</v>
      </c>
      <c r="H486" s="42" t="s">
        <v>1577</v>
      </c>
      <c r="I486" s="42" t="s">
        <v>1578</v>
      </c>
      <c r="J486" s="43" t="n">
        <v>24.8</v>
      </c>
      <c r="K486" s="43" t="n">
        <v>24.75</v>
      </c>
      <c r="L486" s="43" t="n">
        <v>21.8125</v>
      </c>
      <c r="M486" s="43" t="n">
        <v>23.3846153846154</v>
      </c>
      <c r="N486" s="43" t="n">
        <v>19.6666666666667</v>
      </c>
      <c r="O486" s="43" t="n">
        <v>18.2</v>
      </c>
      <c r="P486" s="43" t="n">
        <v>20.4166666666667</v>
      </c>
      <c r="Q486" s="43" t="n">
        <v>19.7777777777778</v>
      </c>
      <c r="R486" s="43" t="n">
        <v>18</v>
      </c>
      <c r="S486" s="44" t="n">
        <f aca="false">9-COUNTIF(J486:R486,"")</f>
        <v>9</v>
      </c>
      <c r="T486" s="35" t="str">
        <f aca="false">H486&amp;", "&amp;I486&amp;" - "&amp;G486</f>
        <v>Helenów Drugi, Helenów Drugi 15 - Szkoła Podstawowa im. Kazimierza Trzcińskiego w Helenowie Drugim</v>
      </c>
    </row>
    <row r="487" customFormat="false" ht="15" hidden="false" customHeight="false" outlineLevel="0" collapsed="false">
      <c r="A487" s="35" t="n">
        <v>486</v>
      </c>
      <c r="C487" s="42" t="s">
        <v>24</v>
      </c>
      <c r="D487" s="42" t="s">
        <v>194</v>
      </c>
      <c r="E487" s="42" t="s">
        <v>1197</v>
      </c>
      <c r="F487" s="42" t="s">
        <v>38</v>
      </c>
      <c r="G487" s="42" t="s">
        <v>1579</v>
      </c>
      <c r="H487" s="42" t="s">
        <v>1580</v>
      </c>
      <c r="I487" s="42" t="s">
        <v>1581</v>
      </c>
      <c r="J487" s="43" t="n">
        <v>25.8333333333333</v>
      </c>
      <c r="K487" s="43" t="n">
        <v>20</v>
      </c>
      <c r="L487" s="43" t="n">
        <v>26.5</v>
      </c>
      <c r="M487" s="43" t="n">
        <v>26.4166666666667</v>
      </c>
      <c r="N487" s="43" t="n">
        <v>21.4</v>
      </c>
      <c r="O487" s="43" t="n">
        <v>26.5</v>
      </c>
      <c r="P487" s="43" t="n">
        <v>24.8181818181818</v>
      </c>
      <c r="Q487" s="43" t="n">
        <v>20.7</v>
      </c>
      <c r="R487" s="43" t="n">
        <v>24.7</v>
      </c>
      <c r="S487" s="44" t="n">
        <f aca="false">9-COUNTIF(J487:R487,"")</f>
        <v>9</v>
      </c>
      <c r="T487" s="35" t="str">
        <f aca="false">H487&amp;", "&amp;I487&amp;" - "&amp;G487</f>
        <v>Huta, Huta 63a - Szkoła Podstawowa im. Janusza Korczaka  w Hucie</v>
      </c>
    </row>
    <row r="488" customFormat="false" ht="15" hidden="false" customHeight="false" outlineLevel="0" collapsed="false">
      <c r="A488" s="35" t="n">
        <v>487</v>
      </c>
      <c r="C488" s="45" t="s">
        <v>24</v>
      </c>
      <c r="D488" s="45" t="s">
        <v>146</v>
      </c>
      <c r="E488" s="45" t="s">
        <v>796</v>
      </c>
      <c r="F488" s="45" t="s">
        <v>27</v>
      </c>
      <c r="G488" s="45" t="s">
        <v>1582</v>
      </c>
      <c r="H488" s="45" t="s">
        <v>1580</v>
      </c>
      <c r="I488" s="45" t="s">
        <v>1583</v>
      </c>
      <c r="J488" s="46" t="n">
        <v>28.7894736842105</v>
      </c>
      <c r="K488" s="46" t="n">
        <v>24.7894736842105</v>
      </c>
      <c r="L488" s="46" t="n">
        <v>20.5</v>
      </c>
      <c r="M488" s="46" t="n">
        <v>24.8695652173913</v>
      </c>
      <c r="N488" s="46" t="n">
        <v>20.2</v>
      </c>
      <c r="O488" s="47" t="n">
        <v>21.4</v>
      </c>
      <c r="P488" s="47" t="n">
        <v>25.0909090909091</v>
      </c>
      <c r="Q488" s="47" t="n">
        <v>15.3333333333333</v>
      </c>
      <c r="R488" s="47" t="n">
        <v>23</v>
      </c>
      <c r="S488" s="44" t="n">
        <f aca="false">9-COUNTIF(J488:R488,"")</f>
        <v>9</v>
      </c>
      <c r="T488" s="35" t="str">
        <f aca="false">H488&amp;", "&amp;I488&amp;" - "&amp;G488</f>
        <v>Huta, ul. Radomska 22, Huta - Szkoła Podstawowa w Hucie</v>
      </c>
    </row>
    <row r="489" customFormat="false" ht="15" hidden="false" customHeight="false" outlineLevel="0" collapsed="false">
      <c r="A489" s="35" t="n">
        <v>488</v>
      </c>
      <c r="C489" s="42" t="s">
        <v>24</v>
      </c>
      <c r="D489" s="42" t="s">
        <v>31</v>
      </c>
      <c r="E489" s="42" t="s">
        <v>1584</v>
      </c>
      <c r="F489" s="42" t="s">
        <v>38</v>
      </c>
      <c r="G489" s="42" t="s">
        <v>1585</v>
      </c>
      <c r="H489" s="42" t="s">
        <v>1586</v>
      </c>
      <c r="I489" s="42" t="s">
        <v>1587</v>
      </c>
      <c r="J489" s="43" t="n">
        <v>26.4545454545455</v>
      </c>
      <c r="K489" s="43" t="n">
        <v>26.8333333333333</v>
      </c>
      <c r="L489" s="43" t="n">
        <v>18.875</v>
      </c>
      <c r="M489" s="43" t="n">
        <v>28.4285714285714</v>
      </c>
      <c r="N489" s="43" t="n">
        <v>22</v>
      </c>
      <c r="O489" s="43" t="n">
        <v>24</v>
      </c>
      <c r="P489" s="43" t="n">
        <v>27.4285714285714</v>
      </c>
      <c r="Q489" s="43" t="n">
        <v>19</v>
      </c>
      <c r="R489" s="43" t="n">
        <v>11</v>
      </c>
      <c r="S489" s="44" t="n">
        <f aca="false">9-COUNTIF(J489:R489,"")</f>
        <v>9</v>
      </c>
      <c r="T489" s="35" t="str">
        <f aca="false">H489&amp;", "&amp;I489&amp;" - "&amp;G489</f>
        <v>Ignacewo, Ignacewo 19 - Szkoła Podstawowa w Ignacewie</v>
      </c>
    </row>
    <row r="490" customFormat="false" ht="15" hidden="false" customHeight="false" outlineLevel="0" collapsed="false">
      <c r="A490" s="35" t="n">
        <v>489</v>
      </c>
      <c r="C490" s="42" t="s">
        <v>46</v>
      </c>
      <c r="D490" s="42" t="s">
        <v>429</v>
      </c>
      <c r="E490" s="42" t="s">
        <v>1588</v>
      </c>
      <c r="F490" s="42" t="s">
        <v>38</v>
      </c>
      <c r="G490" s="42" t="s">
        <v>1589</v>
      </c>
      <c r="H490" s="42" t="s">
        <v>1588</v>
      </c>
      <c r="I490" s="42" t="s">
        <v>1590</v>
      </c>
      <c r="J490" s="43" t="n">
        <v>26.697247706422</v>
      </c>
      <c r="K490" s="43" t="n">
        <v>27.7473684210526</v>
      </c>
      <c r="L490" s="43" t="n">
        <v>23.5980392156863</v>
      </c>
      <c r="M490" s="43" t="n">
        <v>29.0602409638554</v>
      </c>
      <c r="N490" s="43" t="n">
        <v>24.2934782608696</v>
      </c>
      <c r="O490" s="43" t="n">
        <v>25.84615385</v>
      </c>
      <c r="P490" s="43" t="n">
        <v>25.6233766233766</v>
      </c>
      <c r="Q490" s="43" t="n">
        <v>19.5441176470588</v>
      </c>
      <c r="R490" s="43" t="n">
        <v>22.5882352941176</v>
      </c>
      <c r="S490" s="44" t="n">
        <f aca="false">9-COUNTIF(J490:R490,"")</f>
        <v>9</v>
      </c>
      <c r="T490" s="35" t="str">
        <f aca="false">H490&amp;", "&amp;I490&amp;" - "&amp;G490</f>
        <v>Iłowa, ul. Piaskowa 2 - Szkoła Podstawowa im. Lotników Alianckich w Iłowej</v>
      </c>
    </row>
    <row r="491" customFormat="false" ht="15" hidden="false" customHeight="false" outlineLevel="0" collapsed="false">
      <c r="A491" s="35" t="n">
        <v>490</v>
      </c>
      <c r="C491" s="42" t="s">
        <v>24</v>
      </c>
      <c r="D491" s="42" t="s">
        <v>325</v>
      </c>
      <c r="E491" s="42" t="s">
        <v>449</v>
      </c>
      <c r="F491" s="42" t="s">
        <v>27</v>
      </c>
      <c r="G491" s="42" t="s">
        <v>1591</v>
      </c>
      <c r="H491" s="42" t="s">
        <v>1592</v>
      </c>
      <c r="I491" s="42" t="s">
        <v>1593</v>
      </c>
      <c r="J491" s="43" t="n">
        <v>28.4736842105263</v>
      </c>
      <c r="K491" s="43" t="n">
        <v>26.28</v>
      </c>
      <c r="L491" s="43" t="n">
        <v>24.3181818181818</v>
      </c>
      <c r="M491" s="43" t="n">
        <v>28.5263157894737</v>
      </c>
      <c r="N491" s="43" t="n">
        <v>30</v>
      </c>
      <c r="O491" s="43" t="n">
        <v>25.11764706</v>
      </c>
      <c r="P491" s="43" t="n">
        <v>22.8666666666667</v>
      </c>
      <c r="Q491" s="43" t="n">
        <v>23.375</v>
      </c>
      <c r="R491" s="43" t="n">
        <v>24.2777777777778</v>
      </c>
      <c r="S491" s="44" t="n">
        <f aca="false">9-COUNTIF(J491:R491,"")</f>
        <v>9</v>
      </c>
      <c r="T491" s="35" t="str">
        <f aca="false">H491&amp;", "&amp;I491&amp;" - "&amp;G491</f>
        <v>Iłówiec, Iłówiec 16 - Szkoła Podstawowa im. gen. Dezyderego Chłapowskiego w Iłówcu</v>
      </c>
    </row>
    <row r="492" customFormat="false" ht="26.25" hidden="false" customHeight="false" outlineLevel="0" collapsed="false">
      <c r="A492" s="35" t="n">
        <v>491</v>
      </c>
      <c r="C492" s="36" t="s">
        <v>54</v>
      </c>
      <c r="D492" s="36" t="s">
        <v>655</v>
      </c>
      <c r="E492" s="36" t="s">
        <v>1594</v>
      </c>
      <c r="F492" s="36" t="s">
        <v>38</v>
      </c>
      <c r="G492" s="37" t="s">
        <v>1595</v>
      </c>
      <c r="H492" s="36" t="s">
        <v>1594</v>
      </c>
      <c r="I492" s="37" t="s">
        <v>1596</v>
      </c>
      <c r="J492" s="38" t="n">
        <v>26.8363636363636</v>
      </c>
      <c r="K492" s="38" t="n">
        <v>26</v>
      </c>
      <c r="L492" s="38" t="n">
        <v>21.9830508474576</v>
      </c>
      <c r="M492" s="38" t="n">
        <v>26.2820512820513</v>
      </c>
      <c r="N492" s="38" t="n">
        <v>20.1875</v>
      </c>
      <c r="O492" s="38" t="n">
        <v>20.75510204</v>
      </c>
      <c r="P492" s="38" t="n">
        <v>24.2040816326531</v>
      </c>
      <c r="Q492" s="38" t="n">
        <v>18.6923076923077</v>
      </c>
      <c r="R492" s="38" t="n">
        <v>20.8055555555556</v>
      </c>
      <c r="S492" s="44" t="n">
        <f aca="false">9-COUNTIF(J492:R492,"")</f>
        <v>9</v>
      </c>
      <c r="T492" s="35" t="str">
        <f aca="false">H492&amp;", "&amp;I492&amp;" - "&amp;G492</f>
        <v>Ińsko, ul. Poprzeczna 1 - Centrum Oświatowo-Kulturalne w Ińsku Szkoła Podstawowa im. Krzysztofa Kamila Baczyńskiego</v>
      </c>
    </row>
    <row r="493" customFormat="false" ht="15" hidden="false" customHeight="false" outlineLevel="0" collapsed="false">
      <c r="A493" s="35" t="n">
        <v>492</v>
      </c>
      <c r="C493" s="42" t="s">
        <v>24</v>
      </c>
      <c r="D493" s="42" t="s">
        <v>25</v>
      </c>
      <c r="E493" s="42" t="s">
        <v>1597</v>
      </c>
      <c r="F493" s="42" t="s">
        <v>27</v>
      </c>
      <c r="G493" s="42" t="s">
        <v>1598</v>
      </c>
      <c r="H493" s="42" t="s">
        <v>1599</v>
      </c>
      <c r="I493" s="42" t="s">
        <v>1600</v>
      </c>
      <c r="J493" s="43" t="n">
        <v>31.3333333333333</v>
      </c>
      <c r="K493" s="43" t="n">
        <v>22.9615384615385</v>
      </c>
      <c r="L493" s="43" t="n">
        <v>20.9130434782609</v>
      </c>
      <c r="M493" s="43" t="n">
        <v>27.5</v>
      </c>
      <c r="N493" s="43" t="n">
        <v>25.9722222222222</v>
      </c>
      <c r="O493" s="43" t="n">
        <v>24.63333333</v>
      </c>
      <c r="P493" s="43" t="n">
        <v>21.2941176470588</v>
      </c>
      <c r="Q493" s="43" t="n">
        <v>24.9545454545455</v>
      </c>
      <c r="R493" s="43" t="n">
        <v>25.9230769230769</v>
      </c>
      <c r="S493" s="44" t="n">
        <f aca="false">9-COUNTIF(J493:R493,"")</f>
        <v>9</v>
      </c>
      <c r="T493" s="35" t="str">
        <f aca="false">H493&amp;", "&amp;I493&amp;" - "&amp;G493</f>
        <v>Iwanowice, ul. ks. Kordeckiego nr 11 - Szkoła Podstawowa im. ks. A. Kordeckiego w Iwanowicach</v>
      </c>
    </row>
    <row r="494" customFormat="false" ht="15" hidden="false" customHeight="false" outlineLevel="0" collapsed="false">
      <c r="A494" s="35" t="n">
        <v>493</v>
      </c>
      <c r="C494" s="42" t="s">
        <v>54</v>
      </c>
      <c r="D494" s="42" t="s">
        <v>245</v>
      </c>
      <c r="E494" s="42" t="s">
        <v>910</v>
      </c>
      <c r="F494" s="42" t="s">
        <v>38</v>
      </c>
      <c r="G494" s="42" t="s">
        <v>1601</v>
      </c>
      <c r="H494" s="42" t="s">
        <v>1602</v>
      </c>
      <c r="I494" s="42" t="s">
        <v>1603</v>
      </c>
      <c r="J494" s="43" t="n">
        <v>24.5555555555556</v>
      </c>
      <c r="K494" s="43" t="n">
        <v>26.875</v>
      </c>
      <c r="L494" s="43" t="n">
        <v>24.6666666666667</v>
      </c>
      <c r="M494" s="43" t="n">
        <v>28</v>
      </c>
      <c r="N494" s="43" t="n">
        <v>26.0769230769231</v>
      </c>
      <c r="O494" s="43" t="n">
        <v>23.35714286</v>
      </c>
      <c r="P494" s="43" t="n">
        <v>19.4</v>
      </c>
      <c r="Q494" s="43" t="n">
        <v>22.875</v>
      </c>
      <c r="R494" s="43" t="n">
        <v>20.1363636363636</v>
      </c>
      <c r="S494" s="44" t="n">
        <f aca="false">9-COUNTIF(J494:R494,"")</f>
        <v>9</v>
      </c>
      <c r="T494" s="35" t="str">
        <f aca="false">H494&amp;", "&amp;I494&amp;" - "&amp;G494</f>
        <v>Iwięcino, Iwięcino 7 - Szkoła Podstawowa w Iwięcinie</v>
      </c>
    </row>
    <row r="495" customFormat="false" ht="15" hidden="false" customHeight="false" outlineLevel="0" collapsed="false">
      <c r="A495" s="35" t="n">
        <v>494</v>
      </c>
      <c r="C495" s="36" t="s">
        <v>54</v>
      </c>
      <c r="D495" s="36" t="s">
        <v>98</v>
      </c>
      <c r="E495" s="36" t="s">
        <v>1533</v>
      </c>
      <c r="F495" s="36" t="s">
        <v>27</v>
      </c>
      <c r="G495" s="37" t="s">
        <v>1604</v>
      </c>
      <c r="H495" s="36" t="s">
        <v>1605</v>
      </c>
      <c r="I495" s="37" t="s">
        <v>1606</v>
      </c>
      <c r="J495" s="38" t="n">
        <v>25</v>
      </c>
      <c r="K495" s="38" t="n">
        <v>25.5555555555556</v>
      </c>
      <c r="L495" s="38" t="n">
        <v>20.5294117647059</v>
      </c>
      <c r="M495" s="38" t="n">
        <v>26.1875</v>
      </c>
      <c r="N495" s="38" t="n">
        <v>23.5</v>
      </c>
      <c r="O495" s="38" t="n">
        <v>22.1875</v>
      </c>
      <c r="P495" s="38" t="n">
        <v>24.3846153846154</v>
      </c>
      <c r="Q495" s="38" t="n">
        <v>18.625</v>
      </c>
      <c r="R495" s="38" t="n">
        <v>20.8125</v>
      </c>
      <c r="S495" s="44" t="n">
        <f aca="false">9-COUNTIF(J495:R495,"")</f>
        <v>9</v>
      </c>
      <c r="T495" s="35" t="str">
        <f aca="false">H495&amp;", "&amp;I495&amp;" - "&amp;G495</f>
        <v>Iwin, Iwin 12 - Szkoła Podstawowa im. Marii Konopnickiej w Iwinie</v>
      </c>
    </row>
    <row r="496" customFormat="false" ht="15" hidden="false" customHeight="false" outlineLevel="0" collapsed="false">
      <c r="A496" s="35" t="n">
        <v>495</v>
      </c>
      <c r="C496" s="42" t="s">
        <v>24</v>
      </c>
      <c r="D496" s="42" t="s">
        <v>151</v>
      </c>
      <c r="E496" s="42" t="s">
        <v>506</v>
      </c>
      <c r="F496" s="42" t="s">
        <v>38</v>
      </c>
      <c r="G496" s="42" t="s">
        <v>1607</v>
      </c>
      <c r="H496" s="42" t="s">
        <v>1608</v>
      </c>
      <c r="I496" s="42" t="s">
        <v>1077</v>
      </c>
      <c r="J496" s="43" t="n">
        <v>25.6190476190476</v>
      </c>
      <c r="K496" s="43" t="n">
        <v>26.0869565217391</v>
      </c>
      <c r="L496" s="43" t="n">
        <v>24.1578947368421</v>
      </c>
      <c r="M496" s="43" t="n">
        <v>25.95</v>
      </c>
      <c r="N496" s="43" t="n">
        <v>18.3529411764706</v>
      </c>
      <c r="O496" s="43" t="n">
        <v>22.9</v>
      </c>
      <c r="P496" s="43" t="n">
        <v>20.7</v>
      </c>
      <c r="Q496" s="43" t="n">
        <v>19.6315789473684</v>
      </c>
      <c r="R496" s="43" t="n">
        <v>17.7142857142857</v>
      </c>
      <c r="S496" s="44" t="n">
        <f aca="false">9-COUNTIF(J496:R496,"")</f>
        <v>9</v>
      </c>
      <c r="T496" s="35" t="str">
        <f aca="false">H496&amp;", "&amp;I496&amp;" - "&amp;G496</f>
        <v>Iwno, ul. Szkolna 11 - Zespół Szkół w Iwnie - Szkoła Podstawowa im. Mikołaja Kopernika</v>
      </c>
    </row>
    <row r="497" customFormat="false" ht="15" hidden="false" customHeight="false" outlineLevel="0" collapsed="false">
      <c r="A497" s="35" t="n">
        <v>496</v>
      </c>
      <c r="C497" s="42" t="s">
        <v>24</v>
      </c>
      <c r="D497" s="42" t="s">
        <v>36</v>
      </c>
      <c r="E497" s="42" t="s">
        <v>37</v>
      </c>
      <c r="F497" s="42" t="s">
        <v>38</v>
      </c>
      <c r="G497" s="42" t="s">
        <v>1609</v>
      </c>
      <c r="H497" s="42" t="s">
        <v>1610</v>
      </c>
      <c r="I497" s="42" t="s">
        <v>1611</v>
      </c>
      <c r="J497" s="43" t="n">
        <v>30.375</v>
      </c>
      <c r="K497" s="43" t="n">
        <v>27.8666666666667</v>
      </c>
      <c r="L497" s="43" t="n">
        <v>21.875</v>
      </c>
      <c r="M497" s="43" t="n">
        <v>27</v>
      </c>
      <c r="N497" s="43" t="n">
        <v>26.8666666666667</v>
      </c>
      <c r="O497" s="43" t="n">
        <v>29.11538462</v>
      </c>
      <c r="P497" s="43"/>
      <c r="Q497" s="43" t="n">
        <v>18.3870967741935</v>
      </c>
      <c r="R497" s="43" t="n">
        <v>20</v>
      </c>
      <c r="S497" s="44" t="n">
        <f aca="false">9-COUNTIF(J497:R497,"")</f>
        <v>8</v>
      </c>
      <c r="T497" s="35" t="str">
        <f aca="false">H497&amp;", "&amp;I497&amp;" - "&amp;G497</f>
        <v>Jabłkowo, Jabłkowo 16 - Szkoła Podstawowa w Jabłkowie</v>
      </c>
    </row>
    <row r="498" customFormat="false" ht="15" hidden="false" customHeight="false" outlineLevel="0" collapsed="false">
      <c r="A498" s="35" t="n">
        <v>497</v>
      </c>
      <c r="C498" s="42" t="s">
        <v>24</v>
      </c>
      <c r="D498" s="42" t="s">
        <v>211</v>
      </c>
      <c r="E498" s="42" t="s">
        <v>1612</v>
      </c>
      <c r="F498" s="42" t="s">
        <v>38</v>
      </c>
      <c r="G498" s="42" t="s">
        <v>1613</v>
      </c>
      <c r="H498" s="42" t="s">
        <v>1614</v>
      </c>
      <c r="I498" s="42" t="s">
        <v>1615</v>
      </c>
      <c r="J498" s="43" t="n">
        <v>23.6511627906977</v>
      </c>
      <c r="K498" s="43" t="n">
        <v>22.95</v>
      </c>
      <c r="L498" s="43" t="n">
        <v>20.3076923076923</v>
      </c>
      <c r="M498" s="43" t="n">
        <v>26.3913043478261</v>
      </c>
      <c r="N498" s="43" t="n">
        <v>17.9677419354839</v>
      </c>
      <c r="O498" s="43" t="n">
        <v>22.97560976</v>
      </c>
      <c r="P498" s="43" t="n">
        <v>19.6875</v>
      </c>
      <c r="Q498" s="43" t="n">
        <v>18.2142857142857</v>
      </c>
      <c r="R498" s="43" t="n">
        <v>19.2380952380952</v>
      </c>
      <c r="S498" s="44" t="n">
        <f aca="false">9-COUNTIF(J498:R498,"")</f>
        <v>9</v>
      </c>
      <c r="T498" s="35" t="str">
        <f aca="false">H498&amp;", "&amp;I498&amp;" - "&amp;G498</f>
        <v>Jabłonna, ul. Nowotomyska 9 - Szkoła Podstawowa im. Marcina Rożka w Zespole Szkolno-Przedszkolnym w Jabłonnie</v>
      </c>
    </row>
    <row r="499" customFormat="false" ht="15" hidden="false" customHeight="false" outlineLevel="0" collapsed="false">
      <c r="A499" s="35" t="n">
        <v>498</v>
      </c>
      <c r="C499" s="42" t="s">
        <v>46</v>
      </c>
      <c r="D499" s="42" t="s">
        <v>429</v>
      </c>
      <c r="E499" s="42" t="s">
        <v>502</v>
      </c>
      <c r="F499" s="42" t="s">
        <v>27</v>
      </c>
      <c r="G499" s="42" t="s">
        <v>1616</v>
      </c>
      <c r="H499" s="42" t="s">
        <v>1617</v>
      </c>
      <c r="I499" s="42" t="s">
        <v>1618</v>
      </c>
      <c r="J499" s="43" t="n">
        <v>26</v>
      </c>
      <c r="K499" s="43" t="n">
        <v>24.3333333333333</v>
      </c>
      <c r="L499" s="43" t="n">
        <v>21.5714285714286</v>
      </c>
      <c r="M499" s="43" t="n">
        <v>27.4545454545455</v>
      </c>
      <c r="N499" s="43" t="n">
        <v>16.125</v>
      </c>
      <c r="O499" s="43" t="n">
        <v>31</v>
      </c>
      <c r="P499" s="43" t="n">
        <v>19.5384615384615</v>
      </c>
      <c r="Q499" s="43" t="n">
        <v>22.75</v>
      </c>
      <c r="R499" s="43" t="n">
        <v>22.4444444444444</v>
      </c>
      <c r="S499" s="44" t="n">
        <f aca="false">9-COUNTIF(J499:R499,"")</f>
        <v>9</v>
      </c>
      <c r="T499" s="35" t="str">
        <f aca="false">H499&amp;", "&amp;I499&amp;" - "&amp;G499</f>
        <v>Jabłonów, ul. Żagańska 65, Jabłonów - Szkoła Podstawowa w Jabłonowie</v>
      </c>
    </row>
    <row r="500" customFormat="false" ht="15" hidden="false" customHeight="false" outlineLevel="0" collapsed="false">
      <c r="A500" s="35" t="n">
        <v>499</v>
      </c>
      <c r="C500" s="42" t="s">
        <v>46</v>
      </c>
      <c r="D500" s="42" t="s">
        <v>70</v>
      </c>
      <c r="E500" s="42" t="s">
        <v>1619</v>
      </c>
      <c r="F500" s="42" t="s">
        <v>27</v>
      </c>
      <c r="G500" s="42" t="s">
        <v>1620</v>
      </c>
      <c r="H500" s="42" t="s">
        <v>1621</v>
      </c>
      <c r="I500" s="42" t="s">
        <v>1622</v>
      </c>
      <c r="J500" s="43" t="n">
        <v>26.8666666666667</v>
      </c>
      <c r="K500" s="43" t="n">
        <v>25.6470588235294</v>
      </c>
      <c r="L500" s="43" t="n">
        <v>22.1538461538462</v>
      </c>
      <c r="M500" s="43" t="n">
        <v>25.9444444444444</v>
      </c>
      <c r="N500" s="43" t="n">
        <v>20.3333333333333</v>
      </c>
      <c r="O500" s="43" t="n">
        <v>25.86666667</v>
      </c>
      <c r="P500" s="43" t="n">
        <v>28.5714285714286</v>
      </c>
      <c r="Q500" s="43" t="n">
        <v>25.2</v>
      </c>
      <c r="R500" s="43" t="n">
        <v>25.0555555555556</v>
      </c>
      <c r="S500" s="44" t="n">
        <f aca="false">9-COUNTIF(J500:R500,"")</f>
        <v>9</v>
      </c>
      <c r="T500" s="35" t="str">
        <f aca="false">H500&amp;", "&amp;I500&amp;" - "&amp;G500</f>
        <v>Janczewo, Janczewo 27 - Szkoła Podstawowa w Janczewie</v>
      </c>
    </row>
    <row r="501" customFormat="false" ht="15" hidden="false" customHeight="false" outlineLevel="0" collapsed="false">
      <c r="A501" s="35" t="n">
        <v>500</v>
      </c>
      <c r="C501" s="42" t="s">
        <v>24</v>
      </c>
      <c r="D501" s="42" t="s">
        <v>829</v>
      </c>
      <c r="E501" s="42" t="s">
        <v>1233</v>
      </c>
      <c r="F501" s="42" t="s">
        <v>27</v>
      </c>
      <c r="G501" s="42" t="s">
        <v>1623</v>
      </c>
      <c r="H501" s="42" t="s">
        <v>1624</v>
      </c>
      <c r="I501" s="42" t="s">
        <v>1625</v>
      </c>
      <c r="J501" s="43" t="n">
        <v>26.1052631578947</v>
      </c>
      <c r="K501" s="43" t="n">
        <v>29.5882352941176</v>
      </c>
      <c r="L501" s="43" t="n">
        <v>18.7916666666667</v>
      </c>
      <c r="M501" s="43" t="n">
        <v>24.2105263157895</v>
      </c>
      <c r="N501" s="43" t="n">
        <v>25.4285714285714</v>
      </c>
      <c r="O501" s="43" t="n">
        <v>23.60869565</v>
      </c>
      <c r="P501" s="43" t="n">
        <v>24.2</v>
      </c>
      <c r="Q501" s="43" t="n">
        <v>20.0434782608696</v>
      </c>
      <c r="R501" s="43" t="n">
        <v>21.8</v>
      </c>
      <c r="S501" s="44" t="n">
        <f aca="false">9-COUNTIF(J501:R501,"")</f>
        <v>9</v>
      </c>
      <c r="T501" s="35" t="str">
        <f aca="false">H501&amp;", "&amp;I501&amp;" - "&amp;G501</f>
        <v>Jankowo Dolne, Jankowo Dolne 9 - Szkoła Podstawowa w Jankowie Dolnym</v>
      </c>
    </row>
    <row r="502" customFormat="false" ht="15" hidden="false" customHeight="false" outlineLevel="0" collapsed="false">
      <c r="A502" s="35" t="n">
        <v>501</v>
      </c>
      <c r="C502" s="42" t="s">
        <v>24</v>
      </c>
      <c r="D502" s="42" t="s">
        <v>25</v>
      </c>
      <c r="E502" s="42" t="s">
        <v>289</v>
      </c>
      <c r="F502" s="42" t="s">
        <v>27</v>
      </c>
      <c r="G502" s="42" t="s">
        <v>1626</v>
      </c>
      <c r="H502" s="42" t="s">
        <v>1627</v>
      </c>
      <c r="I502" s="42" t="s">
        <v>1628</v>
      </c>
      <c r="J502" s="43" t="n">
        <v>26.4761904761905</v>
      </c>
      <c r="K502" s="43" t="n">
        <v>28.48</v>
      </c>
      <c r="L502" s="43" t="n">
        <v>25.3157894736842</v>
      </c>
      <c r="M502" s="43" t="n">
        <v>27.6190476190476</v>
      </c>
      <c r="N502" s="43" t="n">
        <v>24.7878787878788</v>
      </c>
      <c r="O502" s="43" t="n">
        <v>23.38461538</v>
      </c>
      <c r="P502" s="43" t="n">
        <v>25.3333333333333</v>
      </c>
      <c r="Q502" s="43" t="n">
        <v>22.1212121212121</v>
      </c>
      <c r="R502" s="43" t="n">
        <v>21.7083333333333</v>
      </c>
      <c r="S502" s="44" t="n">
        <f aca="false">9-COUNTIF(J502:R502,"")</f>
        <v>9</v>
      </c>
      <c r="T502" s="35" t="str">
        <f aca="false">H502&amp;", "&amp;I502&amp;" - "&amp;G502</f>
        <v>Janków Pierwszy, Janków Pierwszy 78 - Szkoła Podstawowa w Zespole Szkół w Jankowie Pierwszym</v>
      </c>
    </row>
    <row r="503" customFormat="false" ht="15" hidden="false" customHeight="false" outlineLevel="0" collapsed="false">
      <c r="A503" s="35" t="n">
        <v>502</v>
      </c>
      <c r="C503" s="42" t="s">
        <v>24</v>
      </c>
      <c r="D503" s="42" t="s">
        <v>194</v>
      </c>
      <c r="E503" s="42" t="s">
        <v>735</v>
      </c>
      <c r="F503" s="42" t="s">
        <v>27</v>
      </c>
      <c r="G503" s="42" t="s">
        <v>1629</v>
      </c>
      <c r="H503" s="42" t="s">
        <v>1630</v>
      </c>
      <c r="I503" s="42" t="s">
        <v>1631</v>
      </c>
      <c r="J503" s="43" t="n">
        <v>29.025</v>
      </c>
      <c r="K503" s="43" t="n">
        <v>27.7894736842105</v>
      </c>
      <c r="L503" s="43" t="n">
        <v>24.1162790697674</v>
      </c>
      <c r="M503" s="43" t="n">
        <v>31.1785714285714</v>
      </c>
      <c r="N503" s="43" t="n">
        <v>27.4634146341463</v>
      </c>
      <c r="O503" s="43" t="n">
        <v>26.20588235</v>
      </c>
      <c r="P503" s="43" t="n">
        <v>26.9032258064516</v>
      </c>
      <c r="Q503" s="43" t="n">
        <v>19.9411764705882</v>
      </c>
      <c r="R503" s="43" t="n">
        <v>24.09375</v>
      </c>
      <c r="S503" s="44" t="n">
        <f aca="false">9-COUNTIF(J503:R503,"")</f>
        <v>9</v>
      </c>
      <c r="T503" s="35" t="str">
        <f aca="false">H503&amp;", "&amp;I503&amp;" - "&amp;G503</f>
        <v>Janków Przygodzki, ul. Szkolna 4, Janków Przygodzki - Szkoła Podstawowa im. Powstańców Wielkopolskich w Zespole Szkół w Jankowie Przygodzkim</v>
      </c>
    </row>
    <row r="504" customFormat="false" ht="15" hidden="false" customHeight="false" outlineLevel="0" collapsed="false">
      <c r="A504" s="35" t="n">
        <v>503</v>
      </c>
      <c r="C504" s="42" t="s">
        <v>24</v>
      </c>
      <c r="D504" s="42" t="s">
        <v>194</v>
      </c>
      <c r="E504" s="42" t="s">
        <v>195</v>
      </c>
      <c r="F504" s="42" t="s">
        <v>38</v>
      </c>
      <c r="G504" s="42" t="s">
        <v>1632</v>
      </c>
      <c r="H504" s="42" t="s">
        <v>1633</v>
      </c>
      <c r="I504" s="42" t="s">
        <v>1634</v>
      </c>
      <c r="J504" s="43" t="n">
        <v>23.25</v>
      </c>
      <c r="K504" s="43" t="n">
        <v>17.2857142857143</v>
      </c>
      <c r="L504" s="43" t="n">
        <v>23.2666666666667</v>
      </c>
      <c r="M504" s="43" t="n">
        <v>25.3333333333333</v>
      </c>
      <c r="N504" s="43" t="n">
        <v>20.375</v>
      </c>
      <c r="O504" s="43" t="n">
        <v>22.42857143</v>
      </c>
      <c r="P504" s="43" t="n">
        <v>24.8333333333333</v>
      </c>
      <c r="Q504" s="43" t="n">
        <v>21.375</v>
      </c>
      <c r="R504" s="43" t="n">
        <v>25.25</v>
      </c>
      <c r="S504" s="44" t="n">
        <f aca="false">9-COUNTIF(J504:R504,"")</f>
        <v>9</v>
      </c>
      <c r="T504" s="35" t="str">
        <f aca="false">H504&amp;", "&amp;I504&amp;" - "&amp;G504</f>
        <v>Janków Zaleśny, Janków Zaleśny 77 - Szkoła Podstawowa w Jankowie Zaleśnym</v>
      </c>
    </row>
    <row r="505" customFormat="false" ht="15" hidden="false" customHeight="false" outlineLevel="0" collapsed="false">
      <c r="A505" s="35" t="n">
        <v>504</v>
      </c>
      <c r="C505" s="42" t="s">
        <v>24</v>
      </c>
      <c r="D505" s="42" t="s">
        <v>65</v>
      </c>
      <c r="E505" s="42" t="s">
        <v>1270</v>
      </c>
      <c r="F505" s="42" t="s">
        <v>27</v>
      </c>
      <c r="G505" s="42" t="s">
        <v>1635</v>
      </c>
      <c r="H505" s="42" t="s">
        <v>1270</v>
      </c>
      <c r="I505" s="42" t="s">
        <v>1636</v>
      </c>
      <c r="J505" s="43" t="n">
        <v>29.8846153846154</v>
      </c>
      <c r="K505" s="43" t="n">
        <v>24.9565217391304</v>
      </c>
      <c r="L505" s="43" t="n">
        <v>21.2272727272727</v>
      </c>
      <c r="M505" s="43" t="n">
        <v>24.8333333333333</v>
      </c>
      <c r="N505" s="43"/>
      <c r="O505" s="43"/>
      <c r="P505" s="43"/>
      <c r="Q505" s="43"/>
      <c r="R505" s="43"/>
      <c r="S505" s="44" t="n">
        <f aca="false">9-COUNTIF(J505:R505,"")</f>
        <v>4</v>
      </c>
      <c r="T505" s="35" t="str">
        <f aca="false">H505&amp;", "&amp;I505&amp;" - "&amp;G505</f>
        <v>Jaraczewo, ul. Jarocińska 10 - Zespół Szkół Szkoła Podstawowa im. Bohaterów Armii Poznań</v>
      </c>
    </row>
    <row r="506" customFormat="false" ht="15" hidden="false" customHeight="false" outlineLevel="0" collapsed="false">
      <c r="A506" s="35" t="n">
        <v>505</v>
      </c>
      <c r="C506" s="42" t="s">
        <v>24</v>
      </c>
      <c r="D506" s="42" t="s">
        <v>25</v>
      </c>
      <c r="E506" s="42" t="s">
        <v>289</v>
      </c>
      <c r="F506" s="42" t="s">
        <v>27</v>
      </c>
      <c r="G506" s="42" t="s">
        <v>1637</v>
      </c>
      <c r="H506" s="42" t="s">
        <v>1638</v>
      </c>
      <c r="I506" s="42" t="s">
        <v>1639</v>
      </c>
      <c r="J506" s="43" t="n">
        <v>31.9</v>
      </c>
      <c r="K506" s="43" t="n">
        <v>31.4615384615385</v>
      </c>
      <c r="L506" s="43" t="n">
        <v>22.3333333333333</v>
      </c>
      <c r="M506" s="43" t="n">
        <v>29.2727272727273</v>
      </c>
      <c r="N506" s="43" t="n">
        <v>25.7368421052632</v>
      </c>
      <c r="O506" s="43" t="n">
        <v>27.77777778</v>
      </c>
      <c r="P506" s="43" t="n">
        <v>27.8333333333333</v>
      </c>
      <c r="Q506" s="43" t="n">
        <v>21.7333333333333</v>
      </c>
      <c r="R506" s="43" t="n">
        <v>20.9375</v>
      </c>
      <c r="S506" s="44" t="n">
        <f aca="false">9-COUNTIF(J506:R506,"")</f>
        <v>9</v>
      </c>
      <c r="T506" s="35" t="str">
        <f aca="false">H506&amp;", "&amp;I506&amp;" - "&amp;G506</f>
        <v>Jarantów, Jarantów 47 - Szkoła Podstawowa w Jarantowie</v>
      </c>
    </row>
    <row r="507" customFormat="false" ht="15" hidden="false" customHeight="false" outlineLevel="0" collapsed="false">
      <c r="A507" s="35" t="n">
        <v>506</v>
      </c>
      <c r="C507" s="42" t="s">
        <v>24</v>
      </c>
      <c r="D507" s="42" t="s">
        <v>65</v>
      </c>
      <c r="E507" s="42" t="s">
        <v>66</v>
      </c>
      <c r="F507" s="42" t="s">
        <v>38</v>
      </c>
      <c r="G507" s="42" t="s">
        <v>1640</v>
      </c>
      <c r="H507" s="42" t="s">
        <v>66</v>
      </c>
      <c r="I507" s="42" t="s">
        <v>1641</v>
      </c>
      <c r="J507" s="43" t="n">
        <v>29.3676470588235</v>
      </c>
      <c r="K507" s="43" t="n">
        <v>28.1900826446281</v>
      </c>
      <c r="L507" s="43" t="n">
        <v>26.7203389830508</v>
      </c>
      <c r="M507" s="43" t="n">
        <v>32.5576923076923</v>
      </c>
      <c r="N507" s="43" t="n">
        <v>26.9459459459459</v>
      </c>
      <c r="O507" s="43" t="n">
        <v>29.75</v>
      </c>
      <c r="P507" s="43" t="n">
        <v>28.3253012048193</v>
      </c>
      <c r="Q507" s="43" t="n">
        <v>23.9090909090909</v>
      </c>
      <c r="R507" s="43" t="n">
        <v>26.8169014084507</v>
      </c>
      <c r="S507" s="44" t="n">
        <f aca="false">9-COUNTIF(J507:R507,"")</f>
        <v>9</v>
      </c>
      <c r="T507" s="35" t="str">
        <f aca="false">H507&amp;", "&amp;I507&amp;" - "&amp;G507</f>
        <v>Jarocin, al. Niepodległości 8 - Szkoła Podstawowa nr 2 im. Królowej Jadwigi</v>
      </c>
    </row>
    <row r="508" customFormat="false" ht="15" hidden="false" customHeight="false" outlineLevel="0" collapsed="false">
      <c r="A508" s="35" t="n">
        <v>507</v>
      </c>
      <c r="C508" s="45" t="s">
        <v>24</v>
      </c>
      <c r="D508" s="45" t="s">
        <v>65</v>
      </c>
      <c r="E508" s="45" t="s">
        <v>66</v>
      </c>
      <c r="F508" s="45" t="s">
        <v>38</v>
      </c>
      <c r="G508" s="45" t="s">
        <v>1642</v>
      </c>
      <c r="H508" s="45" t="s">
        <v>66</v>
      </c>
      <c r="I508" s="45" t="s">
        <v>1643</v>
      </c>
      <c r="J508" s="46" t="n">
        <v>30.1913043478261</v>
      </c>
      <c r="K508" s="46" t="n">
        <v>26.9016393442623</v>
      </c>
      <c r="L508" s="46" t="n">
        <v>26.7863247863248</v>
      </c>
      <c r="M508" s="46" t="n">
        <v>30.48</v>
      </c>
      <c r="N508" s="46" t="n">
        <v>26.010752688172</v>
      </c>
      <c r="O508" s="46" t="n">
        <v>27.51851852</v>
      </c>
      <c r="P508" s="46" t="n">
        <v>26.6631578947368</v>
      </c>
      <c r="Q508" s="47" t="n">
        <v>25.0618556701031</v>
      </c>
      <c r="R508" s="47" t="n">
        <v>26.8631578947368</v>
      </c>
      <c r="S508" s="44" t="n">
        <f aca="false">9-COUNTIF(J508:R508,"")</f>
        <v>9</v>
      </c>
      <c r="T508" s="35" t="str">
        <f aca="false">H508&amp;", "&amp;I508&amp;" - "&amp;G508</f>
        <v>Jarocin, ul. M.C. Skłodowskiej 4 - Szkoła Podstawowa nr 4 im. Władysława Broniewskiego</v>
      </c>
    </row>
    <row r="509" customFormat="false" ht="15" hidden="false" customHeight="false" outlineLevel="0" collapsed="false">
      <c r="A509" s="35" t="n">
        <v>508</v>
      </c>
      <c r="C509" s="42" t="s">
        <v>24</v>
      </c>
      <c r="D509" s="42" t="s">
        <v>65</v>
      </c>
      <c r="E509" s="42" t="s">
        <v>66</v>
      </c>
      <c r="F509" s="42" t="s">
        <v>38</v>
      </c>
      <c r="G509" s="42" t="s">
        <v>1644</v>
      </c>
      <c r="H509" s="42" t="s">
        <v>66</v>
      </c>
      <c r="I509" s="42" t="s">
        <v>1645</v>
      </c>
      <c r="J509" s="43" t="n">
        <v>26.7</v>
      </c>
      <c r="K509" s="43" t="n">
        <v>26.5833333333333</v>
      </c>
      <c r="L509" s="43" t="n">
        <v>23.7692307692308</v>
      </c>
      <c r="M509" s="43" t="n">
        <v>27.8</v>
      </c>
      <c r="N509" s="43" t="n">
        <v>23.5806451612903</v>
      </c>
      <c r="O509" s="43" t="n">
        <v>26.40740741</v>
      </c>
      <c r="P509" s="43" t="n">
        <v>24.9310344827586</v>
      </c>
      <c r="Q509" s="43" t="n">
        <v>20.4375</v>
      </c>
      <c r="R509" s="43" t="n">
        <v>25.7096774193548</v>
      </c>
      <c r="S509" s="44" t="n">
        <f aca="false">9-COUNTIF(J509:R509,"")</f>
        <v>9</v>
      </c>
      <c r="T509" s="35" t="str">
        <f aca="false">H509&amp;", "&amp;I509&amp;" - "&amp;G509</f>
        <v>Jarocin, ul. Radliniecka 11 - Szkoła Podstawowa w Mieszkowie</v>
      </c>
    </row>
    <row r="510" customFormat="false" ht="15" hidden="false" customHeight="false" outlineLevel="0" collapsed="false">
      <c r="A510" s="35" t="n">
        <v>509</v>
      </c>
      <c r="C510" s="42" t="s">
        <v>24</v>
      </c>
      <c r="D510" s="42" t="s">
        <v>65</v>
      </c>
      <c r="E510" s="42" t="s">
        <v>66</v>
      </c>
      <c r="F510" s="42" t="s">
        <v>38</v>
      </c>
      <c r="G510" s="42" t="s">
        <v>1646</v>
      </c>
      <c r="H510" s="42" t="s">
        <v>66</v>
      </c>
      <c r="I510" s="42" t="s">
        <v>1647</v>
      </c>
      <c r="J510" s="43" t="n">
        <v>29.03125</v>
      </c>
      <c r="K510" s="43" t="n">
        <v>29.0582524271845</v>
      </c>
      <c r="L510" s="43" t="n">
        <v>24.6</v>
      </c>
      <c r="M510" s="43" t="n">
        <v>31.2571428571429</v>
      </c>
      <c r="N510" s="43" t="n">
        <v>25.3538461538462</v>
      </c>
      <c r="O510" s="43" t="n">
        <v>27.3253012</v>
      </c>
      <c r="P510" s="43" t="n">
        <v>27.4363636363636</v>
      </c>
      <c r="Q510" s="43" t="n">
        <v>21.9824561403509</v>
      </c>
      <c r="R510" s="43" t="n">
        <v>23.530303030303</v>
      </c>
      <c r="S510" s="44" t="n">
        <f aca="false">9-COUNTIF(J510:R510,"")</f>
        <v>9</v>
      </c>
      <c r="T510" s="35" t="str">
        <f aca="false">H510&amp;", "&amp;I510&amp;" - "&amp;G510</f>
        <v>Jarocin, ul. Waryńskiego 11 - Szkoła Podstawowa nr 5 z Oddziałami Integracyjnymi w Jarocinie im. 1 Pułku Lotnictwa Myśliwskiego "Warszawa"</v>
      </c>
    </row>
    <row r="511" customFormat="false" ht="15" hidden="false" customHeight="false" outlineLevel="0" collapsed="false">
      <c r="A511" s="35" t="n">
        <v>510</v>
      </c>
      <c r="C511" s="42" t="s">
        <v>24</v>
      </c>
      <c r="D511" s="42" t="s">
        <v>65</v>
      </c>
      <c r="E511" s="42" t="s">
        <v>66</v>
      </c>
      <c r="F511" s="42" t="s">
        <v>38</v>
      </c>
      <c r="G511" s="42" t="s">
        <v>1648</v>
      </c>
      <c r="H511" s="42" t="s">
        <v>66</v>
      </c>
      <c r="I511" s="42" t="s">
        <v>1649</v>
      </c>
      <c r="J511" s="43" t="n">
        <v>29.2093023255814</v>
      </c>
      <c r="K511" s="43" t="n">
        <v>27.3137254901961</v>
      </c>
      <c r="L511" s="43" t="n">
        <v>22.5813953488372</v>
      </c>
      <c r="M511" s="43" t="n">
        <v>30.9302325581395</v>
      </c>
      <c r="N511" s="43" t="n">
        <v>23.952380952381</v>
      </c>
      <c r="O511" s="43" t="n">
        <v>24.94736842</v>
      </c>
      <c r="P511" s="43" t="n">
        <v>25.84</v>
      </c>
      <c r="Q511" s="43" t="n">
        <v>21.9459459459459</v>
      </c>
      <c r="R511" s="43" t="n">
        <v>26.2631578947368</v>
      </c>
      <c r="S511" s="44" t="n">
        <f aca="false">9-COUNTIF(J511:R511,"")</f>
        <v>9</v>
      </c>
      <c r="T511" s="35" t="str">
        <f aca="false">H511&amp;", "&amp;I511&amp;" - "&amp;G511</f>
        <v>Jarocin, ul. Wrocławska 168 - Szkoła Podstawowa nr 3 w Jarocinie</v>
      </c>
    </row>
    <row r="512" customFormat="false" ht="15" hidden="false" customHeight="false" outlineLevel="0" collapsed="false">
      <c r="A512" s="35" t="n">
        <v>511</v>
      </c>
      <c r="C512" s="42" t="s">
        <v>24</v>
      </c>
      <c r="D512" s="42" t="s">
        <v>343</v>
      </c>
      <c r="E512" s="42" t="s">
        <v>1650</v>
      </c>
      <c r="F512" s="42" t="s">
        <v>38</v>
      </c>
      <c r="G512" s="42" t="s">
        <v>1651</v>
      </c>
      <c r="H512" s="42" t="s">
        <v>1652</v>
      </c>
      <c r="I512" s="42" t="s">
        <v>1653</v>
      </c>
      <c r="J512" s="43" t="n">
        <v>26.4782608695652</v>
      </c>
      <c r="K512" s="43" t="n">
        <v>27.7037037037037</v>
      </c>
      <c r="L512" s="43" t="n">
        <v>20.7575757575758</v>
      </c>
      <c r="M512" s="43" t="n">
        <v>25.6666666666667</v>
      </c>
      <c r="N512" s="43" t="n">
        <v>22.8695652173913</v>
      </c>
      <c r="O512" s="43" t="n">
        <v>23.57894737</v>
      </c>
      <c r="P512" s="43" t="n">
        <v>25.4736842105263</v>
      </c>
      <c r="Q512" s="43" t="n">
        <v>18.1818181818182</v>
      </c>
      <c r="R512" s="43" t="n">
        <v>21.1818181818182</v>
      </c>
      <c r="S512" s="44" t="n">
        <f aca="false">9-COUNTIF(J512:R512,"")</f>
        <v>9</v>
      </c>
      <c r="T512" s="35" t="str">
        <f aca="false">H512&amp;", "&amp;I512&amp;" - "&amp;G512</f>
        <v>Jarosławiec, Jarosławiec 7 - Szkoła Podstawowa w Jarosławcu</v>
      </c>
    </row>
    <row r="513" customFormat="false" ht="15" hidden="false" customHeight="false" outlineLevel="0" collapsed="false">
      <c r="A513" s="35" t="n">
        <v>512</v>
      </c>
      <c r="C513" s="42" t="s">
        <v>54</v>
      </c>
      <c r="D513" s="42" t="s">
        <v>298</v>
      </c>
      <c r="E513" s="42" t="s">
        <v>1654</v>
      </c>
      <c r="F513" s="42" t="s">
        <v>27</v>
      </c>
      <c r="G513" s="42" t="s">
        <v>1655</v>
      </c>
      <c r="H513" s="42" t="s">
        <v>1652</v>
      </c>
      <c r="I513" s="42" t="s">
        <v>1656</v>
      </c>
      <c r="J513" s="43" t="n">
        <v>29.4444444444444</v>
      </c>
      <c r="K513" s="43" t="n">
        <v>28.4615384615385</v>
      </c>
      <c r="L513" s="43" t="n">
        <v>24.48</v>
      </c>
      <c r="M513" s="43" t="n">
        <v>28.0294117647059</v>
      </c>
      <c r="N513" s="43" t="n">
        <v>28.4736842105263</v>
      </c>
      <c r="O513" s="43" t="n">
        <v>26.79166667</v>
      </c>
      <c r="P513" s="43" t="n">
        <v>24.25</v>
      </c>
      <c r="Q513" s="43" t="n">
        <v>20.5333333333333</v>
      </c>
      <c r="R513" s="43" t="n">
        <v>20.8571428571429</v>
      </c>
      <c r="S513" s="44" t="n">
        <f aca="false">9-COUNTIF(J513:R513,"")</f>
        <v>9</v>
      </c>
      <c r="T513" s="35" t="str">
        <f aca="false">H513&amp;", "&amp;I513&amp;" - "&amp;G513</f>
        <v>Jarosławiec, ul. Bałtycka 65 B - Zespół Szkół - Szkoła Podstawowa w Jarosławcu</v>
      </c>
    </row>
    <row r="514" customFormat="false" ht="15" hidden="false" customHeight="false" outlineLevel="0" collapsed="false">
      <c r="A514" s="35" t="n">
        <v>513</v>
      </c>
      <c r="C514" s="42" t="s">
        <v>24</v>
      </c>
      <c r="D514" s="42" t="s">
        <v>31</v>
      </c>
      <c r="E514" s="42" t="s">
        <v>142</v>
      </c>
      <c r="F514" s="42" t="s">
        <v>38</v>
      </c>
      <c r="G514" s="42" t="s">
        <v>1657</v>
      </c>
      <c r="H514" s="42" t="s">
        <v>1658</v>
      </c>
      <c r="I514" s="42" t="s">
        <v>1659</v>
      </c>
      <c r="J514" s="43" t="n">
        <v>28.3</v>
      </c>
      <c r="K514" s="43" t="n">
        <v>25.6428571428571</v>
      </c>
      <c r="L514" s="43" t="n">
        <v>21.6842105263158</v>
      </c>
      <c r="M514" s="43" t="n">
        <v>29.8421052631579</v>
      </c>
      <c r="N514" s="43" t="n">
        <v>26.25</v>
      </c>
      <c r="O514" s="43" t="n">
        <v>24.69230769</v>
      </c>
      <c r="P514" s="43" t="n">
        <v>25.8181818181818</v>
      </c>
      <c r="Q514" s="43" t="n">
        <v>19.75</v>
      </c>
      <c r="R514" s="43" t="n">
        <v>22.7777777777778</v>
      </c>
      <c r="S514" s="44" t="n">
        <f aca="false">9-COUNTIF(J514:R514,"")</f>
        <v>9</v>
      </c>
      <c r="T514" s="35" t="str">
        <f aca="false">H514&amp;", "&amp;I514&amp;" - "&amp;G514</f>
        <v>Jaroszewice Grodzieckie, Jaroszewice Grodzieckie 38 - Szkoła Podstawowa im. gen. Władysława Andersa w Jaroszewicach Grodzieckich</v>
      </c>
    </row>
    <row r="515" customFormat="false" ht="15" hidden="false" customHeight="false" outlineLevel="0" collapsed="false">
      <c r="A515" s="35" t="n">
        <v>514</v>
      </c>
      <c r="C515" s="42" t="s">
        <v>54</v>
      </c>
      <c r="D515" s="42" t="s">
        <v>873</v>
      </c>
      <c r="E515" s="42" t="s">
        <v>1433</v>
      </c>
      <c r="F515" s="42" t="s">
        <v>38</v>
      </c>
      <c r="G515" s="42" t="s">
        <v>1660</v>
      </c>
      <c r="H515" s="42" t="s">
        <v>1661</v>
      </c>
      <c r="I515" s="42" t="s">
        <v>1662</v>
      </c>
      <c r="J515" s="43" t="n">
        <v>23</v>
      </c>
      <c r="K515" s="43" t="n">
        <v>26.45</v>
      </c>
      <c r="L515" s="43" t="n">
        <v>23.8</v>
      </c>
      <c r="M515" s="43" t="n">
        <v>25.7</v>
      </c>
      <c r="N515" s="43" t="n">
        <v>17.304347826087</v>
      </c>
      <c r="O515" s="43" t="n">
        <v>25.35294118</v>
      </c>
      <c r="P515" s="43" t="n">
        <v>23.2</v>
      </c>
      <c r="Q515" s="43" t="n">
        <v>22.4375</v>
      </c>
      <c r="R515" s="43" t="n">
        <v>21.6666666666667</v>
      </c>
      <c r="S515" s="44" t="n">
        <f aca="false">9-COUNTIF(J515:R515,"")</f>
        <v>9</v>
      </c>
      <c r="T515" s="35" t="str">
        <f aca="false">H515&amp;", "&amp;I515&amp;" - "&amp;G515</f>
        <v>Jarszewo, Jarszewo 32 - Szkoła Podstawowa w Jarszewie</v>
      </c>
    </row>
    <row r="516" customFormat="false" ht="15" hidden="false" customHeight="false" outlineLevel="0" collapsed="false">
      <c r="A516" s="35" t="n">
        <v>515</v>
      </c>
      <c r="C516" s="42" t="s">
        <v>24</v>
      </c>
      <c r="D516" s="42" t="s">
        <v>829</v>
      </c>
      <c r="E516" s="42" t="s">
        <v>1055</v>
      </c>
      <c r="F516" s="42" t="s">
        <v>27</v>
      </c>
      <c r="G516" s="42" t="s">
        <v>57</v>
      </c>
      <c r="H516" s="42" t="s">
        <v>1663</v>
      </c>
      <c r="I516" s="42" t="s">
        <v>1664</v>
      </c>
      <c r="J516" s="43" t="n">
        <v>26.1052631578947</v>
      </c>
      <c r="K516" s="43" t="n">
        <v>27.05</v>
      </c>
      <c r="L516" s="43" t="n">
        <v>22.7777777777778</v>
      </c>
      <c r="M516" s="43" t="n">
        <v>23.2</v>
      </c>
      <c r="N516" s="43" t="n">
        <v>22.5</v>
      </c>
      <c r="O516" s="43" t="n">
        <v>26.08333333</v>
      </c>
      <c r="P516" s="43" t="n">
        <v>20.5384615384615</v>
      </c>
      <c r="Q516" s="43" t="n">
        <v>18.6428571428571</v>
      </c>
      <c r="R516" s="43" t="n">
        <v>19.4166666666667</v>
      </c>
      <c r="S516" s="44" t="n">
        <f aca="false">9-COUNTIF(J516:R516,"")</f>
        <v>9</v>
      </c>
      <c r="T516" s="35" t="str">
        <f aca="false">H516&amp;", "&amp;I516&amp;" - "&amp;G516</f>
        <v>Jarząbkowo, Jarząbkowo 4 - Szkoła Podstawowa</v>
      </c>
    </row>
    <row r="517" customFormat="false" ht="15" hidden="false" customHeight="false" outlineLevel="0" collapsed="false">
      <c r="A517" s="35" t="n">
        <v>516</v>
      </c>
      <c r="C517" s="42" t="s">
        <v>46</v>
      </c>
      <c r="D517" s="42" t="s">
        <v>224</v>
      </c>
      <c r="E517" s="42" t="s">
        <v>1292</v>
      </c>
      <c r="F517" s="42" t="s">
        <v>38</v>
      </c>
      <c r="G517" s="42" t="s">
        <v>1665</v>
      </c>
      <c r="H517" s="42" t="s">
        <v>1292</v>
      </c>
      <c r="I517" s="42" t="s">
        <v>1666</v>
      </c>
      <c r="J517" s="43" t="n">
        <v>27.3428571428571</v>
      </c>
      <c r="K517" s="43" t="n">
        <v>26.6842105263158</v>
      </c>
      <c r="L517" s="43" t="n">
        <v>25.1016949152542</v>
      </c>
      <c r="M517" s="43" t="n">
        <v>27.0307692307692</v>
      </c>
      <c r="N517" s="43" t="n">
        <v>24.7857142857143</v>
      </c>
      <c r="O517" s="43" t="n">
        <v>24.11111111</v>
      </c>
      <c r="P517" s="43" t="n">
        <v>24.7246376811594</v>
      </c>
      <c r="Q517" s="43" t="n">
        <v>22.3090909090909</v>
      </c>
      <c r="R517" s="43" t="n">
        <v>23.4186046511628</v>
      </c>
      <c r="S517" s="44" t="n">
        <f aca="false">9-COUNTIF(J517:R517,"")</f>
        <v>9</v>
      </c>
      <c r="T517" s="35" t="str">
        <f aca="false">H517&amp;", "&amp;I517&amp;" - "&amp;G517</f>
        <v>Jasień, ul. Marii Konopnickiej 10 - Szkoła Podstawowa im. Henryka Sienkiewicza w Jasieniu</v>
      </c>
    </row>
    <row r="518" customFormat="false" ht="15" hidden="false" customHeight="false" outlineLevel="0" collapsed="false">
      <c r="A518" s="35" t="n">
        <v>517</v>
      </c>
      <c r="C518" s="42" t="s">
        <v>24</v>
      </c>
      <c r="D518" s="42" t="s">
        <v>499</v>
      </c>
      <c r="E518" s="42" t="s">
        <v>500</v>
      </c>
      <c r="F518" s="42" t="s">
        <v>38</v>
      </c>
      <c r="G518" s="42" t="s">
        <v>1667</v>
      </c>
      <c r="H518" s="42" t="s">
        <v>500</v>
      </c>
      <c r="I518" s="42" t="s">
        <v>1668</v>
      </c>
      <c r="J518" s="43" t="n">
        <v>27.5</v>
      </c>
      <c r="K518" s="43" t="n">
        <v>27.0214285714286</v>
      </c>
      <c r="L518" s="43" t="n">
        <v>24.0342465753425</v>
      </c>
      <c r="M518" s="43" t="n">
        <v>25.9338842975207</v>
      </c>
      <c r="N518" s="43" t="n">
        <v>22.112676056338</v>
      </c>
      <c r="O518" s="43" t="n">
        <v>23.54385965</v>
      </c>
      <c r="P518" s="43" t="n">
        <v>23.8780487804878</v>
      </c>
      <c r="Q518" s="43" t="n">
        <v>18.3263157894737</v>
      </c>
      <c r="R518" s="43" t="n">
        <v>20.8604651162791</v>
      </c>
      <c r="S518" s="44" t="n">
        <f aca="false">9-COUNTIF(J518:R518,"")</f>
        <v>9</v>
      </c>
      <c r="T518" s="35" t="str">
        <f aca="false">H518&amp;", "&amp;I518&amp;" - "&amp;G518</f>
        <v>Jastrowie, Aleja Wolności 1 - Publiczna Szkoła Podstawowa im. Marii Konopnickiej w Jastrowiu</v>
      </c>
    </row>
    <row r="519" customFormat="false" ht="15" hidden="false" customHeight="false" outlineLevel="0" collapsed="false">
      <c r="A519" s="35" t="n">
        <v>518</v>
      </c>
      <c r="C519" s="42" t="s">
        <v>24</v>
      </c>
      <c r="D519" s="42" t="s">
        <v>25</v>
      </c>
      <c r="E519" s="42" t="s">
        <v>289</v>
      </c>
      <c r="F519" s="42" t="s">
        <v>27</v>
      </c>
      <c r="G519" s="42" t="s">
        <v>1669</v>
      </c>
      <c r="H519" s="42" t="s">
        <v>1670</v>
      </c>
      <c r="I519" s="42" t="s">
        <v>1671</v>
      </c>
      <c r="J519" s="43" t="n">
        <v>29</v>
      </c>
      <c r="K519" s="43" t="n">
        <v>24.4285714285714</v>
      </c>
      <c r="L519" s="43" t="n">
        <v>24.0714285714286</v>
      </c>
      <c r="M519" s="43" t="n">
        <v>29.5</v>
      </c>
      <c r="N519" s="43" t="n">
        <v>25.0833333333333</v>
      </c>
      <c r="O519" s="43" t="n">
        <v>27.42857143</v>
      </c>
      <c r="P519" s="43" t="n">
        <v>21.1111111111111</v>
      </c>
      <c r="Q519" s="43" t="n">
        <v>15.7</v>
      </c>
      <c r="R519" s="43" t="n">
        <v>26</v>
      </c>
      <c r="S519" s="44" t="n">
        <f aca="false">9-COUNTIF(J519:R519,"")</f>
        <v>9</v>
      </c>
      <c r="T519" s="35" t="str">
        <f aca="false">H519&amp;", "&amp;I519&amp;" - "&amp;G519</f>
        <v>Jastrzębniki, Jastrzębniki 51 - Szkoła Podstawowa w Jastrzębnikach</v>
      </c>
    </row>
    <row r="520" customFormat="false" ht="15" hidden="false" customHeight="false" outlineLevel="0" collapsed="false">
      <c r="A520" s="35" t="n">
        <v>519</v>
      </c>
      <c r="C520" s="42" t="s">
        <v>24</v>
      </c>
      <c r="D520" s="42" t="s">
        <v>829</v>
      </c>
      <c r="E520" s="42" t="s">
        <v>1672</v>
      </c>
      <c r="F520" s="42" t="s">
        <v>38</v>
      </c>
      <c r="G520" s="42" t="s">
        <v>1673</v>
      </c>
      <c r="H520" s="42" t="s">
        <v>1674</v>
      </c>
      <c r="I520" s="42" t="s">
        <v>1675</v>
      </c>
      <c r="J520" s="43" t="n">
        <v>32.6666666666667</v>
      </c>
      <c r="K520" s="43" t="n">
        <v>31.7142857142857</v>
      </c>
      <c r="L520" s="43" t="n">
        <v>35</v>
      </c>
      <c r="M520" s="43" t="n">
        <v>31</v>
      </c>
      <c r="N520" s="43" t="n">
        <v>26.1111111111111</v>
      </c>
      <c r="O520" s="43" t="n">
        <v>30.6</v>
      </c>
      <c r="P520" s="43" t="n">
        <v>29.3333333333333</v>
      </c>
      <c r="Q520" s="43" t="n">
        <v>24.6</v>
      </c>
      <c r="R520" s="43"/>
      <c r="S520" s="44" t="n">
        <f aca="false">9-COUNTIF(J520:R520,"")</f>
        <v>8</v>
      </c>
      <c r="T520" s="35" t="str">
        <f aca="false">H520&amp;", "&amp;I520&amp;" - "&amp;G520</f>
        <v>Jastrzębowo, Jastrzębowo 26a - Szkoła Podstawowa im. Wojska Polskiego w Jastrzębowie</v>
      </c>
    </row>
    <row r="521" customFormat="false" ht="15" hidden="false" customHeight="false" outlineLevel="0" collapsed="false">
      <c r="A521" s="35" t="n">
        <v>520</v>
      </c>
      <c r="C521" s="42" t="s">
        <v>24</v>
      </c>
      <c r="D521" s="42" t="s">
        <v>373</v>
      </c>
      <c r="E521" s="42" t="s">
        <v>406</v>
      </c>
      <c r="F521" s="42" t="s">
        <v>38</v>
      </c>
      <c r="G521" s="42" t="s">
        <v>1676</v>
      </c>
      <c r="H521" s="42" t="s">
        <v>1677</v>
      </c>
      <c r="I521" s="42" t="s">
        <v>1678</v>
      </c>
      <c r="J521" s="43" t="n">
        <v>30.5</v>
      </c>
      <c r="K521" s="43" t="n">
        <v>27.8181818181818</v>
      </c>
      <c r="L521" s="43" t="n">
        <v>22.35</v>
      </c>
      <c r="M521" s="43" t="n">
        <v>28.1</v>
      </c>
      <c r="N521" s="43" t="n">
        <v>27.4615384615385</v>
      </c>
      <c r="O521" s="43" t="n">
        <v>27.33333333</v>
      </c>
      <c r="P521" s="43" t="n">
        <v>24.4</v>
      </c>
      <c r="Q521" s="43" t="n">
        <v>19</v>
      </c>
      <c r="R521" s="43" t="n">
        <v>24.5263157894737</v>
      </c>
      <c r="S521" s="44" t="n">
        <f aca="false">9-COUNTIF(J521:R521,"")</f>
        <v>9</v>
      </c>
      <c r="T521" s="35" t="str">
        <f aca="false">H521&amp;", "&amp;I521&amp;" - "&amp;G521</f>
        <v>Jastrzębsko Stare, pl. Kościelny 6, Jastrzębsko Stare - Szkoła Podstawowa w Jastrzębsku Starym</v>
      </c>
    </row>
    <row r="522" customFormat="false" ht="15" hidden="false" customHeight="false" outlineLevel="0" collapsed="false">
      <c r="A522" s="35" t="n">
        <v>521</v>
      </c>
      <c r="C522" s="51" t="s">
        <v>24</v>
      </c>
      <c r="D522" s="51" t="s">
        <v>161</v>
      </c>
      <c r="E522" s="51" t="s">
        <v>1310</v>
      </c>
      <c r="F522" s="51" t="s">
        <v>27</v>
      </c>
      <c r="G522" s="51" t="s">
        <v>1679</v>
      </c>
      <c r="H522" s="51" t="s">
        <v>1680</v>
      </c>
      <c r="I522" s="51" t="s">
        <v>1681</v>
      </c>
      <c r="J522" s="52" t="n">
        <v>28.4</v>
      </c>
      <c r="K522" s="52" t="n">
        <v>28.3809523809524</v>
      </c>
      <c r="L522" s="53" t="n">
        <v>24.3333333333333</v>
      </c>
      <c r="M522" s="53" t="n">
        <v>25.5</v>
      </c>
      <c r="N522" s="53" t="n">
        <v>24.3636363636364</v>
      </c>
      <c r="O522" s="53" t="n">
        <v>25.9375</v>
      </c>
      <c r="P522" s="53" t="n">
        <v>22.9090909090909</v>
      </c>
      <c r="Q522" s="53" t="n">
        <v>19.0625</v>
      </c>
      <c r="R522" s="53" t="n">
        <v>22.125</v>
      </c>
      <c r="S522" s="44" t="n">
        <f aca="false">9-COUNTIF(J522:R522,"")</f>
        <v>9</v>
      </c>
      <c r="T522" s="35" t="str">
        <f aca="false">H522&amp;", "&amp;I522&amp;" - "&amp;G522</f>
        <v>Jedlec, Jedlec 154 - Szkoła Podstawowa im. Królowej Jadwigi w Zespole Szkolno-Przedszkolnym w Jedlcu</v>
      </c>
    </row>
    <row r="523" customFormat="false" ht="15" hidden="false" customHeight="false" outlineLevel="0" collapsed="false">
      <c r="A523" s="35" t="n">
        <v>522</v>
      </c>
      <c r="C523" s="42" t="s">
        <v>46</v>
      </c>
      <c r="D523" s="42" t="s">
        <v>429</v>
      </c>
      <c r="E523" s="42" t="s">
        <v>430</v>
      </c>
      <c r="F523" s="42" t="s">
        <v>27</v>
      </c>
      <c r="G523" s="42" t="s">
        <v>1682</v>
      </c>
      <c r="H523" s="42" t="s">
        <v>1683</v>
      </c>
      <c r="I523" s="42" t="s">
        <v>1684</v>
      </c>
      <c r="J523" s="43" t="n">
        <v>30.3636363636364</v>
      </c>
      <c r="K523" s="43" t="n">
        <v>22.2</v>
      </c>
      <c r="L523" s="43" t="n">
        <v>18</v>
      </c>
      <c r="M523" s="43" t="n">
        <v>33.3</v>
      </c>
      <c r="N523" s="43" t="n">
        <v>21.6153846153846</v>
      </c>
      <c r="O523" s="43" t="n">
        <v>21</v>
      </c>
      <c r="P523" s="43" t="n">
        <v>28.25</v>
      </c>
      <c r="Q523" s="43" t="n">
        <v>27</v>
      </c>
      <c r="R523" s="43" t="n">
        <v>23.125</v>
      </c>
      <c r="S523" s="44" t="n">
        <f aca="false">9-COUNTIF(J523:R523,"")</f>
        <v>9</v>
      </c>
      <c r="T523" s="35" t="str">
        <f aca="false">H523&amp;", "&amp;I523&amp;" - "&amp;G523</f>
        <v>Jelenin, Jelenin 69a - Publiczna Szkoła Podstawowa im. Mikołaja Kopernika w Jeleninie</v>
      </c>
    </row>
    <row r="524" customFormat="false" ht="15" hidden="false" customHeight="false" outlineLevel="0" collapsed="false">
      <c r="A524" s="35" t="n">
        <v>523</v>
      </c>
      <c r="C524" s="36" t="s">
        <v>54</v>
      </c>
      <c r="D524" s="36" t="s">
        <v>98</v>
      </c>
      <c r="E524" s="36" t="s">
        <v>1565</v>
      </c>
      <c r="F524" s="36" t="s">
        <v>27</v>
      </c>
      <c r="G524" s="37" t="s">
        <v>1685</v>
      </c>
      <c r="H524" s="36" t="s">
        <v>1686</v>
      </c>
      <c r="I524" s="37" t="s">
        <v>1687</v>
      </c>
      <c r="J524" s="38" t="n">
        <v>32.6</v>
      </c>
      <c r="K524" s="38" t="n">
        <v>18.5</v>
      </c>
      <c r="L524" s="38" t="n">
        <v>20.1666666666667</v>
      </c>
      <c r="M524" s="38" t="n">
        <v>27.625</v>
      </c>
      <c r="N524" s="38" t="n">
        <v>23.8333333333333</v>
      </c>
      <c r="O524" s="38" t="n">
        <v>28.75</v>
      </c>
      <c r="P524" s="38" t="n">
        <v>26.6666666666667</v>
      </c>
      <c r="Q524" s="38" t="n">
        <v>17.7777777777778</v>
      </c>
      <c r="R524" s="38" t="n">
        <v>21.6923076923077</v>
      </c>
      <c r="S524" s="44" t="n">
        <f aca="false">9-COUNTIF(J524:R524,"")</f>
        <v>9</v>
      </c>
      <c r="T524" s="35" t="str">
        <f aca="false">H524&amp;", "&amp;I524&amp;" - "&amp;G524</f>
        <v>Jelenino, Jelenino 38 - Szkoła Podstawowa w Jeleninie</v>
      </c>
    </row>
    <row r="525" customFormat="false" ht="15" hidden="false" customHeight="false" outlineLevel="0" collapsed="false">
      <c r="A525" s="35" t="n">
        <v>524</v>
      </c>
      <c r="C525" s="36" t="s">
        <v>54</v>
      </c>
      <c r="D525" s="36" t="s">
        <v>98</v>
      </c>
      <c r="E525" s="36" t="s">
        <v>392</v>
      </c>
      <c r="F525" s="36" t="s">
        <v>38</v>
      </c>
      <c r="G525" s="37" t="s">
        <v>1688</v>
      </c>
      <c r="H525" s="36" t="s">
        <v>1689</v>
      </c>
      <c r="I525" s="37" t="s">
        <v>1690</v>
      </c>
      <c r="J525" s="38" t="n">
        <v>23.375</v>
      </c>
      <c r="K525" s="38" t="n">
        <v>26.1818181818182</v>
      </c>
      <c r="L525" s="38" t="n">
        <v>22.6666666666667</v>
      </c>
      <c r="M525" s="38" t="n">
        <v>26.5</v>
      </c>
      <c r="N525" s="38" t="n">
        <v>26.25</v>
      </c>
      <c r="O525" s="38" t="n">
        <v>22.63157895</v>
      </c>
      <c r="P525" s="38" t="n">
        <v>24.4</v>
      </c>
      <c r="Q525" s="38" t="n">
        <v>19.6666666666667</v>
      </c>
      <c r="R525" s="38" t="n">
        <v>27.1666666666667</v>
      </c>
      <c r="S525" s="44" t="n">
        <f aca="false">9-COUNTIF(J525:R525,"")</f>
        <v>9</v>
      </c>
      <c r="T525" s="35" t="str">
        <f aca="false">H525&amp;", "&amp;I525&amp;" - "&amp;G525</f>
        <v>Jeleń, Jeleń 2 - Szkoła Podstawowa w Jeleniu</v>
      </c>
    </row>
    <row r="526" customFormat="false" ht="15" hidden="false" customHeight="false" outlineLevel="0" collapsed="false">
      <c r="A526" s="35" t="n">
        <v>525</v>
      </c>
      <c r="C526" s="42" t="s">
        <v>46</v>
      </c>
      <c r="D526" s="42" t="s">
        <v>70</v>
      </c>
      <c r="E526" s="42" t="s">
        <v>337</v>
      </c>
      <c r="F526" s="42" t="s">
        <v>27</v>
      </c>
      <c r="G526" s="42" t="s">
        <v>1691</v>
      </c>
      <c r="H526" s="42" t="s">
        <v>1692</v>
      </c>
      <c r="I526" s="42" t="s">
        <v>1693</v>
      </c>
      <c r="J526" s="43" t="n">
        <v>26.6190476190476</v>
      </c>
      <c r="K526" s="43" t="n">
        <v>25.78125</v>
      </c>
      <c r="L526" s="43" t="n">
        <v>25.75</v>
      </c>
      <c r="M526" s="43" t="n">
        <v>26.7241379310345</v>
      </c>
      <c r="N526" s="43" t="n">
        <v>25.1904761904762</v>
      </c>
      <c r="O526" s="43" t="n">
        <v>26.34615385</v>
      </c>
      <c r="P526" s="43" t="n">
        <v>24.6923076923077</v>
      </c>
      <c r="Q526" s="43" t="n">
        <v>22.4</v>
      </c>
      <c r="R526" s="43" t="n">
        <v>25.2173913043478</v>
      </c>
      <c r="S526" s="44" t="n">
        <f aca="false">9-COUNTIF(J526:R526,"")</f>
        <v>9</v>
      </c>
      <c r="T526" s="35" t="str">
        <f aca="false">H526&amp;", "&amp;I526&amp;" - "&amp;G526</f>
        <v>Jenin, ul. Lipowa 1, Jenin - Szkoła Podstawowa im. Włodzimierza Korsaka w Jeninie</v>
      </c>
    </row>
    <row r="527" customFormat="false" ht="15" hidden="false" customHeight="false" outlineLevel="0" collapsed="false">
      <c r="A527" s="35" t="n">
        <v>526</v>
      </c>
      <c r="C527" s="42" t="s">
        <v>46</v>
      </c>
      <c r="D527" s="42" t="s">
        <v>70</v>
      </c>
      <c r="E527" s="42" t="s">
        <v>337</v>
      </c>
      <c r="F527" s="42" t="s">
        <v>27</v>
      </c>
      <c r="G527" s="42" t="s">
        <v>1694</v>
      </c>
      <c r="H527" s="42" t="s">
        <v>1695</v>
      </c>
      <c r="I527" s="42" t="s">
        <v>1696</v>
      </c>
      <c r="J527" s="43" t="n">
        <v>24.5</v>
      </c>
      <c r="K527" s="43" t="n">
        <v>31.4285714285714</v>
      </c>
      <c r="L527" s="43" t="n">
        <v>22.3</v>
      </c>
      <c r="M527" s="43" t="n">
        <v>25.8333333333333</v>
      </c>
      <c r="N527" s="43" t="n">
        <v>25.875</v>
      </c>
      <c r="O527" s="43" t="n">
        <v>26.38095238</v>
      </c>
      <c r="P527" s="43" t="n">
        <v>24.1666666666667</v>
      </c>
      <c r="Q527" s="43" t="n">
        <v>19.2777777777778</v>
      </c>
      <c r="R527" s="43" t="n">
        <v>24.1875</v>
      </c>
      <c r="S527" s="44" t="n">
        <f aca="false">9-COUNTIF(J527:R527,"")</f>
        <v>9</v>
      </c>
      <c r="T527" s="35" t="str">
        <f aca="false">H527&amp;", "&amp;I527&amp;" - "&amp;G527</f>
        <v>Jeniniec, Jeniniec 8a - Szkoła Podstawowa w Jenińcu</v>
      </c>
    </row>
    <row r="528" customFormat="false" ht="15" hidden="false" customHeight="false" outlineLevel="0" collapsed="false">
      <c r="A528" s="35" t="n">
        <v>527</v>
      </c>
      <c r="C528" s="42" t="s">
        <v>24</v>
      </c>
      <c r="D528" s="42" t="s">
        <v>258</v>
      </c>
      <c r="E528" s="42" t="s">
        <v>259</v>
      </c>
      <c r="F528" s="42" t="s">
        <v>38</v>
      </c>
      <c r="G528" s="42" t="s">
        <v>1697</v>
      </c>
      <c r="H528" s="42" t="s">
        <v>1698</v>
      </c>
      <c r="I528" s="42" t="s">
        <v>1699</v>
      </c>
      <c r="J528" s="43" t="n">
        <v>28.5686274509804</v>
      </c>
      <c r="K528" s="43" t="n">
        <v>27.6415094339623</v>
      </c>
      <c r="L528" s="43" t="n">
        <v>21.7183098591549</v>
      </c>
      <c r="M528" s="43" t="n">
        <v>28.0181818181818</v>
      </c>
      <c r="N528" s="43" t="n">
        <v>24.9393939393939</v>
      </c>
      <c r="O528" s="43" t="n">
        <v>27.9122807</v>
      </c>
      <c r="P528" s="43" t="n">
        <v>22.6805555555556</v>
      </c>
      <c r="Q528" s="43" t="n">
        <v>22.2352941176471</v>
      </c>
      <c r="R528" s="43" t="n">
        <v>21.5918367346939</v>
      </c>
      <c r="S528" s="44" t="n">
        <f aca="false">9-COUNTIF(J528:R528,"")</f>
        <v>9</v>
      </c>
      <c r="T528" s="35" t="str">
        <f aca="false">H528&amp;", "&amp;I528&amp;" - "&amp;G528</f>
        <v>Jerka, ul. Szkolna 5, Jerka - Szkoła Podstawowa im. Melchiora Wańkowicza w Zespole Szkół w Jerce</v>
      </c>
    </row>
    <row r="529" customFormat="false" ht="15" hidden="false" customHeight="false" outlineLevel="0" collapsed="false">
      <c r="A529" s="35" t="n">
        <v>528</v>
      </c>
      <c r="C529" s="42" t="s">
        <v>24</v>
      </c>
      <c r="D529" s="42" t="s">
        <v>151</v>
      </c>
      <c r="E529" s="42" t="s">
        <v>282</v>
      </c>
      <c r="F529" s="42" t="s">
        <v>38</v>
      </c>
      <c r="G529" s="42" t="s">
        <v>1700</v>
      </c>
      <c r="H529" s="42" t="s">
        <v>1701</v>
      </c>
      <c r="I529" s="42" t="s">
        <v>1702</v>
      </c>
      <c r="J529" s="43" t="n">
        <v>28.2068965517241</v>
      </c>
      <c r="K529" s="43" t="n">
        <v>28.9</v>
      </c>
      <c r="L529" s="43" t="n">
        <v>25.84</v>
      </c>
      <c r="M529" s="43" t="n">
        <v>31.1904761904762</v>
      </c>
      <c r="N529" s="43" t="n">
        <v>29.4666666666667</v>
      </c>
      <c r="O529" s="43" t="n">
        <v>27.56521739</v>
      </c>
      <c r="P529" s="43" t="n">
        <v>25.08</v>
      </c>
      <c r="Q529" s="43" t="n">
        <v>23.5862068965517</v>
      </c>
      <c r="R529" s="43" t="n">
        <v>27.4814814814815</v>
      </c>
      <c r="S529" s="44" t="n">
        <f aca="false">9-COUNTIF(J529:R529,"")</f>
        <v>9</v>
      </c>
      <c r="T529" s="35" t="str">
        <f aca="false">H529&amp;", "&amp;I529&amp;" - "&amp;G529</f>
        <v>Jerzykowo, ul. Spokojna 3, Jerzykowo - Szkoła Podstawowa w Jerzykowie</v>
      </c>
    </row>
    <row r="530" customFormat="false" ht="15" hidden="false" customHeight="false" outlineLevel="0" collapsed="false">
      <c r="A530" s="35" t="n">
        <v>529</v>
      </c>
      <c r="C530" s="42" t="s">
        <v>54</v>
      </c>
      <c r="D530" s="42" t="s">
        <v>215</v>
      </c>
      <c r="E530" s="42" t="s">
        <v>1703</v>
      </c>
      <c r="F530" s="42" t="s">
        <v>27</v>
      </c>
      <c r="G530" s="42" t="s">
        <v>1704</v>
      </c>
      <c r="H530" s="42" t="s">
        <v>1705</v>
      </c>
      <c r="I530" s="42" t="s">
        <v>1706</v>
      </c>
      <c r="J530" s="43" t="n">
        <v>27.6666666666667</v>
      </c>
      <c r="K530" s="43" t="n">
        <v>25.1538461538462</v>
      </c>
      <c r="L530" s="43" t="n">
        <v>24.7333333333333</v>
      </c>
      <c r="M530" s="43" t="n">
        <v>30.6875</v>
      </c>
      <c r="N530" s="43" t="n">
        <v>26.3333333333333</v>
      </c>
      <c r="O530" s="43" t="n">
        <v>24.14285714</v>
      </c>
      <c r="P530" s="43" t="n">
        <v>24.1764705882353</v>
      </c>
      <c r="Q530" s="43" t="n">
        <v>22.0666666666667</v>
      </c>
      <c r="R530" s="43" t="n">
        <v>19.2352941176471</v>
      </c>
      <c r="S530" s="44" t="n">
        <f aca="false">9-COUNTIF(J530:R530,"")</f>
        <v>9</v>
      </c>
      <c r="T530" s="35" t="str">
        <f aca="false">H530&amp;", "&amp;I530&amp;" - "&amp;G530</f>
        <v>Jesionowo, Jesionowo 59 - Publiczna Szkoła Podstawowa im. Kornela Makuszyńskiego w Jesionowie</v>
      </c>
    </row>
    <row r="531" customFormat="false" ht="15" hidden="false" customHeight="false" outlineLevel="0" collapsed="false">
      <c r="A531" s="35" t="n">
        <v>530</v>
      </c>
      <c r="C531" s="42" t="s">
        <v>24</v>
      </c>
      <c r="D531" s="42" t="s">
        <v>440</v>
      </c>
      <c r="E531" s="42" t="s">
        <v>567</v>
      </c>
      <c r="F531" s="42" t="s">
        <v>27</v>
      </c>
      <c r="G531" s="42" t="s">
        <v>1707</v>
      </c>
      <c r="H531" s="42" t="s">
        <v>1708</v>
      </c>
      <c r="I531" s="42" t="s">
        <v>1709</v>
      </c>
      <c r="J531" s="43" t="n">
        <v>29.1034482758621</v>
      </c>
      <c r="K531" s="43" t="n">
        <v>26.0869565217391</v>
      </c>
      <c r="L531" s="43" t="n">
        <v>24.6315789473684</v>
      </c>
      <c r="M531" s="43" t="n">
        <v>28.9411764705882</v>
      </c>
      <c r="N531" s="43" t="n">
        <v>28.5</v>
      </c>
      <c r="O531" s="43" t="n">
        <v>24.70588235</v>
      </c>
      <c r="P531" s="43" t="n">
        <v>26.1818181818182</v>
      </c>
      <c r="Q531" s="43" t="n">
        <v>21.0833333333333</v>
      </c>
      <c r="R531" s="43" t="n">
        <v>22.7692307692308</v>
      </c>
      <c r="S531" s="44" t="n">
        <f aca="false">9-COUNTIF(J531:R531,"")</f>
        <v>9</v>
      </c>
      <c r="T531" s="35" t="str">
        <f aca="false">H531&amp;", "&amp;I531&amp;" - "&amp;G531</f>
        <v>Jezierzyce Kościelne, Jezierzyce Kościelne 90a - Szkoła Podstawowa im. Tadeusza Kościuszki w Zespole Szkół w Jezierzycach Kościelnych</v>
      </c>
    </row>
    <row r="532" customFormat="false" ht="15" hidden="false" customHeight="false" outlineLevel="0" collapsed="false">
      <c r="A532" s="35" t="n">
        <v>531</v>
      </c>
      <c r="C532" s="42" t="s">
        <v>24</v>
      </c>
      <c r="D532" s="42" t="s">
        <v>151</v>
      </c>
      <c r="E532" s="42" t="s">
        <v>1710</v>
      </c>
      <c r="F532" s="42" t="s">
        <v>38</v>
      </c>
      <c r="G532" s="42" t="s">
        <v>1711</v>
      </c>
      <c r="H532" s="42" t="s">
        <v>1712</v>
      </c>
      <c r="I532" s="42" t="s">
        <v>1713</v>
      </c>
      <c r="J532" s="43" t="n">
        <v>29.962962962963</v>
      </c>
      <c r="K532" s="43" t="n">
        <v>28.25</v>
      </c>
      <c r="L532" s="43" t="n">
        <v>27.7777777777778</v>
      </c>
      <c r="M532" s="43" t="n">
        <v>27.0344827586207</v>
      </c>
      <c r="N532" s="43" t="n">
        <v>28.9230769230769</v>
      </c>
      <c r="O532" s="43" t="n">
        <v>27.95454545</v>
      </c>
      <c r="P532" s="43" t="n">
        <v>22.8333333333333</v>
      </c>
      <c r="Q532" s="43" t="n">
        <v>18.4545454545455</v>
      </c>
      <c r="R532" s="43" t="n">
        <v>24.695652173913</v>
      </c>
      <c r="S532" s="44" t="n">
        <f aca="false">9-COUNTIF(J532:R532,"")</f>
        <v>9</v>
      </c>
      <c r="T532" s="35" t="str">
        <f aca="false">H532&amp;", "&amp;I532&amp;" - "&amp;G532</f>
        <v>Jeziorki, pl. Parkowy 7, Jeziorki - Szkoła Podstawowa w Jeziorkach  w Zespole Szkolno- Przedszkolnym Jeziorki Plac Parkowy 7</v>
      </c>
    </row>
    <row r="533" customFormat="false" ht="15" hidden="false" customHeight="false" outlineLevel="0" collapsed="false">
      <c r="A533" s="35" t="n">
        <v>532</v>
      </c>
      <c r="C533" s="42" t="s">
        <v>54</v>
      </c>
      <c r="D533" s="42" t="s">
        <v>298</v>
      </c>
      <c r="E533" s="42" t="s">
        <v>883</v>
      </c>
      <c r="F533" s="42" t="s">
        <v>27</v>
      </c>
      <c r="G533" s="42" t="s">
        <v>1714</v>
      </c>
      <c r="H533" s="42" t="s">
        <v>1715</v>
      </c>
      <c r="I533" s="42" t="s">
        <v>1716</v>
      </c>
      <c r="J533" s="43" t="n">
        <v>27.95</v>
      </c>
      <c r="K533" s="43" t="n">
        <v>25.8636363636364</v>
      </c>
      <c r="L533" s="43" t="n">
        <v>22.5217391304348</v>
      </c>
      <c r="M533" s="43" t="n">
        <v>30.6666666666667</v>
      </c>
      <c r="N533" s="43" t="n">
        <v>23.4285714285714</v>
      </c>
      <c r="O533" s="43" t="n">
        <v>21.58333333</v>
      </c>
      <c r="P533" s="43" t="n">
        <v>27.7692307692308</v>
      </c>
      <c r="Q533" s="43"/>
      <c r="R533" s="43"/>
      <c r="S533" s="44" t="n">
        <f aca="false">9-COUNTIF(J533:R533,"")</f>
        <v>7</v>
      </c>
      <c r="T533" s="35" t="str">
        <f aca="false">H533&amp;", "&amp;I533&amp;" - "&amp;G533</f>
        <v>Jeżyczki, Jeżyczki 29 - Szkoła Podstawowa im. kpt. Kazimierza Filipowicza ps. "Kord" w Jeżyczkach</v>
      </c>
    </row>
    <row r="534" customFormat="false" ht="15" hidden="false" customHeight="false" outlineLevel="0" collapsed="false">
      <c r="A534" s="35" t="n">
        <v>533</v>
      </c>
      <c r="C534" s="42" t="s">
        <v>24</v>
      </c>
      <c r="D534" s="42" t="s">
        <v>146</v>
      </c>
      <c r="E534" s="42" t="s">
        <v>796</v>
      </c>
      <c r="F534" s="42" t="s">
        <v>27</v>
      </c>
      <c r="G534" s="42" t="s">
        <v>1717</v>
      </c>
      <c r="H534" s="42" t="s">
        <v>1718</v>
      </c>
      <c r="I534" s="42" t="s">
        <v>1719</v>
      </c>
      <c r="J534" s="43" t="n">
        <v>27.3333333333333</v>
      </c>
      <c r="K534" s="43" t="n">
        <v>22.6470588235294</v>
      </c>
      <c r="L534" s="43" t="n">
        <v>20.6206896551724</v>
      </c>
      <c r="M534" s="43" t="n">
        <v>26.12</v>
      </c>
      <c r="N534" s="43" t="n">
        <v>24.6666666666667</v>
      </c>
      <c r="O534" s="43" t="n">
        <v>26.66666667</v>
      </c>
      <c r="P534" s="43" t="n">
        <v>26.4285714285714</v>
      </c>
      <c r="Q534" s="43" t="n">
        <v>19.4166666666667</v>
      </c>
      <c r="R534" s="43" t="n">
        <v>22.3448275862069</v>
      </c>
      <c r="S534" s="44" t="n">
        <f aca="false">9-COUNTIF(J534:R534,"")</f>
        <v>9</v>
      </c>
      <c r="T534" s="35" t="str">
        <f aca="false">H534&amp;", "&amp;I534&amp;" - "&amp;G534</f>
        <v>Jędrzejewo, Jędrzejewo 25 - Zespół Szkół w Jędrzejewie Szkoła Podstawowa w Jędrzejewie</v>
      </c>
    </row>
    <row r="535" customFormat="false" ht="15" hidden="false" customHeight="false" outlineLevel="0" collapsed="false">
      <c r="A535" s="35" t="n">
        <v>534</v>
      </c>
      <c r="C535" s="42" t="s">
        <v>24</v>
      </c>
      <c r="D535" s="42" t="s">
        <v>146</v>
      </c>
      <c r="E535" s="42" t="s">
        <v>1720</v>
      </c>
      <c r="F535" s="42" t="s">
        <v>27</v>
      </c>
      <c r="G535" s="42" t="s">
        <v>1721</v>
      </c>
      <c r="H535" s="42" t="s">
        <v>1718</v>
      </c>
      <c r="I535" s="42" t="s">
        <v>1722</v>
      </c>
      <c r="J535" s="43" t="n">
        <v>29.1538461538462</v>
      </c>
      <c r="K535" s="43" t="n">
        <v>24.2857142857143</v>
      </c>
      <c r="L535" s="43" t="n">
        <v>24.9</v>
      </c>
      <c r="M535" s="43" t="n">
        <v>27.8666666666667</v>
      </c>
      <c r="N535" s="43" t="n">
        <v>28.05</v>
      </c>
      <c r="O535" s="43" t="n">
        <v>24.69230769</v>
      </c>
      <c r="P535" s="43" t="n">
        <v>26.75</v>
      </c>
      <c r="Q535" s="43" t="n">
        <v>23</v>
      </c>
      <c r="R535" s="43" t="n">
        <v>25.6923076923077</v>
      </c>
      <c r="S535" s="44" t="n">
        <f aca="false">9-COUNTIF(J535:R535,"")</f>
        <v>9</v>
      </c>
      <c r="T535" s="35" t="str">
        <f aca="false">H535&amp;", "&amp;I535&amp;" - "&amp;G535</f>
        <v>Jędrzejewo, Jędrzejewo 40A - Publiczna Szkoła Podstawowa im. płk. Franciszka Bartoszka</v>
      </c>
    </row>
    <row r="536" customFormat="false" ht="15" hidden="false" customHeight="false" outlineLevel="0" collapsed="false">
      <c r="A536" s="35" t="n">
        <v>535</v>
      </c>
      <c r="C536" s="42" t="s">
        <v>24</v>
      </c>
      <c r="D536" s="42" t="s">
        <v>31</v>
      </c>
      <c r="E536" s="42" t="s">
        <v>1009</v>
      </c>
      <c r="F536" s="42" t="s">
        <v>27</v>
      </c>
      <c r="G536" s="42" t="s">
        <v>1723</v>
      </c>
      <c r="H536" s="42" t="s">
        <v>1724</v>
      </c>
      <c r="I536" s="42" t="s">
        <v>1725</v>
      </c>
      <c r="J536" s="43" t="n">
        <v>27.125</v>
      </c>
      <c r="K536" s="43" t="n">
        <v>29</v>
      </c>
      <c r="L536" s="43" t="n">
        <v>26.25</v>
      </c>
      <c r="M536" s="43" t="n">
        <v>27.1333333333333</v>
      </c>
      <c r="N536" s="43" t="n">
        <v>23.9</v>
      </c>
      <c r="O536" s="43" t="n">
        <v>24.09090909</v>
      </c>
      <c r="P536" s="43" t="n">
        <v>22.8</v>
      </c>
      <c r="Q536" s="43" t="n">
        <v>19.0909090909091</v>
      </c>
      <c r="R536" s="43" t="n">
        <v>26.375</v>
      </c>
      <c r="S536" s="44" t="n">
        <f aca="false">9-COUNTIF(J536:R536,"")</f>
        <v>9</v>
      </c>
      <c r="T536" s="35" t="str">
        <f aca="false">H536&amp;", "&amp;I536&amp;" - "&amp;G536</f>
        <v>Jóźwin, Jóźwin 10 - Szkoła Podstawowa w Jóźwinie</v>
      </c>
    </row>
    <row r="537" customFormat="false" ht="15" hidden="false" customHeight="false" outlineLevel="0" collapsed="false">
      <c r="A537" s="35" t="n">
        <v>536</v>
      </c>
      <c r="C537" s="36" t="s">
        <v>54</v>
      </c>
      <c r="D537" s="36" t="s">
        <v>98</v>
      </c>
      <c r="E537" s="36" t="s">
        <v>392</v>
      </c>
      <c r="F537" s="36" t="s">
        <v>38</v>
      </c>
      <c r="G537" s="37" t="s">
        <v>203</v>
      </c>
      <c r="H537" s="36" t="s">
        <v>1726</v>
      </c>
      <c r="I537" s="37" t="s">
        <v>1727</v>
      </c>
      <c r="J537" s="38" t="n">
        <v>26.55</v>
      </c>
      <c r="K537" s="38" t="n">
        <v>24.8108108108108</v>
      </c>
      <c r="L537" s="38" t="n">
        <v>23.5882352941176</v>
      </c>
      <c r="M537" s="38" t="n">
        <v>28.8648648648649</v>
      </c>
      <c r="N537" s="38" t="n">
        <v>23.5</v>
      </c>
      <c r="O537" s="38" t="n">
        <v>25.3</v>
      </c>
      <c r="P537" s="38" t="n">
        <v>20.9642857142857</v>
      </c>
      <c r="Q537" s="38" t="n">
        <v>20.6</v>
      </c>
      <c r="R537" s="38" t="n">
        <v>21.76</v>
      </c>
      <c r="S537" s="44" t="n">
        <f aca="false">9-COUNTIF(J537:R537,"")</f>
        <v>9</v>
      </c>
      <c r="T537" s="35" t="str">
        <f aca="false">H537&amp;", "&amp;I537&amp;" - "&amp;G537</f>
        <v>Juchowo, Juchowo 27 - Publiczna Szkoła Podstawowa</v>
      </c>
    </row>
    <row r="538" customFormat="false" ht="15" hidden="false" customHeight="false" outlineLevel="0" collapsed="false">
      <c r="A538" s="35" t="n">
        <v>537</v>
      </c>
      <c r="C538" s="42" t="s">
        <v>24</v>
      </c>
      <c r="D538" s="42" t="s">
        <v>350</v>
      </c>
      <c r="E538" s="42" t="s">
        <v>1111</v>
      </c>
      <c r="F538" s="42" t="s">
        <v>38</v>
      </c>
      <c r="G538" s="42" t="s">
        <v>1728</v>
      </c>
      <c r="H538" s="42" t="s">
        <v>1111</v>
      </c>
      <c r="I538" s="42" t="s">
        <v>1729</v>
      </c>
      <c r="J538" s="43" t="n">
        <v>26.8375</v>
      </c>
      <c r="K538" s="43" t="n">
        <v>25.9859154929577</v>
      </c>
      <c r="L538" s="43" t="n">
        <v>23.0967741935484</v>
      </c>
      <c r="M538" s="43" t="n">
        <v>26.4117647058824</v>
      </c>
      <c r="N538" s="43" t="n">
        <v>25.9230769230769</v>
      </c>
      <c r="O538" s="43" t="n">
        <v>22.67857143</v>
      </c>
      <c r="P538" s="43" t="n">
        <v>26.1063829787234</v>
      </c>
      <c r="Q538" s="43" t="n">
        <v>22.425</v>
      </c>
      <c r="R538" s="43" t="n">
        <v>23.75</v>
      </c>
      <c r="S538" s="44" t="n">
        <f aca="false">9-COUNTIF(J538:R538,"")</f>
        <v>9</v>
      </c>
      <c r="T538" s="35" t="str">
        <f aca="false">H538&amp;", "&amp;I538&amp;" - "&amp;G538</f>
        <v>Jutrosin, ul. Wrocławska 27 - Szkoła Podstawowa im. Władysława Bartkowiaka w Jutrosinie</v>
      </c>
    </row>
    <row r="539" customFormat="false" ht="15" hidden="false" customHeight="false" outlineLevel="0" collapsed="false">
      <c r="A539" s="35" t="n">
        <v>538</v>
      </c>
      <c r="C539" s="42" t="s">
        <v>24</v>
      </c>
      <c r="D539" s="42" t="s">
        <v>198</v>
      </c>
      <c r="E539" s="42" t="s">
        <v>644</v>
      </c>
      <c r="F539" s="42" t="s">
        <v>38</v>
      </c>
      <c r="G539" s="42" t="s">
        <v>1730</v>
      </c>
      <c r="H539" s="42" t="s">
        <v>1731</v>
      </c>
      <c r="I539" s="42" t="s">
        <v>1732</v>
      </c>
      <c r="J539" s="43" t="n">
        <v>26.3448275862069</v>
      </c>
      <c r="K539" s="43" t="n">
        <v>25.5925925925926</v>
      </c>
      <c r="L539" s="43" t="n">
        <v>20</v>
      </c>
      <c r="M539" s="43" t="n">
        <v>31.0333333333333</v>
      </c>
      <c r="N539" s="43" t="n">
        <v>25.9722222222222</v>
      </c>
      <c r="O539" s="43" t="n">
        <v>25.54054054</v>
      </c>
      <c r="P539" s="43" t="n">
        <v>25.8285714285714</v>
      </c>
      <c r="Q539" s="43" t="n">
        <v>20.9487179487179</v>
      </c>
      <c r="R539" s="43" t="n">
        <v>23.2857142857143</v>
      </c>
      <c r="S539" s="44" t="n">
        <f aca="false">9-COUNTIF(J539:R539,"")</f>
        <v>9</v>
      </c>
      <c r="T539" s="35" t="str">
        <f aca="false">H539&amp;", "&amp;I539&amp;" - "&amp;G539</f>
        <v>Kaczanowo, ul. Kaliska 1a - Samorządowa Szkoła Podstawowa w Kaczanowie</v>
      </c>
    </row>
    <row r="540" customFormat="false" ht="15" hidden="false" customHeight="false" outlineLevel="0" collapsed="false">
      <c r="A540" s="35" t="n">
        <v>539</v>
      </c>
      <c r="C540" s="42" t="s">
        <v>24</v>
      </c>
      <c r="D540" s="42" t="s">
        <v>362</v>
      </c>
      <c r="E540" s="42" t="s">
        <v>625</v>
      </c>
      <c r="F540" s="42" t="s">
        <v>27</v>
      </c>
      <c r="G540" s="42" t="s">
        <v>1733</v>
      </c>
      <c r="H540" s="42" t="s">
        <v>1734</v>
      </c>
      <c r="I540" s="42" t="s">
        <v>1735</v>
      </c>
      <c r="J540" s="43" t="n">
        <v>29.5</v>
      </c>
      <c r="K540" s="43" t="n">
        <v>27.45</v>
      </c>
      <c r="L540" s="43" t="n">
        <v>26.6818181818182</v>
      </c>
      <c r="M540" s="43" t="n">
        <v>29.6190476190476</v>
      </c>
      <c r="N540" s="43" t="n">
        <v>28.1</v>
      </c>
      <c r="O540" s="43" t="n">
        <v>30.73333333</v>
      </c>
      <c r="P540" s="43" t="n">
        <v>28.9444444444444</v>
      </c>
      <c r="Q540" s="43" t="n">
        <v>23</v>
      </c>
      <c r="R540" s="43" t="n">
        <v>28.4</v>
      </c>
      <c r="S540" s="44" t="n">
        <f aca="false">9-COUNTIF(J540:R540,"")</f>
        <v>9</v>
      </c>
      <c r="T540" s="35" t="str">
        <f aca="false">H540&amp;", "&amp;I540&amp;" - "&amp;G540</f>
        <v>Kaczki Średnie, Kaczki Średnie 63 - Szkoła Podstawowa im. Jana Pawła II w Kaczkach Średnich</v>
      </c>
    </row>
    <row r="541" customFormat="false" ht="15" hidden="false" customHeight="false" outlineLevel="0" collapsed="false">
      <c r="A541" s="35" t="n">
        <v>540</v>
      </c>
      <c r="C541" s="42" t="s">
        <v>24</v>
      </c>
      <c r="D541" s="42" t="s">
        <v>107</v>
      </c>
      <c r="E541" s="42" t="s">
        <v>1136</v>
      </c>
      <c r="F541" s="42" t="s">
        <v>27</v>
      </c>
      <c r="G541" s="42" t="s">
        <v>1736</v>
      </c>
      <c r="H541" s="42" t="s">
        <v>1136</v>
      </c>
      <c r="I541" s="42" t="s">
        <v>1737</v>
      </c>
      <c r="J541" s="43" t="n">
        <v>29.7222222222222</v>
      </c>
      <c r="K541" s="43" t="n">
        <v>28.53125</v>
      </c>
      <c r="L541" s="43" t="n">
        <v>24.953125</v>
      </c>
      <c r="M541" s="43" t="n">
        <v>28.4444444444444</v>
      </c>
      <c r="N541" s="43" t="n">
        <v>22.5245901639344</v>
      </c>
      <c r="O541" s="43" t="n">
        <v>26.68627451</v>
      </c>
      <c r="P541" s="43" t="n">
        <v>26.5869565217391</v>
      </c>
      <c r="Q541" s="43" t="n">
        <v>19.3461538461538</v>
      </c>
      <c r="R541" s="43" t="n">
        <v>21.3170731707317</v>
      </c>
      <c r="S541" s="44" t="n">
        <f aca="false">9-COUNTIF(J541:R541,"")</f>
        <v>9</v>
      </c>
      <c r="T541" s="35" t="str">
        <f aca="false">H541&amp;", "&amp;I541&amp;" - "&amp;G541</f>
        <v>Kaczory, ul. Chodzieska 5 - Szkoła Podstawowa w Kaczorach</v>
      </c>
    </row>
    <row r="542" customFormat="false" ht="15" hidden="false" customHeight="false" outlineLevel="0" collapsed="false">
      <c r="A542" s="35" t="n">
        <v>541</v>
      </c>
      <c r="C542" s="42" t="s">
        <v>24</v>
      </c>
      <c r="D542" s="42" t="s">
        <v>42</v>
      </c>
      <c r="E542" s="42" t="s">
        <v>662</v>
      </c>
      <c r="F542" s="42" t="s">
        <v>27</v>
      </c>
      <c r="G542" s="42" t="s">
        <v>1738</v>
      </c>
      <c r="H542" s="42" t="s">
        <v>1739</v>
      </c>
      <c r="I542" s="42" t="s">
        <v>1740</v>
      </c>
      <c r="J542" s="43" t="n">
        <v>30.6666666666667</v>
      </c>
      <c r="K542" s="43" t="n">
        <v>30</v>
      </c>
      <c r="L542" s="43" t="n">
        <v>29.75</v>
      </c>
      <c r="M542" s="43" t="n">
        <v>29.2307692307692</v>
      </c>
      <c r="N542" s="43" t="n">
        <v>24</v>
      </c>
      <c r="O542" s="43" t="n">
        <v>21.46666667</v>
      </c>
      <c r="P542" s="43" t="n">
        <v>29.5833333333333</v>
      </c>
      <c r="Q542" s="43" t="n">
        <v>24</v>
      </c>
      <c r="R542" s="43" t="n">
        <v>24</v>
      </c>
      <c r="S542" s="44" t="n">
        <f aca="false">9-COUNTIF(J542:R542,"")</f>
        <v>9</v>
      </c>
      <c r="T542" s="35" t="str">
        <f aca="false">H542&amp;", "&amp;I542&amp;" - "&amp;G542</f>
        <v>Kaleń Mała, Kaleń Mała 16 - Szkoła Podstawowa w Kaleni Małej</v>
      </c>
    </row>
    <row r="543" customFormat="false" ht="15" hidden="false" customHeight="false" outlineLevel="0" collapsed="false">
      <c r="A543" s="35" t="n">
        <v>542</v>
      </c>
      <c r="C543" s="42" t="s">
        <v>24</v>
      </c>
      <c r="D543" s="42" t="s">
        <v>31</v>
      </c>
      <c r="E543" s="42" t="s">
        <v>959</v>
      </c>
      <c r="F543" s="42" t="s">
        <v>27</v>
      </c>
      <c r="G543" s="42" t="s">
        <v>1741</v>
      </c>
      <c r="H543" s="42" t="s">
        <v>1742</v>
      </c>
      <c r="I543" s="42" t="s">
        <v>1743</v>
      </c>
      <c r="J543" s="43" t="n">
        <v>27.952380952381</v>
      </c>
      <c r="K543" s="43" t="n">
        <v>22.5714285714286</v>
      </c>
      <c r="L543" s="43" t="n">
        <v>23</v>
      </c>
      <c r="M543" s="43" t="n">
        <v>27.6</v>
      </c>
      <c r="N543" s="43" t="n">
        <v>23.0833333333333</v>
      </c>
      <c r="O543" s="43" t="n">
        <v>20.28571429</v>
      </c>
      <c r="P543" s="43" t="n">
        <v>25.5625</v>
      </c>
      <c r="Q543" s="43" t="n">
        <v>17.4615384615385</v>
      </c>
      <c r="R543" s="43" t="n">
        <v>17.8888888888889</v>
      </c>
      <c r="S543" s="44" t="n">
        <f aca="false">9-COUNTIF(J543:R543,"")</f>
        <v>9</v>
      </c>
      <c r="T543" s="35" t="str">
        <f aca="false">H543&amp;", "&amp;I543&amp;" - "&amp;G543</f>
        <v>Kaliska, Kaliska 12 - Szkoła Podstawowa im. Tony Halika w Kaliskach</v>
      </c>
    </row>
    <row r="544" customFormat="false" ht="15" hidden="false" customHeight="false" outlineLevel="0" collapsed="false">
      <c r="A544" s="35" t="n">
        <v>543</v>
      </c>
      <c r="C544" s="42" t="s">
        <v>54</v>
      </c>
      <c r="D544" s="42" t="s">
        <v>305</v>
      </c>
      <c r="E544" s="42" t="s">
        <v>1744</v>
      </c>
      <c r="F544" s="42" t="s">
        <v>38</v>
      </c>
      <c r="G544" s="42" t="s">
        <v>1745</v>
      </c>
      <c r="H544" s="42" t="s">
        <v>1744</v>
      </c>
      <c r="I544" s="42" t="s">
        <v>1746</v>
      </c>
      <c r="J544" s="43" t="n">
        <v>26.7375</v>
      </c>
      <c r="K544" s="43" t="n">
        <v>25.40625</v>
      </c>
      <c r="L544" s="43" t="n">
        <v>23.2888888888889</v>
      </c>
      <c r="M544" s="43" t="n">
        <v>26.9878048780488</v>
      </c>
      <c r="N544" s="43" t="n">
        <v>21.0602409638554</v>
      </c>
      <c r="O544" s="43" t="n">
        <v>22.7875</v>
      </c>
      <c r="P544" s="43" t="n">
        <v>22.530303030303</v>
      </c>
      <c r="Q544" s="43" t="n">
        <v>19.7027027027027</v>
      </c>
      <c r="R544" s="43" t="n">
        <v>19.9577464788732</v>
      </c>
      <c r="S544" s="44" t="n">
        <f aca="false">9-COUNTIF(J544:R544,"")</f>
        <v>9</v>
      </c>
      <c r="T544" s="35" t="str">
        <f aca="false">H544&amp;", "&amp;I544&amp;" - "&amp;G544</f>
        <v>Kalisz Pomorski, ul. Błonie Kaszubskie 2 - Szkoła Podstawowa im. Kornela Makuszyńskiego w Kaliszu Pomorskim</v>
      </c>
    </row>
    <row r="545" customFormat="false" ht="15" hidden="false" customHeight="false" outlineLevel="0" collapsed="false">
      <c r="A545" s="35" t="n">
        <v>544</v>
      </c>
      <c r="C545" s="42" t="s">
        <v>24</v>
      </c>
      <c r="D545" s="42" t="s">
        <v>1747</v>
      </c>
      <c r="E545" s="42" t="s">
        <v>1748</v>
      </c>
      <c r="F545" s="42" t="s">
        <v>168</v>
      </c>
      <c r="G545" s="42" t="s">
        <v>1749</v>
      </c>
      <c r="H545" s="42" t="s">
        <v>1750</v>
      </c>
      <c r="I545" s="42" t="s">
        <v>1751</v>
      </c>
      <c r="J545" s="43" t="n">
        <v>33.3636363636364</v>
      </c>
      <c r="K545" s="43" t="n">
        <v>25</v>
      </c>
      <c r="L545" s="43" t="n">
        <v>28.2727272727273</v>
      </c>
      <c r="M545" s="43" t="n">
        <v>28.875</v>
      </c>
      <c r="N545" s="43" t="n">
        <v>26.5294117647059</v>
      </c>
      <c r="O545" s="43" t="n">
        <v>26.14285714</v>
      </c>
      <c r="P545" s="43" t="n">
        <v>28.8461538461538</v>
      </c>
      <c r="Q545" s="43" t="n">
        <v>23.2727272727273</v>
      </c>
      <c r="R545" s="43" t="n">
        <v>18.875</v>
      </c>
      <c r="S545" s="44" t="n">
        <f aca="false">9-COUNTIF(J545:R545,"")</f>
        <v>9</v>
      </c>
      <c r="T545" s="35" t="str">
        <f aca="false">H545&amp;", "&amp;I545&amp;" - "&amp;G545</f>
        <v>Kalisz, ul. 25 Pułku Artylerii 4-8 - Szkoła Podstawowa nr 21 im. Legionów Józefa Piłsudskiego w Zespole Szkolno-Przedszkolnym nr 2 w Kaliszu</v>
      </c>
    </row>
    <row r="546" customFormat="false" ht="15" hidden="false" customHeight="false" outlineLevel="0" collapsed="false">
      <c r="A546" s="35" t="n">
        <v>545</v>
      </c>
      <c r="C546" s="42" t="s">
        <v>24</v>
      </c>
      <c r="D546" s="42" t="s">
        <v>1747</v>
      </c>
      <c r="E546" s="42" t="s">
        <v>1748</v>
      </c>
      <c r="F546" s="42" t="s">
        <v>168</v>
      </c>
      <c r="G546" s="42" t="s">
        <v>1752</v>
      </c>
      <c r="H546" s="42" t="s">
        <v>1750</v>
      </c>
      <c r="I546" s="42" t="s">
        <v>1753</v>
      </c>
      <c r="J546" s="43" t="n">
        <v>28.6885245901639</v>
      </c>
      <c r="K546" s="43" t="n">
        <v>29.3636363636364</v>
      </c>
      <c r="L546" s="43" t="n">
        <v>29</v>
      </c>
      <c r="M546" s="43" t="n">
        <v>28.7380952380952</v>
      </c>
      <c r="N546" s="43" t="n">
        <v>24.5128205128205</v>
      </c>
      <c r="O546" s="43" t="n">
        <v>27.72093023</v>
      </c>
      <c r="P546" s="43" t="n">
        <v>24.2156862745098</v>
      </c>
      <c r="Q546" s="43" t="n">
        <v>22.5918367346939</v>
      </c>
      <c r="R546" s="43" t="n">
        <v>25.1041666666667</v>
      </c>
      <c r="S546" s="44" t="n">
        <f aca="false">9-COUNTIF(J546:R546,"")</f>
        <v>9</v>
      </c>
      <c r="T546" s="35" t="str">
        <f aca="false">H546&amp;", "&amp;I546&amp;" - "&amp;G546</f>
        <v>Kalisz, ul. 3 Maja 16 - Szkoła Podstawowa nr 1 im. Konstytucji 3 Maja w Kaliszu</v>
      </c>
    </row>
    <row r="547" customFormat="false" ht="15" hidden="false" customHeight="false" outlineLevel="0" collapsed="false">
      <c r="A547" s="35" t="n">
        <v>546</v>
      </c>
      <c r="C547" s="42" t="s">
        <v>24</v>
      </c>
      <c r="D547" s="42" t="s">
        <v>1747</v>
      </c>
      <c r="E547" s="42" t="s">
        <v>1748</v>
      </c>
      <c r="F547" s="42" t="s">
        <v>168</v>
      </c>
      <c r="G547" s="42" t="s">
        <v>1754</v>
      </c>
      <c r="H547" s="42" t="s">
        <v>1750</v>
      </c>
      <c r="I547" s="42" t="s">
        <v>1755</v>
      </c>
      <c r="J547" s="43" t="n">
        <v>31.4871794871795</v>
      </c>
      <c r="K547" s="43" t="n">
        <v>30.1052631578947</v>
      </c>
      <c r="L547" s="43" t="n">
        <v>26.6923076923077</v>
      </c>
      <c r="M547" s="43" t="n">
        <v>30.0285714285714</v>
      </c>
      <c r="N547" s="43" t="n">
        <v>27.7307692307692</v>
      </c>
      <c r="O547" s="43" t="n">
        <v>26.64516129</v>
      </c>
      <c r="P547" s="43" t="n">
        <v>27.2</v>
      </c>
      <c r="Q547" s="43" t="n">
        <v>25.6666666666667</v>
      </c>
      <c r="R547" s="43" t="n">
        <v>26.6969696969697</v>
      </c>
      <c r="S547" s="44" t="n">
        <f aca="false">9-COUNTIF(J547:R547,"")</f>
        <v>9</v>
      </c>
      <c r="T547" s="35" t="str">
        <f aca="false">H547&amp;", "&amp;I547&amp;" - "&amp;G547</f>
        <v>Kalisz, ul. Chełmska 18 - Szkoła Podstawowa nr 6 im. H. Sienkiewicza w Kaliszu</v>
      </c>
    </row>
    <row r="548" customFormat="false" ht="15" hidden="false" customHeight="false" outlineLevel="0" collapsed="false">
      <c r="A548" s="35" t="n">
        <v>547</v>
      </c>
      <c r="C548" s="42" t="s">
        <v>24</v>
      </c>
      <c r="D548" s="42" t="s">
        <v>1747</v>
      </c>
      <c r="E548" s="42" t="s">
        <v>1748</v>
      </c>
      <c r="F548" s="42" t="s">
        <v>168</v>
      </c>
      <c r="G548" s="42" t="s">
        <v>1756</v>
      </c>
      <c r="H548" s="42" t="s">
        <v>1750</v>
      </c>
      <c r="I548" s="42" t="s">
        <v>1757</v>
      </c>
      <c r="J548" s="43" t="n">
        <v>31.9594594594595</v>
      </c>
      <c r="K548" s="43" t="n">
        <v>29.2857142857143</v>
      </c>
      <c r="L548" s="43" t="n">
        <v>30.2872340425532</v>
      </c>
      <c r="M548" s="43" t="n">
        <v>31.0108695652174</v>
      </c>
      <c r="N548" s="43" t="n">
        <v>22.9210526315789</v>
      </c>
      <c r="O548" s="43" t="n">
        <v>24.65517241</v>
      </c>
      <c r="P548" s="43" t="n">
        <v>21.9672131147541</v>
      </c>
      <c r="Q548" s="43" t="n">
        <v>22.7962962962963</v>
      </c>
      <c r="R548" s="43"/>
      <c r="S548" s="44" t="n">
        <f aca="false">9-COUNTIF(J548:R548,"")</f>
        <v>8</v>
      </c>
      <c r="T548" s="35" t="str">
        <f aca="false">H548&amp;", "&amp;I548&amp;" - "&amp;G548</f>
        <v>Kalisz, ul. Ciasna 16 - Szkoła Podstawowa nr 3 im. Juliusza Słowackiego w Zespole Szkół nr 2 w Kaliszu</v>
      </c>
    </row>
    <row r="549" customFormat="false" ht="15" hidden="false" customHeight="false" outlineLevel="0" collapsed="false">
      <c r="A549" s="35" t="n">
        <v>548</v>
      </c>
      <c r="C549" s="42" t="s">
        <v>24</v>
      </c>
      <c r="D549" s="42" t="s">
        <v>1747</v>
      </c>
      <c r="E549" s="42" t="s">
        <v>1748</v>
      </c>
      <c r="F549" s="42" t="s">
        <v>168</v>
      </c>
      <c r="G549" s="42" t="s">
        <v>1758</v>
      </c>
      <c r="H549" s="42" t="s">
        <v>1750</v>
      </c>
      <c r="I549" s="42" t="s">
        <v>1759</v>
      </c>
      <c r="J549" s="43" t="n">
        <v>26.9830508474576</v>
      </c>
      <c r="K549" s="43" t="n">
        <v>27.6851851851852</v>
      </c>
      <c r="L549" s="43" t="n">
        <v>23.3913043478261</v>
      </c>
      <c r="M549" s="43" t="n">
        <v>27.1830985915493</v>
      </c>
      <c r="N549" s="43" t="n">
        <v>18.6724137931034</v>
      </c>
      <c r="O549" s="43" t="n">
        <v>23.50769231</v>
      </c>
      <c r="P549" s="43" t="n">
        <v>24.8108108108108</v>
      </c>
      <c r="Q549" s="43" t="n">
        <v>20.031746031746</v>
      </c>
      <c r="R549" s="43" t="n">
        <v>20.1857142857143</v>
      </c>
      <c r="S549" s="44" t="n">
        <f aca="false">9-COUNTIF(J549:R549,"")</f>
        <v>9</v>
      </c>
      <c r="T549" s="35" t="str">
        <f aca="false">H549&amp;", "&amp;I549&amp;" - "&amp;G549</f>
        <v>Kalisz, ul. Długosza 14 - Szkoła Podstawowa nr 12 w Kaliszu</v>
      </c>
    </row>
    <row r="550" customFormat="false" ht="15" hidden="false" customHeight="false" outlineLevel="0" collapsed="false">
      <c r="A550" s="35" t="n">
        <v>549</v>
      </c>
      <c r="C550" s="42" t="s">
        <v>24</v>
      </c>
      <c r="D550" s="42" t="s">
        <v>1747</v>
      </c>
      <c r="E550" s="42" t="s">
        <v>1748</v>
      </c>
      <c r="F550" s="42" t="s">
        <v>168</v>
      </c>
      <c r="G550" s="42" t="s">
        <v>1760</v>
      </c>
      <c r="H550" s="42" t="s">
        <v>1750</v>
      </c>
      <c r="I550" s="42" t="s">
        <v>1761</v>
      </c>
      <c r="J550" s="43" t="n">
        <v>30.5217391304348</v>
      </c>
      <c r="K550" s="43" t="n">
        <v>28.9375</v>
      </c>
      <c r="L550" s="43" t="n">
        <v>25.5151515151515</v>
      </c>
      <c r="M550" s="43" t="n">
        <v>26.5391304347826</v>
      </c>
      <c r="N550" s="43" t="n">
        <v>26.7142857142857</v>
      </c>
      <c r="O550" s="43" t="n">
        <v>27.8</v>
      </c>
      <c r="P550" s="43" t="n">
        <v>26.953488372093</v>
      </c>
      <c r="Q550" s="43" t="n">
        <v>21.4054054054054</v>
      </c>
      <c r="R550" s="43" t="n">
        <v>23.4838709677419</v>
      </c>
      <c r="S550" s="44" t="n">
        <f aca="false">9-COUNTIF(J550:R550,"")</f>
        <v>9</v>
      </c>
      <c r="T550" s="35" t="str">
        <f aca="false">H550&amp;", "&amp;I550&amp;" - "&amp;G550</f>
        <v>Kalisz, ul. Fabryczna 13-15 - Szkoła Podstawowa nr 16 im. Powstańców Wielkopolskich 1918-1919 w Kaliszu</v>
      </c>
    </row>
    <row r="551" customFormat="false" ht="15" hidden="false" customHeight="false" outlineLevel="0" collapsed="false">
      <c r="A551" s="35" t="n">
        <v>550</v>
      </c>
      <c r="C551" s="42" t="s">
        <v>24</v>
      </c>
      <c r="D551" s="42" t="s">
        <v>1747</v>
      </c>
      <c r="E551" s="42" t="s">
        <v>1748</v>
      </c>
      <c r="F551" s="42" t="s">
        <v>168</v>
      </c>
      <c r="G551" s="42" t="s">
        <v>1762</v>
      </c>
      <c r="H551" s="42" t="s">
        <v>1750</v>
      </c>
      <c r="I551" s="42" t="s">
        <v>1763</v>
      </c>
      <c r="J551" s="43" t="n">
        <v>32.5246913580247</v>
      </c>
      <c r="K551" s="43" t="n">
        <v>31.1315789473684</v>
      </c>
      <c r="L551" s="43" t="n">
        <v>24.6598639455782</v>
      </c>
      <c r="M551" s="43" t="n">
        <v>30.8402777777778</v>
      </c>
      <c r="N551" s="43" t="n">
        <v>27.5</v>
      </c>
      <c r="O551" s="43" t="n">
        <v>29.55345912</v>
      </c>
      <c r="P551" s="43" t="n">
        <v>26.8461538461538</v>
      </c>
      <c r="Q551" s="43" t="n">
        <v>23.592</v>
      </c>
      <c r="R551" s="43" t="n">
        <v>27.0863309352518</v>
      </c>
      <c r="S551" s="44" t="n">
        <f aca="false">9-COUNTIF(J551:R551,"")</f>
        <v>9</v>
      </c>
      <c r="T551" s="35" t="str">
        <f aca="false">H551&amp;", "&amp;I551&amp;" - "&amp;G551</f>
        <v>Kalisz, ul. Hanki Sawickiej 3b - Szkoła Podstawowa nr 17 z Oddziałami Integracyjnymi im. dr. Bronisława Koszutskiego w Kaliszu</v>
      </c>
    </row>
    <row r="552" customFormat="false" ht="15" hidden="false" customHeight="false" outlineLevel="0" collapsed="false">
      <c r="A552" s="35" t="n">
        <v>551</v>
      </c>
      <c r="C552" s="42" t="s">
        <v>24</v>
      </c>
      <c r="D552" s="42" t="s">
        <v>1747</v>
      </c>
      <c r="E552" s="42" t="s">
        <v>1748</v>
      </c>
      <c r="F552" s="42" t="s">
        <v>168</v>
      </c>
      <c r="G552" s="42" t="s">
        <v>1764</v>
      </c>
      <c r="H552" s="42" t="s">
        <v>1750</v>
      </c>
      <c r="I552" s="42" t="s">
        <v>1765</v>
      </c>
      <c r="J552" s="43" t="n">
        <v>35.1428571428571</v>
      </c>
      <c r="K552" s="43" t="n">
        <v>34.8260869565217</v>
      </c>
      <c r="L552" s="43" t="n">
        <v>34.1363636363636</v>
      </c>
      <c r="M552" s="43" t="n">
        <v>34.24</v>
      </c>
      <c r="N552" s="43" t="n">
        <v>31.32</v>
      </c>
      <c r="O552" s="43" t="n">
        <v>32.15789474</v>
      </c>
      <c r="P552" s="43" t="n">
        <v>32.8846153846154</v>
      </c>
      <c r="Q552" s="43" t="n">
        <v>30.5</v>
      </c>
      <c r="R552" s="43" t="n">
        <v>31.0857142857143</v>
      </c>
      <c r="S552" s="44" t="n">
        <f aca="false">9-COUNTIF(J552:R552,"")</f>
        <v>9</v>
      </c>
      <c r="T552" s="35" t="str">
        <f aca="false">H552&amp;", "&amp;I552&amp;" - "&amp;G552</f>
        <v>Kalisz, ul. Harcerska 1 - Szkoła Podstawowa Sióstr Nazaretanek w Kaliszu</v>
      </c>
    </row>
    <row r="553" customFormat="false" ht="15" hidden="false" customHeight="false" outlineLevel="0" collapsed="false">
      <c r="A553" s="35" t="n">
        <v>552</v>
      </c>
      <c r="C553" s="42" t="s">
        <v>24</v>
      </c>
      <c r="D553" s="42" t="s">
        <v>1747</v>
      </c>
      <c r="E553" s="42" t="s">
        <v>1748</v>
      </c>
      <c r="F553" s="42" t="s">
        <v>168</v>
      </c>
      <c r="G553" s="42" t="s">
        <v>1766</v>
      </c>
      <c r="H553" s="42" t="s">
        <v>1750</v>
      </c>
      <c r="I553" s="42" t="s">
        <v>1767</v>
      </c>
      <c r="J553" s="43" t="n">
        <v>29.7142857142857</v>
      </c>
      <c r="K553" s="43" t="n">
        <v>30.8490566037736</v>
      </c>
      <c r="L553" s="43" t="n">
        <v>29</v>
      </c>
      <c r="M553" s="43" t="n">
        <v>33.9137931034483</v>
      </c>
      <c r="N553" s="43" t="n">
        <v>30.5737704918033</v>
      </c>
      <c r="O553" s="43" t="n">
        <v>30.72881356</v>
      </c>
      <c r="P553" s="43" t="n">
        <v>30.016393442623</v>
      </c>
      <c r="Q553" s="43" t="n">
        <v>26.3953488372093</v>
      </c>
      <c r="R553" s="43" t="n">
        <v>25.462962962963</v>
      </c>
      <c r="S553" s="44" t="n">
        <f aca="false">9-COUNTIF(J553:R553,"")</f>
        <v>9</v>
      </c>
      <c r="T553" s="35" t="str">
        <f aca="false">H553&amp;", "&amp;I553&amp;" - "&amp;G553</f>
        <v>Kalisz, ul. Karpacka 3 - Szkoła Podstawowa nr 10 im. Marii Konopnickiej w Zespole Szkół nr 7 w Kaliszu</v>
      </c>
    </row>
    <row r="554" customFormat="false" ht="15" hidden="false" customHeight="false" outlineLevel="0" collapsed="false">
      <c r="A554" s="35" t="n">
        <v>553</v>
      </c>
      <c r="C554" s="42" t="s">
        <v>24</v>
      </c>
      <c r="D554" s="42" t="s">
        <v>1747</v>
      </c>
      <c r="E554" s="42" t="s">
        <v>1748</v>
      </c>
      <c r="F554" s="42" t="s">
        <v>168</v>
      </c>
      <c r="G554" s="42" t="s">
        <v>1768</v>
      </c>
      <c r="H554" s="42" t="s">
        <v>1750</v>
      </c>
      <c r="I554" s="42" t="s">
        <v>1769</v>
      </c>
      <c r="J554" s="43" t="n">
        <v>29.5238095238095</v>
      </c>
      <c r="K554" s="43" t="n">
        <v>26.7241379310345</v>
      </c>
      <c r="L554" s="43" t="n">
        <v>24.4615384615385</v>
      </c>
      <c r="M554" s="43" t="n">
        <v>28.03125</v>
      </c>
      <c r="N554" s="43" t="n">
        <v>23.4166666666667</v>
      </c>
      <c r="O554" s="43" t="n">
        <v>24.53333333</v>
      </c>
      <c r="P554" s="43" t="n">
        <v>26.0416666666667</v>
      </c>
      <c r="Q554" s="43" t="n">
        <v>22.4137931034483</v>
      </c>
      <c r="R554" s="43" t="n">
        <v>25.5185185185185</v>
      </c>
      <c r="S554" s="44" t="n">
        <f aca="false">9-COUNTIF(J554:R554,"")</f>
        <v>9</v>
      </c>
      <c r="T554" s="35" t="str">
        <f aca="false">H554&amp;", "&amp;I554&amp;" - "&amp;G554</f>
        <v>Kalisz, ul. Kordeckiego 34 - Szkoła Podstawowa nr 13</v>
      </c>
    </row>
    <row r="555" customFormat="false" ht="15" hidden="false" customHeight="false" outlineLevel="0" collapsed="false">
      <c r="A555" s="35" t="n">
        <v>554</v>
      </c>
      <c r="C555" s="42" t="s">
        <v>24</v>
      </c>
      <c r="D555" s="42" t="s">
        <v>1747</v>
      </c>
      <c r="E555" s="42" t="s">
        <v>1748</v>
      </c>
      <c r="F555" s="42" t="s">
        <v>168</v>
      </c>
      <c r="G555" s="42" t="s">
        <v>1770</v>
      </c>
      <c r="H555" s="42" t="s">
        <v>1750</v>
      </c>
      <c r="I555" s="42" t="s">
        <v>1771</v>
      </c>
      <c r="J555" s="43" t="n">
        <v>29.0142857142857</v>
      </c>
      <c r="K555" s="43" t="n">
        <v>31.16</v>
      </c>
      <c r="L555" s="43" t="n">
        <v>29.1139240506329</v>
      </c>
      <c r="M555" s="43" t="n">
        <v>30.8253968253968</v>
      </c>
      <c r="N555" s="43" t="n">
        <v>27.1692307692308</v>
      </c>
      <c r="O555" s="43" t="n">
        <v>26.94936709</v>
      </c>
      <c r="P555" s="43" t="n">
        <v>27.95</v>
      </c>
      <c r="Q555" s="43" t="n">
        <v>22.7413793103448</v>
      </c>
      <c r="R555" s="43" t="n">
        <v>27.2765957446809</v>
      </c>
      <c r="S555" s="44" t="n">
        <f aca="false">9-COUNTIF(J555:R555,"")</f>
        <v>9</v>
      </c>
      <c r="T555" s="35" t="str">
        <f aca="false">H555&amp;", "&amp;I555&amp;" - "&amp;G555</f>
        <v>Kalisz, ul. Mickiewicza 11 - Szkoła Podstawowa nr 14 im. Władysława Broniewskiego</v>
      </c>
    </row>
    <row r="556" customFormat="false" ht="15" hidden="false" customHeight="false" outlineLevel="0" collapsed="false">
      <c r="A556" s="35" t="n">
        <v>555</v>
      </c>
      <c r="C556" s="48" t="s">
        <v>24</v>
      </c>
      <c r="D556" s="48" t="s">
        <v>1747</v>
      </c>
      <c r="E556" s="48" t="s">
        <v>1748</v>
      </c>
      <c r="F556" s="48" t="s">
        <v>168</v>
      </c>
      <c r="G556" s="48" t="s">
        <v>1772</v>
      </c>
      <c r="H556" s="48" t="s">
        <v>1750</v>
      </c>
      <c r="I556" s="48" t="s">
        <v>1773</v>
      </c>
      <c r="J556" s="49" t="n">
        <v>30.6967213114754</v>
      </c>
      <c r="K556" s="49" t="n">
        <v>31.2605042016807</v>
      </c>
      <c r="L556" s="49" t="n">
        <v>28.7363636363636</v>
      </c>
      <c r="M556" s="49" t="n">
        <v>32.5277777777778</v>
      </c>
      <c r="N556" s="50" t="n">
        <v>28.6666666666667</v>
      </c>
      <c r="O556" s="50" t="n">
        <v>29.75757576</v>
      </c>
      <c r="P556" s="50" t="n">
        <v>29.0583333333333</v>
      </c>
      <c r="Q556" s="50" t="n">
        <v>24.7476635514019</v>
      </c>
      <c r="R556" s="50" t="n">
        <v>26.4313725490196</v>
      </c>
      <c r="S556" s="44" t="n">
        <f aca="false">9-COUNTIF(J556:R556,"")</f>
        <v>9</v>
      </c>
      <c r="T556" s="35" t="str">
        <f aca="false">H556&amp;", "&amp;I556&amp;" - "&amp;G556</f>
        <v>Kalisz, ul. Podmiejska 9A - Szkoła Podstawowa nr 18 im. Janusza Kłusocińskiego</v>
      </c>
    </row>
    <row r="557" customFormat="false" ht="15" hidden="false" customHeight="false" outlineLevel="0" collapsed="false">
      <c r="A557" s="35" t="n">
        <v>556</v>
      </c>
      <c r="C557" s="42" t="s">
        <v>24</v>
      </c>
      <c r="D557" s="42" t="s">
        <v>1747</v>
      </c>
      <c r="E557" s="42" t="s">
        <v>1748</v>
      </c>
      <c r="F557" s="42" t="s">
        <v>168</v>
      </c>
      <c r="G557" s="42" t="s">
        <v>1774</v>
      </c>
      <c r="H557" s="42" t="s">
        <v>1750</v>
      </c>
      <c r="I557" s="42" t="s">
        <v>1775</v>
      </c>
      <c r="J557" s="43" t="n">
        <v>26.4659090909091</v>
      </c>
      <c r="K557" s="43" t="n">
        <v>27.9634146341463</v>
      </c>
      <c r="L557" s="43" t="n">
        <v>25.0140845070423</v>
      </c>
      <c r="M557" s="43" t="n">
        <v>28.5789473684211</v>
      </c>
      <c r="N557" s="43" t="n">
        <v>26.2337662337662</v>
      </c>
      <c r="O557" s="43" t="n">
        <v>24.28571429</v>
      </c>
      <c r="P557" s="43" t="n">
        <v>22.3714285714286</v>
      </c>
      <c r="Q557" s="43" t="n">
        <v>20.9102564102564</v>
      </c>
      <c r="R557" s="43"/>
      <c r="S557" s="44" t="n">
        <f aca="false">9-COUNTIF(J557:R557,"")</f>
        <v>8</v>
      </c>
      <c r="T557" s="35" t="str">
        <f aca="false">H557&amp;", "&amp;I557&amp;" - "&amp;G557</f>
        <v>Kalisz, ul. Polna 17 - Szkoła Podstawowa nr 5 im. Marii Dąbrowskiej w Zespole Szkół nr 4 w Kaliszu</v>
      </c>
    </row>
    <row r="558" customFormat="false" ht="15" hidden="false" customHeight="false" outlineLevel="0" collapsed="false">
      <c r="A558" s="35" t="n">
        <v>557</v>
      </c>
      <c r="C558" s="42" t="s">
        <v>24</v>
      </c>
      <c r="D558" s="42" t="s">
        <v>1747</v>
      </c>
      <c r="E558" s="42" t="s">
        <v>1748</v>
      </c>
      <c r="F558" s="42" t="s">
        <v>168</v>
      </c>
      <c r="G558" s="42" t="s">
        <v>1776</v>
      </c>
      <c r="H558" s="42" t="s">
        <v>1750</v>
      </c>
      <c r="I558" s="42" t="s">
        <v>1777</v>
      </c>
      <c r="J558" s="43" t="n">
        <v>27.6666666666667</v>
      </c>
      <c r="K558" s="43" t="n">
        <v>27.0588235294118</v>
      </c>
      <c r="L558" s="43" t="n">
        <v>26.4146341463415</v>
      </c>
      <c r="M558" s="43" t="n">
        <v>27</v>
      </c>
      <c r="N558" s="43" t="n">
        <v>25.1521739130435</v>
      </c>
      <c r="O558" s="43" t="n">
        <v>24.30769231</v>
      </c>
      <c r="P558" s="43" t="n">
        <v>24.2972972972973</v>
      </c>
      <c r="Q558" s="43" t="n">
        <v>21.7619047619048</v>
      </c>
      <c r="R558" s="43" t="n">
        <v>22.6388888888889</v>
      </c>
      <c r="S558" s="44" t="n">
        <f aca="false">9-COUNTIF(J558:R558,"")</f>
        <v>9</v>
      </c>
      <c r="T558" s="35" t="str">
        <f aca="false">H558&amp;", "&amp;I558&amp;" - "&amp;G558</f>
        <v>Kalisz, ul. Pomorska 7 - Szkoła Podstawowa nr 11 im. Wojciecha Bogusławskiego</v>
      </c>
    </row>
    <row r="559" customFormat="false" ht="15" hidden="false" customHeight="false" outlineLevel="0" collapsed="false">
      <c r="A559" s="35" t="n">
        <v>558</v>
      </c>
      <c r="C559" s="42" t="s">
        <v>24</v>
      </c>
      <c r="D559" s="42" t="s">
        <v>1747</v>
      </c>
      <c r="E559" s="42" t="s">
        <v>1748</v>
      </c>
      <c r="F559" s="42" t="s">
        <v>168</v>
      </c>
      <c r="G559" s="42" t="s">
        <v>1778</v>
      </c>
      <c r="H559" s="42" t="s">
        <v>1750</v>
      </c>
      <c r="I559" s="42" t="s">
        <v>1779</v>
      </c>
      <c r="J559" s="43" t="n">
        <v>32</v>
      </c>
      <c r="K559" s="43"/>
      <c r="L559" s="43"/>
      <c r="M559" s="43" t="n">
        <v>33</v>
      </c>
      <c r="N559" s="43" t="n">
        <v>21</v>
      </c>
      <c r="O559" s="43" t="n">
        <v>29</v>
      </c>
      <c r="P559" s="43" t="n">
        <v>30</v>
      </c>
      <c r="Q559" s="43" t="n">
        <v>23</v>
      </c>
      <c r="R559" s="43" t="n">
        <v>27.5</v>
      </c>
      <c r="S559" s="44" t="n">
        <f aca="false">9-COUNTIF(J559:R559,"")</f>
        <v>7</v>
      </c>
      <c r="T559" s="35" t="str">
        <f aca="false">H559&amp;", "&amp;I559&amp;" - "&amp;G559</f>
        <v>Kalisz, ul. Poznańska 79 - Szkoła Podstawowa Specjalna nr 20 przy Wojewódzkim Szpitalu Zespolonym im. Ludwika Perzyny w Kaliszu</v>
      </c>
    </row>
    <row r="560" customFormat="false" ht="15" hidden="false" customHeight="false" outlineLevel="0" collapsed="false">
      <c r="A560" s="35" t="n">
        <v>559</v>
      </c>
      <c r="C560" s="42" t="s">
        <v>24</v>
      </c>
      <c r="D560" s="42" t="s">
        <v>1747</v>
      </c>
      <c r="E560" s="42" t="s">
        <v>1748</v>
      </c>
      <c r="F560" s="42" t="s">
        <v>168</v>
      </c>
      <c r="G560" s="42" t="s">
        <v>1780</v>
      </c>
      <c r="H560" s="42" t="s">
        <v>1750</v>
      </c>
      <c r="I560" s="42" t="s">
        <v>1781</v>
      </c>
      <c r="J560" s="43" t="n">
        <v>30.2636363636364</v>
      </c>
      <c r="K560" s="43" t="n">
        <v>29.7843137254902</v>
      </c>
      <c r="L560" s="43" t="n">
        <v>26.5652173913043</v>
      </c>
      <c r="M560" s="43" t="n">
        <v>30.8888888888889</v>
      </c>
      <c r="N560" s="43" t="n">
        <v>26.4024390243902</v>
      </c>
      <c r="O560" s="43" t="n">
        <v>27.24285714</v>
      </c>
      <c r="P560" s="43" t="n">
        <v>24.8904109589041</v>
      </c>
      <c r="Q560" s="43" t="n">
        <v>23.0869565217391</v>
      </c>
      <c r="R560" s="43" t="n">
        <v>24.7849462365591</v>
      </c>
      <c r="S560" s="44" t="n">
        <f aca="false">9-COUNTIF(J560:R560,"")</f>
        <v>9</v>
      </c>
      <c r="T560" s="35" t="str">
        <f aca="false">H560&amp;", "&amp;I560&amp;" - "&amp;G560</f>
        <v>Kalisz, ul. Robotnicza 5 - Szkoła Podstawowa nr 7 im. A. Mickiewicza w Kaliszu</v>
      </c>
    </row>
    <row r="561" customFormat="false" ht="15" hidden="false" customHeight="false" outlineLevel="0" collapsed="false">
      <c r="A561" s="35" t="n">
        <v>560</v>
      </c>
      <c r="C561" s="42" t="s">
        <v>24</v>
      </c>
      <c r="D561" s="42" t="s">
        <v>1747</v>
      </c>
      <c r="E561" s="42" t="s">
        <v>1748</v>
      </c>
      <c r="F561" s="42" t="s">
        <v>168</v>
      </c>
      <c r="G561" s="42" t="s">
        <v>1782</v>
      </c>
      <c r="H561" s="42" t="s">
        <v>1750</v>
      </c>
      <c r="I561" s="42" t="s">
        <v>1783</v>
      </c>
      <c r="J561" s="43" t="n">
        <v>30.2368421052632</v>
      </c>
      <c r="K561" s="43" t="n">
        <v>28.5915492957746</v>
      </c>
      <c r="L561" s="43" t="n">
        <v>27.5846153846154</v>
      </c>
      <c r="M561" s="43" t="n">
        <v>31.5084745762712</v>
      </c>
      <c r="N561" s="43" t="n">
        <v>26.1525423728814</v>
      </c>
      <c r="O561" s="43" t="n">
        <v>26.5</v>
      </c>
      <c r="P561" s="43" t="n">
        <v>25.75</v>
      </c>
      <c r="Q561" s="43" t="n">
        <v>21.1219512195122</v>
      </c>
      <c r="R561" s="43" t="n">
        <v>25.5384615384615</v>
      </c>
      <c r="S561" s="44" t="n">
        <f aca="false">9-COUNTIF(J561:R561,"")</f>
        <v>9</v>
      </c>
      <c r="T561" s="35" t="str">
        <f aca="false">H561&amp;", "&amp;I561&amp;" - "&amp;G561</f>
        <v>Kalisz, ul. Serbinowska 22a - Szkoła Podstawowa nr 8 im. Bohaterów Westerplatte w Kaliszu</v>
      </c>
    </row>
    <row r="562" customFormat="false" ht="15" hidden="false" customHeight="false" outlineLevel="0" collapsed="false">
      <c r="A562" s="35" t="n">
        <v>561</v>
      </c>
      <c r="C562" s="42" t="s">
        <v>24</v>
      </c>
      <c r="D562" s="42" t="s">
        <v>1747</v>
      </c>
      <c r="E562" s="42" t="s">
        <v>1748</v>
      </c>
      <c r="F562" s="42" t="s">
        <v>168</v>
      </c>
      <c r="G562" s="42" t="s">
        <v>1784</v>
      </c>
      <c r="H562" s="42" t="s">
        <v>1750</v>
      </c>
      <c r="I562" s="42" t="s">
        <v>1785</v>
      </c>
      <c r="J562" s="43" t="n">
        <v>26.7142857142857</v>
      </c>
      <c r="K562" s="43" t="n">
        <v>26.4545454545455</v>
      </c>
      <c r="L562" s="43" t="n">
        <v>27.7647058823529</v>
      </c>
      <c r="M562" s="43" t="n">
        <v>31.8</v>
      </c>
      <c r="N562" s="43" t="n">
        <v>24.9166666666667</v>
      </c>
      <c r="O562" s="43" t="n">
        <v>32.14285714</v>
      </c>
      <c r="P562" s="43" t="n">
        <v>25.75</v>
      </c>
      <c r="Q562" s="43" t="n">
        <v>23.3</v>
      </c>
      <c r="R562" s="43" t="n">
        <v>26.6363636363636</v>
      </c>
      <c r="S562" s="44" t="n">
        <f aca="false">9-COUNTIF(J562:R562,"")</f>
        <v>9</v>
      </c>
      <c r="T562" s="35" t="str">
        <f aca="false">H562&amp;", "&amp;I562&amp;" - "&amp;G562</f>
        <v>Kalisz, ul. Sulisławicka 108-110 - Szkoła Podstawowa nr 23</v>
      </c>
    </row>
    <row r="563" customFormat="false" ht="15" hidden="false" customHeight="false" outlineLevel="0" collapsed="false">
      <c r="A563" s="35" t="n">
        <v>562</v>
      </c>
      <c r="C563" s="42" t="s">
        <v>24</v>
      </c>
      <c r="D563" s="42" t="s">
        <v>1747</v>
      </c>
      <c r="E563" s="42" t="s">
        <v>1748</v>
      </c>
      <c r="F563" s="42" t="s">
        <v>168</v>
      </c>
      <c r="G563" s="42" t="s">
        <v>1786</v>
      </c>
      <c r="H563" s="42" t="s">
        <v>1750</v>
      </c>
      <c r="I563" s="42" t="s">
        <v>1787</v>
      </c>
      <c r="J563" s="43" t="n">
        <v>31.5</v>
      </c>
      <c r="K563" s="43" t="n">
        <v>29.2142857142857</v>
      </c>
      <c r="L563" s="43" t="n">
        <v>27.2941176470588</v>
      </c>
      <c r="M563" s="43" t="n">
        <v>27.7142857142857</v>
      </c>
      <c r="N563" s="43" t="n">
        <v>26.0555555555556</v>
      </c>
      <c r="O563" s="43" t="n">
        <v>29.07142857</v>
      </c>
      <c r="P563" s="43" t="n">
        <v>25.875</v>
      </c>
      <c r="Q563" s="43" t="n">
        <v>24.4</v>
      </c>
      <c r="R563" s="43" t="n">
        <v>25.8333333333333</v>
      </c>
      <c r="S563" s="44" t="n">
        <f aca="false">9-COUNTIF(J563:R563,"")</f>
        <v>9</v>
      </c>
      <c r="T563" s="35" t="str">
        <f aca="false">H563&amp;", "&amp;I563&amp;" - "&amp;G563</f>
        <v>Kalisz, ul. św. Michała 1 - Szkoła Podstawowa nr 22 im. Józefa Piłsudskiego w Kaliszu Zespole Szkolno-Przedszkolnym nr 3 w Kaliszu</v>
      </c>
    </row>
    <row r="564" customFormat="false" ht="15" hidden="false" customHeight="false" outlineLevel="0" collapsed="false">
      <c r="A564" s="35" t="n">
        <v>563</v>
      </c>
      <c r="C564" s="42" t="s">
        <v>24</v>
      </c>
      <c r="D564" s="42" t="s">
        <v>1747</v>
      </c>
      <c r="E564" s="42" t="s">
        <v>1748</v>
      </c>
      <c r="F564" s="42" t="s">
        <v>168</v>
      </c>
      <c r="G564" s="42" t="s">
        <v>1788</v>
      </c>
      <c r="H564" s="42" t="s">
        <v>1750</v>
      </c>
      <c r="I564" s="42" t="s">
        <v>1789</v>
      </c>
      <c r="J564" s="43" t="n">
        <v>29.5769230769231</v>
      </c>
      <c r="K564" s="43" t="n">
        <v>28.3947368421053</v>
      </c>
      <c r="L564" s="43" t="n">
        <v>25.5681818181818</v>
      </c>
      <c r="M564" s="43"/>
      <c r="N564" s="43"/>
      <c r="O564" s="43"/>
      <c r="P564" s="43"/>
      <c r="Q564" s="43"/>
      <c r="R564" s="43"/>
      <c r="S564" s="44" t="n">
        <f aca="false">9-COUNTIF(J564:R564,"")</f>
        <v>3</v>
      </c>
      <c r="T564" s="35" t="str">
        <f aca="false">H564&amp;", "&amp;I564&amp;" - "&amp;G564</f>
        <v>Kalisz, ul. Teatralna 3 - Szkoła Podstawowa Nr 4 im. Elizy Orzeszkowej w Zespole Szkół Nr 3</v>
      </c>
    </row>
    <row r="565" customFormat="false" ht="15" hidden="false" customHeight="false" outlineLevel="0" collapsed="false">
      <c r="A565" s="35" t="n">
        <v>564</v>
      </c>
      <c r="C565" s="42" t="s">
        <v>24</v>
      </c>
      <c r="D565" s="42" t="s">
        <v>1747</v>
      </c>
      <c r="E565" s="42" t="s">
        <v>1748</v>
      </c>
      <c r="F565" s="42" t="s">
        <v>168</v>
      </c>
      <c r="G565" s="42" t="s">
        <v>1790</v>
      </c>
      <c r="H565" s="42" t="s">
        <v>1750</v>
      </c>
      <c r="I565" s="42" t="s">
        <v>1791</v>
      </c>
      <c r="J565" s="43" t="n">
        <v>31.6440677966102</v>
      </c>
      <c r="K565" s="43" t="n">
        <v>30.2631578947368</v>
      </c>
      <c r="L565" s="43" t="n">
        <v>27.8360655737705</v>
      </c>
      <c r="M565" s="43" t="n">
        <v>31.0338983050847</v>
      </c>
      <c r="N565" s="43" t="n">
        <v>26.9090909090909</v>
      </c>
      <c r="O565" s="43" t="n">
        <v>27.65517241</v>
      </c>
      <c r="P565" s="43" t="n">
        <v>28.9772727272727</v>
      </c>
      <c r="Q565" s="43" t="n">
        <v>23.953488372093</v>
      </c>
      <c r="R565" s="43" t="n">
        <v>23.5909090909091</v>
      </c>
      <c r="S565" s="44" t="n">
        <f aca="false">9-COUNTIF(J565:R565,"")</f>
        <v>9</v>
      </c>
      <c r="T565" s="35" t="str">
        <f aca="false">H565&amp;", "&amp;I565&amp;" - "&amp;G565</f>
        <v>Kalisz, ul. Tuwima 4 - Szkoła Podstawowa nr 2 im. Jana Pawła II w Kaliszu</v>
      </c>
    </row>
    <row r="566" customFormat="false" ht="15" hidden="false" customHeight="false" outlineLevel="0" collapsed="false">
      <c r="A566" s="35" t="n">
        <v>565</v>
      </c>
      <c r="C566" s="42" t="s">
        <v>24</v>
      </c>
      <c r="D566" s="42" t="s">
        <v>1747</v>
      </c>
      <c r="E566" s="42" t="s">
        <v>1748</v>
      </c>
      <c r="F566" s="42" t="s">
        <v>168</v>
      </c>
      <c r="G566" s="42" t="s">
        <v>1792</v>
      </c>
      <c r="H566" s="42" t="s">
        <v>1750</v>
      </c>
      <c r="I566" s="42" t="s">
        <v>1793</v>
      </c>
      <c r="J566" s="43" t="n">
        <v>31</v>
      </c>
      <c r="K566" s="43" t="n">
        <v>29.9512195121951</v>
      </c>
      <c r="L566" s="43" t="n">
        <v>27.525</v>
      </c>
      <c r="M566" s="43" t="n">
        <v>31.0666666666667</v>
      </c>
      <c r="N566" s="43" t="n">
        <v>26.7575757575758</v>
      </c>
      <c r="O566" s="43" t="n">
        <v>27.80769231</v>
      </c>
      <c r="P566" s="43" t="n">
        <v>23.8888888888889</v>
      </c>
      <c r="Q566" s="43" t="n">
        <v>25.2</v>
      </c>
      <c r="R566" s="43" t="n">
        <v>24.3125</v>
      </c>
      <c r="S566" s="44" t="n">
        <f aca="false">9-COUNTIF(J566:R566,"")</f>
        <v>9</v>
      </c>
      <c r="T566" s="35" t="str">
        <f aca="false">H566&amp;", "&amp;I566&amp;" - "&amp;G566</f>
        <v>Kalisz, ul. Wykopaliskowa 45 - Szkoła Podstawowa nr 15 im. Szarych Szeregów w Kaliszu</v>
      </c>
    </row>
    <row r="567" customFormat="false" ht="15" hidden="false" customHeight="false" outlineLevel="0" collapsed="false">
      <c r="A567" s="35" t="n">
        <v>566</v>
      </c>
      <c r="C567" s="42" t="s">
        <v>24</v>
      </c>
      <c r="D567" s="42" t="s">
        <v>1747</v>
      </c>
      <c r="E567" s="42" t="s">
        <v>1748</v>
      </c>
      <c r="F567" s="42" t="s">
        <v>168</v>
      </c>
      <c r="G567" s="42" t="s">
        <v>1794</v>
      </c>
      <c r="H567" s="42" t="s">
        <v>1750</v>
      </c>
      <c r="I567" s="42" t="s">
        <v>1795</v>
      </c>
      <c r="J567" s="43" t="n">
        <v>27.4810126582279</v>
      </c>
      <c r="K567" s="43" t="n">
        <v>29.0853658536585</v>
      </c>
      <c r="L567" s="43" t="n">
        <v>25.7926829268293</v>
      </c>
      <c r="M567" s="43" t="n">
        <v>29.6428571428571</v>
      </c>
      <c r="N567" s="43" t="n">
        <v>24.9857142857143</v>
      </c>
      <c r="O567" s="43" t="n">
        <v>26.92307692</v>
      </c>
      <c r="P567" s="43" t="n">
        <v>26.9090909090909</v>
      </c>
      <c r="Q567" s="43" t="n">
        <v>22.063829787234</v>
      </c>
      <c r="R567" s="43" t="n">
        <v>24.2903225806452</v>
      </c>
      <c r="S567" s="44" t="n">
        <f aca="false">9-COUNTIF(J567:R567,"")</f>
        <v>9</v>
      </c>
      <c r="T567" s="35" t="str">
        <f aca="false">H567&amp;", "&amp;I567&amp;" - "&amp;G567</f>
        <v>Kalisz, ul. Żwirki i Wigury 13 - Szkoła Podstawowa nr 9 w Kaliszu im. 25 Dywizji Piechoty Ziemi Kaliskiej</v>
      </c>
    </row>
    <row r="568" customFormat="false" ht="15" hidden="false" customHeight="false" outlineLevel="0" collapsed="false">
      <c r="A568" s="35" t="n">
        <v>567</v>
      </c>
      <c r="C568" s="42" t="s">
        <v>24</v>
      </c>
      <c r="D568" s="42" t="s">
        <v>270</v>
      </c>
      <c r="E568" s="42" t="s">
        <v>271</v>
      </c>
      <c r="F568" s="42" t="s">
        <v>38</v>
      </c>
      <c r="G568" s="42" t="s">
        <v>1796</v>
      </c>
      <c r="H568" s="42" t="s">
        <v>1797</v>
      </c>
      <c r="I568" s="42" t="s">
        <v>1798</v>
      </c>
      <c r="J568" s="43" t="n">
        <v>26.5882352941176</v>
      </c>
      <c r="K568" s="43" t="n">
        <v>30.5454545454545</v>
      </c>
      <c r="L568" s="43" t="n">
        <v>24.25</v>
      </c>
      <c r="M568" s="43" t="n">
        <v>24.5</v>
      </c>
      <c r="N568" s="43" t="n">
        <v>29.6666666666667</v>
      </c>
      <c r="O568" s="43" t="n">
        <v>27.33333333</v>
      </c>
      <c r="P568" s="43" t="n">
        <v>28.375</v>
      </c>
      <c r="Q568" s="43" t="n">
        <v>23.4444444444444</v>
      </c>
      <c r="R568" s="43" t="n">
        <v>23.8333333333333</v>
      </c>
      <c r="S568" s="44" t="n">
        <f aca="false">9-COUNTIF(J568:R568,"")</f>
        <v>9</v>
      </c>
      <c r="T568" s="35" t="str">
        <f aca="false">H568&amp;", "&amp;I568&amp;" - "&amp;G568</f>
        <v>Kaliszkowice Kaliskie, Kaliszkowice Kaliskie 38 - Szkoła Podstawowa w Kaliszkowicach Kaliskich</v>
      </c>
    </row>
    <row r="569" customFormat="false" ht="15" hidden="false" customHeight="false" outlineLevel="0" collapsed="false">
      <c r="A569" s="35" t="n">
        <v>568</v>
      </c>
      <c r="C569" s="42" t="s">
        <v>24</v>
      </c>
      <c r="D569" s="42" t="s">
        <v>270</v>
      </c>
      <c r="E569" s="42" t="s">
        <v>271</v>
      </c>
      <c r="F569" s="42" t="s">
        <v>38</v>
      </c>
      <c r="G569" s="42" t="s">
        <v>1799</v>
      </c>
      <c r="H569" s="42" t="s">
        <v>1800</v>
      </c>
      <c r="I569" s="42" t="s">
        <v>1801</v>
      </c>
      <c r="J569" s="43" t="n">
        <v>28.6666666666667</v>
      </c>
      <c r="K569" s="43" t="n">
        <v>29.9166666666667</v>
      </c>
      <c r="L569" s="43" t="n">
        <v>25.8888888888889</v>
      </c>
      <c r="M569" s="43" t="n">
        <v>24.8823529411765</v>
      </c>
      <c r="N569" s="43" t="n">
        <v>18.6</v>
      </c>
      <c r="O569" s="43" t="n">
        <v>29.44444444</v>
      </c>
      <c r="P569" s="43" t="n">
        <v>23.4166666666667</v>
      </c>
      <c r="Q569" s="43" t="n">
        <v>28.1428571428571</v>
      </c>
      <c r="R569" s="43" t="n">
        <v>26.125</v>
      </c>
      <c r="S569" s="44" t="n">
        <f aca="false">9-COUNTIF(J569:R569,"")</f>
        <v>9</v>
      </c>
      <c r="T569" s="35" t="str">
        <f aca="false">H569&amp;", "&amp;I569&amp;" - "&amp;G569</f>
        <v>Kaliszkowice Ołobockie, Kaliszkowice Ołobockie 1 - Szkoła Podstawowa w Kaliszkowicach Ołobockich</v>
      </c>
    </row>
    <row r="570" customFormat="false" ht="15" hidden="false" customHeight="false" outlineLevel="0" collapsed="false">
      <c r="A570" s="35" t="n">
        <v>569</v>
      </c>
      <c r="C570" s="42" t="s">
        <v>46</v>
      </c>
      <c r="D570" s="42" t="s">
        <v>47</v>
      </c>
      <c r="E570" s="42" t="s">
        <v>456</v>
      </c>
      <c r="F570" s="42" t="s">
        <v>38</v>
      </c>
      <c r="G570" s="42" t="s">
        <v>1802</v>
      </c>
      <c r="H570" s="42" t="s">
        <v>1803</v>
      </c>
      <c r="I570" s="42" t="s">
        <v>1804</v>
      </c>
      <c r="J570" s="43" t="n">
        <v>26.6666666666667</v>
      </c>
      <c r="K570" s="43" t="n">
        <v>25.1111111111111</v>
      </c>
      <c r="L570" s="43" t="n">
        <v>27.6</v>
      </c>
      <c r="M570" s="43" t="n">
        <v>30.8888888888889</v>
      </c>
      <c r="N570" s="43" t="n">
        <v>28.5714285714286</v>
      </c>
      <c r="O570" s="43" t="n">
        <v>31.16666667</v>
      </c>
      <c r="P570" s="43" t="n">
        <v>25.6</v>
      </c>
      <c r="Q570" s="43" t="n">
        <v>28.4285714285714</v>
      </c>
      <c r="R570" s="43" t="n">
        <v>25.3636363636364</v>
      </c>
      <c r="S570" s="44" t="n">
        <f aca="false">9-COUNTIF(J570:R570,"")</f>
        <v>9</v>
      </c>
      <c r="T570" s="35" t="str">
        <f aca="false">H570&amp;", "&amp;I570&amp;" - "&amp;G570</f>
        <v>Kalsk, Kalsk 65 - Szkoła Podstawowa w Kalsku</v>
      </c>
    </row>
    <row r="571" customFormat="false" ht="15" hidden="false" customHeight="false" outlineLevel="0" collapsed="false">
      <c r="A571" s="35" t="n">
        <v>570</v>
      </c>
      <c r="C571" s="42" t="s">
        <v>46</v>
      </c>
      <c r="D571" s="42" t="s">
        <v>285</v>
      </c>
      <c r="E571" s="42" t="s">
        <v>549</v>
      </c>
      <c r="F571" s="42" t="s">
        <v>38</v>
      </c>
      <c r="G571" s="42" t="s">
        <v>1805</v>
      </c>
      <c r="H571" s="42" t="s">
        <v>1806</v>
      </c>
      <c r="I571" s="42" t="s">
        <v>1807</v>
      </c>
      <c r="J571" s="43" t="n">
        <v>28.8095238095238</v>
      </c>
      <c r="K571" s="43" t="n">
        <v>28.6470588235294</v>
      </c>
      <c r="L571" s="43" t="n">
        <v>21.8518518518519</v>
      </c>
      <c r="M571" s="43" t="n">
        <v>27.9642857142857</v>
      </c>
      <c r="N571" s="43" t="n">
        <v>26.969696969697</v>
      </c>
      <c r="O571" s="43" t="n">
        <v>24</v>
      </c>
      <c r="P571" s="43" t="n">
        <v>23</v>
      </c>
      <c r="Q571" s="43" t="n">
        <v>24.7647058823529</v>
      </c>
      <c r="R571" s="43" t="n">
        <v>23.6923076923077</v>
      </c>
      <c r="S571" s="44" t="n">
        <f aca="false">9-COUNTIF(J571:R571,"")</f>
        <v>9</v>
      </c>
      <c r="T571" s="35" t="str">
        <f aca="false">H571&amp;", "&amp;I571&amp;" - "&amp;G571</f>
        <v>Kaława, Kaława 107 - Szkoła Podstawowa w Kaławie</v>
      </c>
    </row>
    <row r="572" customFormat="false" ht="15" hidden="false" customHeight="false" outlineLevel="0" collapsed="false">
      <c r="A572" s="35" t="n">
        <v>571</v>
      </c>
      <c r="C572" s="42" t="s">
        <v>24</v>
      </c>
      <c r="D572" s="42" t="s">
        <v>211</v>
      </c>
      <c r="E572" s="42" t="s">
        <v>1808</v>
      </c>
      <c r="F572" s="42" t="s">
        <v>27</v>
      </c>
      <c r="G572" s="42" t="s">
        <v>1809</v>
      </c>
      <c r="H572" s="42" t="s">
        <v>1808</v>
      </c>
      <c r="I572" s="42" t="s">
        <v>1810</v>
      </c>
      <c r="J572" s="43" t="n">
        <v>28.3513513513514</v>
      </c>
      <c r="K572" s="43" t="n">
        <v>25.9111111111111</v>
      </c>
      <c r="L572" s="43" t="n">
        <v>24.7111111111111</v>
      </c>
      <c r="M572" s="43" t="n">
        <v>30.21875</v>
      </c>
      <c r="N572" s="43" t="n">
        <v>24.1081081081081</v>
      </c>
      <c r="O572" s="43" t="n">
        <v>26.0625</v>
      </c>
      <c r="P572" s="43" t="n">
        <v>24.2727272727273</v>
      </c>
      <c r="Q572" s="43" t="n">
        <v>20.4137931034483</v>
      </c>
      <c r="R572" s="43" t="n">
        <v>23.7272727272727</v>
      </c>
      <c r="S572" s="44" t="n">
        <f aca="false">9-COUNTIF(J572:R572,"")</f>
        <v>9</v>
      </c>
      <c r="T572" s="35" t="str">
        <f aca="false">H572&amp;", "&amp;I572&amp;" - "&amp;G572</f>
        <v>Kamieniec, ul. Stawowa 28 - Szkoła Podstawowa w Kamieńcu</v>
      </c>
    </row>
    <row r="573" customFormat="false" ht="15" hidden="false" customHeight="false" outlineLevel="0" collapsed="false">
      <c r="A573" s="35" t="n">
        <v>572</v>
      </c>
      <c r="C573" s="42" t="s">
        <v>54</v>
      </c>
      <c r="D573" s="42" t="s">
        <v>873</v>
      </c>
      <c r="E573" s="42" t="s">
        <v>1433</v>
      </c>
      <c r="F573" s="42" t="s">
        <v>38</v>
      </c>
      <c r="G573" s="42" t="s">
        <v>1811</v>
      </c>
      <c r="H573" s="42" t="s">
        <v>1433</v>
      </c>
      <c r="I573" s="42" t="s">
        <v>1812</v>
      </c>
      <c r="J573" s="43" t="n">
        <v>28.2</v>
      </c>
      <c r="K573" s="43" t="n">
        <v>29.4</v>
      </c>
      <c r="L573" s="43" t="n">
        <v>27.0892857142857</v>
      </c>
      <c r="M573" s="43" t="n">
        <v>30.1666666666667</v>
      </c>
      <c r="N573" s="43" t="n">
        <v>23.4406779661017</v>
      </c>
      <c r="O573" s="43" t="n">
        <v>21.8</v>
      </c>
      <c r="P573" s="43" t="n">
        <v>24.6808510638298</v>
      </c>
      <c r="Q573" s="43" t="n">
        <v>22.0857142857143</v>
      </c>
      <c r="R573" s="43" t="n">
        <v>23.2222222222222</v>
      </c>
      <c r="S573" s="44" t="n">
        <f aca="false">9-COUNTIF(J573:R573,"")</f>
        <v>9</v>
      </c>
      <c r="T573" s="35" t="str">
        <f aca="false">H573&amp;", "&amp;I573&amp;" - "&amp;G573</f>
        <v>Kamień Pomorski, pl. Katedralny 5 - Szkoła Podstawowa nr 1 im. Bolesława Chrobrego w Kamieniu Pomorskim</v>
      </c>
    </row>
    <row r="574" customFormat="false" ht="15" hidden="false" customHeight="false" outlineLevel="0" collapsed="false">
      <c r="A574" s="35" t="n">
        <v>573</v>
      </c>
      <c r="C574" s="42" t="s">
        <v>54</v>
      </c>
      <c r="D574" s="42" t="s">
        <v>873</v>
      </c>
      <c r="E574" s="42" t="s">
        <v>1433</v>
      </c>
      <c r="F574" s="42" t="s">
        <v>38</v>
      </c>
      <c r="G574" s="42" t="s">
        <v>1813</v>
      </c>
      <c r="H574" s="42" t="s">
        <v>1433</v>
      </c>
      <c r="I574" s="42" t="s">
        <v>1814</v>
      </c>
      <c r="J574" s="43" t="n">
        <v>28.4767441860465</v>
      </c>
      <c r="K574" s="43" t="n">
        <v>29.1058823529412</v>
      </c>
      <c r="L574" s="43" t="n">
        <v>23.641975308642</v>
      </c>
      <c r="M574" s="43" t="n">
        <v>29.3333333333333</v>
      </c>
      <c r="N574" s="43" t="n">
        <v>27.5373134328358</v>
      </c>
      <c r="O574" s="43" t="n">
        <v>27.02631579</v>
      </c>
      <c r="P574" s="43" t="n">
        <v>23.1754385964912</v>
      </c>
      <c r="Q574" s="43" t="n">
        <v>21.0877192982456</v>
      </c>
      <c r="R574" s="43" t="n">
        <v>26.0625</v>
      </c>
      <c r="S574" s="44" t="n">
        <f aca="false">9-COUNTIF(J574:R574,"")</f>
        <v>9</v>
      </c>
      <c r="T574" s="35" t="str">
        <f aca="false">H574&amp;", "&amp;I574&amp;" - "&amp;G574</f>
        <v>Kamień Pomorski, ul. Wolińska 9 - Szkoła Podstawowa nr 2 w Kamieniu Pomorskim</v>
      </c>
    </row>
    <row r="575" customFormat="false" ht="15" hidden="false" customHeight="false" outlineLevel="0" collapsed="false">
      <c r="A575" s="35" t="n">
        <v>574</v>
      </c>
      <c r="C575" s="42" t="s">
        <v>46</v>
      </c>
      <c r="D575" s="42" t="s">
        <v>70</v>
      </c>
      <c r="E575" s="42" t="s">
        <v>904</v>
      </c>
      <c r="F575" s="42" t="s">
        <v>38</v>
      </c>
      <c r="G575" s="42" t="s">
        <v>1815</v>
      </c>
      <c r="H575" s="42" t="s">
        <v>1816</v>
      </c>
      <c r="I575" s="42" t="s">
        <v>1817</v>
      </c>
      <c r="J575" s="43" t="n">
        <v>27.3333333333333</v>
      </c>
      <c r="K575" s="43" t="n">
        <v>26.3157894736842</v>
      </c>
      <c r="L575" s="43" t="n">
        <v>22.9230769230769</v>
      </c>
      <c r="M575" s="43" t="n">
        <v>27.2272727272727</v>
      </c>
      <c r="N575" s="43" t="n">
        <v>22.952380952381</v>
      </c>
      <c r="O575" s="43" t="n">
        <v>24.2</v>
      </c>
      <c r="P575" s="43" t="n">
        <v>23.4</v>
      </c>
      <c r="Q575" s="43" t="n">
        <v>18.4210526315789</v>
      </c>
      <c r="R575" s="43" t="n">
        <v>26.125</v>
      </c>
      <c r="S575" s="44" t="n">
        <f aca="false">9-COUNTIF(J575:R575,"")</f>
        <v>9</v>
      </c>
      <c r="T575" s="35" t="str">
        <f aca="false">H575&amp;", "&amp;I575&amp;" - "&amp;G575</f>
        <v>Kamień Wielki, ul. Kościelna 1, Kamień Wielki - Szkoła Podstawowa im. Orła Białego w Kamieniu Wielkim</v>
      </c>
    </row>
    <row r="576" customFormat="false" ht="15" hidden="false" customHeight="false" outlineLevel="0" collapsed="false">
      <c r="A576" s="35" t="n">
        <v>575</v>
      </c>
      <c r="C576" s="42" t="s">
        <v>24</v>
      </c>
      <c r="D576" s="42" t="s">
        <v>25</v>
      </c>
      <c r="E576" s="42" t="s">
        <v>1818</v>
      </c>
      <c r="F576" s="42" t="s">
        <v>27</v>
      </c>
      <c r="G576" s="42" t="s">
        <v>1819</v>
      </c>
      <c r="H576" s="42" t="s">
        <v>1820</v>
      </c>
      <c r="I576" s="42" t="s">
        <v>1821</v>
      </c>
      <c r="J576" s="43" t="n">
        <v>31.7727272727273</v>
      </c>
      <c r="K576" s="43" t="n">
        <v>27.4285714285714</v>
      </c>
      <c r="L576" s="43" t="n">
        <v>29.6875</v>
      </c>
      <c r="M576" s="43" t="n">
        <v>29</v>
      </c>
      <c r="N576" s="43" t="n">
        <v>25.8823529411765</v>
      </c>
      <c r="O576" s="43" t="n">
        <v>22</v>
      </c>
      <c r="P576" s="43" t="n">
        <v>24.6666666666667</v>
      </c>
      <c r="Q576" s="43" t="n">
        <v>24.5555555555556</v>
      </c>
      <c r="R576" s="43" t="n">
        <v>23.8461538461538</v>
      </c>
      <c r="S576" s="44" t="n">
        <f aca="false">9-COUNTIF(J576:R576,"")</f>
        <v>9</v>
      </c>
      <c r="T576" s="35" t="str">
        <f aca="false">H576&amp;", "&amp;I576&amp;" - "&amp;G576</f>
        <v>Kamień, Kamień 25 - Szkoła Podstawowa w Zespole Szkół w Kamieniu</v>
      </c>
    </row>
    <row r="577" customFormat="false" ht="15" hidden="false" customHeight="false" outlineLevel="0" collapsed="false">
      <c r="A577" s="35" t="n">
        <v>576</v>
      </c>
      <c r="C577" s="42" t="s">
        <v>24</v>
      </c>
      <c r="D577" s="42" t="s">
        <v>711</v>
      </c>
      <c r="E577" s="42" t="s">
        <v>1822</v>
      </c>
      <c r="F577" s="42" t="s">
        <v>38</v>
      </c>
      <c r="G577" s="42" t="s">
        <v>1823</v>
      </c>
      <c r="H577" s="42" t="s">
        <v>1824</v>
      </c>
      <c r="I577" s="42" t="s">
        <v>1825</v>
      </c>
      <c r="J577" s="43" t="n">
        <v>32.3571428571429</v>
      </c>
      <c r="K577" s="43" t="n">
        <v>28.7</v>
      </c>
      <c r="L577" s="43" t="n">
        <v>25.45</v>
      </c>
      <c r="M577" s="43" t="n">
        <v>28.3333333333333</v>
      </c>
      <c r="N577" s="43" t="n">
        <v>29.6666666666667</v>
      </c>
      <c r="O577" s="43" t="n">
        <v>29.55555556</v>
      </c>
      <c r="P577" s="43" t="n">
        <v>26.1875</v>
      </c>
      <c r="Q577" s="43" t="n">
        <v>22.7692307692308</v>
      </c>
      <c r="R577" s="43" t="n">
        <v>26.7142857142857</v>
      </c>
      <c r="S577" s="44" t="n">
        <f aca="false">9-COUNTIF(J577:R577,"")</f>
        <v>9</v>
      </c>
      <c r="T577" s="35" t="str">
        <f aca="false">H577&amp;", "&amp;I577&amp;" - "&amp;G577</f>
        <v>Kamionna, ul. Powstańców Wielkopolskich 2 - Zespół Szkolno-Przedszkolny Szkoła Podstawowa im. Powstańców Wielkopolskich</v>
      </c>
    </row>
    <row r="578" customFormat="false" ht="15" hidden="false" customHeight="false" outlineLevel="0" collapsed="false">
      <c r="A578" s="35" t="n">
        <v>577</v>
      </c>
      <c r="C578" s="36" t="s">
        <v>54</v>
      </c>
      <c r="D578" s="36" t="s">
        <v>655</v>
      </c>
      <c r="E578" s="36" t="s">
        <v>656</v>
      </c>
      <c r="F578" s="36" t="s">
        <v>38</v>
      </c>
      <c r="G578" s="37" t="s">
        <v>1826</v>
      </c>
      <c r="H578" s="36" t="s">
        <v>1827</v>
      </c>
      <c r="I578" s="37" t="s">
        <v>1828</v>
      </c>
      <c r="J578" s="38" t="n">
        <v>25</v>
      </c>
      <c r="K578" s="38" t="n">
        <v>22.4545454545455</v>
      </c>
      <c r="L578" s="38" t="n">
        <v>20.8181818181818</v>
      </c>
      <c r="M578" s="38" t="n">
        <v>27.0833333333333</v>
      </c>
      <c r="N578" s="38" t="n">
        <v>19.8</v>
      </c>
      <c r="O578" s="38" t="n">
        <v>23.625</v>
      </c>
      <c r="P578" s="38" t="n">
        <v>25</v>
      </c>
      <c r="Q578" s="38" t="n">
        <v>19.7142857142857</v>
      </c>
      <c r="S578" s="44" t="n">
        <f aca="false">9-COUNTIF(J578:R578,"")</f>
        <v>8</v>
      </c>
      <c r="T578" s="35" t="str">
        <f aca="false">H578&amp;", "&amp;I578&amp;" - "&amp;G578</f>
        <v>Kania, Kania 17 - Szkoła Podstawowa w Kani</v>
      </c>
    </row>
    <row r="579" customFormat="false" ht="15" hidden="false" customHeight="false" outlineLevel="0" collapsed="false">
      <c r="A579" s="35" t="n">
        <v>578</v>
      </c>
      <c r="C579" s="42" t="s">
        <v>46</v>
      </c>
      <c r="D579" s="42" t="s">
        <v>47</v>
      </c>
      <c r="E579" s="42" t="s">
        <v>1829</v>
      </c>
      <c r="F579" s="42" t="s">
        <v>38</v>
      </c>
      <c r="G579" s="42" t="s">
        <v>1830</v>
      </c>
      <c r="H579" s="42" t="s">
        <v>1829</v>
      </c>
      <c r="I579" s="42" t="s">
        <v>1831</v>
      </c>
      <c r="J579" s="43" t="n">
        <v>26.6987951807229</v>
      </c>
      <c r="K579" s="43" t="n">
        <v>26.5212765957447</v>
      </c>
      <c r="L579" s="43" t="n">
        <v>25.6052631578947</v>
      </c>
      <c r="M579" s="43" t="n">
        <v>28.9540229885057</v>
      </c>
      <c r="N579" s="43" t="n">
        <v>25.906976744186</v>
      </c>
      <c r="O579" s="43" t="n">
        <v>25.11111111</v>
      </c>
      <c r="P579" s="43" t="n">
        <v>24.7833333333333</v>
      </c>
      <c r="Q579" s="43" t="n">
        <v>23.1016949152542</v>
      </c>
      <c r="R579" s="43" t="n">
        <v>23.8153846153846</v>
      </c>
      <c r="S579" s="44" t="n">
        <f aca="false">9-COUNTIF(J579:R579,"")</f>
        <v>9</v>
      </c>
      <c r="T579" s="35" t="str">
        <f aca="false">H579&amp;", "&amp;I579&amp;" - "&amp;G579</f>
        <v>Kargowa, ul. Marchlewskiego 45 - Publiczna Szkoła Podstawowa im. kpt. Więckowskiego w Kargowej</v>
      </c>
    </row>
    <row r="580" customFormat="false" ht="15" hidden="false" customHeight="false" outlineLevel="0" collapsed="false">
      <c r="A580" s="35" t="n">
        <v>579</v>
      </c>
      <c r="C580" s="42" t="s">
        <v>54</v>
      </c>
      <c r="D580" s="42" t="s">
        <v>166</v>
      </c>
      <c r="E580" s="42" t="s">
        <v>891</v>
      </c>
      <c r="F580" s="42" t="s">
        <v>38</v>
      </c>
      <c r="G580" s="42" t="s">
        <v>1832</v>
      </c>
      <c r="H580" s="42" t="s">
        <v>891</v>
      </c>
      <c r="I580" s="42" t="s">
        <v>1833</v>
      </c>
      <c r="J580" s="43" t="n">
        <v>24.0188679245283</v>
      </c>
      <c r="K580" s="43" t="n">
        <v>26.1030927835052</v>
      </c>
      <c r="L580" s="43" t="n">
        <v>22.6707317073171</v>
      </c>
      <c r="M580" s="43" t="n">
        <v>25.5</v>
      </c>
      <c r="N580" s="43" t="n">
        <v>22.289156626506</v>
      </c>
      <c r="O580" s="43" t="n">
        <v>22.34615385</v>
      </c>
      <c r="P580" s="43" t="n">
        <v>23.4719101123595</v>
      </c>
      <c r="Q580" s="43" t="n">
        <v>18.4583333333333</v>
      </c>
      <c r="R580" s="43" t="n">
        <v>20.3571428571429</v>
      </c>
      <c r="S580" s="44" t="n">
        <f aca="false">9-COUNTIF(J580:R580,"")</f>
        <v>9</v>
      </c>
      <c r="T580" s="35" t="str">
        <f aca="false">H580&amp;", "&amp;I580&amp;" - "&amp;G580</f>
        <v>Karlino, ul. Traugutta 2 - Szkoła Podstawowa im. Boh. 6 Pomorskiej Dywizji Piechoty w Karlinie</v>
      </c>
    </row>
    <row r="581" customFormat="false" ht="15" hidden="false" customHeight="false" outlineLevel="0" collapsed="false">
      <c r="A581" s="35" t="n">
        <v>580</v>
      </c>
      <c r="C581" s="42" t="s">
        <v>24</v>
      </c>
      <c r="D581" s="42" t="s">
        <v>161</v>
      </c>
      <c r="E581" s="42" t="s">
        <v>1026</v>
      </c>
      <c r="F581" s="42" t="s">
        <v>27</v>
      </c>
      <c r="G581" s="42" t="s">
        <v>1834</v>
      </c>
      <c r="H581" s="42" t="s">
        <v>1835</v>
      </c>
      <c r="I581" s="42" t="s">
        <v>1835</v>
      </c>
      <c r="J581" s="43" t="n">
        <v>22.4</v>
      </c>
      <c r="K581" s="43" t="n">
        <v>24.9333333333333</v>
      </c>
      <c r="L581" s="43" t="n">
        <v>16.7272727272727</v>
      </c>
      <c r="M581" s="43" t="n">
        <v>29.5</v>
      </c>
      <c r="N581" s="43" t="n">
        <v>17.5625</v>
      </c>
      <c r="O581" s="43" t="n">
        <v>19.75</v>
      </c>
      <c r="P581" s="43" t="n">
        <v>19.6666666666667</v>
      </c>
      <c r="Q581" s="43" t="n">
        <v>18.1111111111111</v>
      </c>
      <c r="R581" s="43" t="n">
        <v>18.6</v>
      </c>
      <c r="S581" s="44" t="n">
        <f aca="false">9-COUNTIF(J581:R581,"")</f>
        <v>9</v>
      </c>
      <c r="T581" s="35" t="str">
        <f aca="false">H581&amp;", "&amp;I581&amp;" - "&amp;G581</f>
        <v>Karmin, Karmin - Szkoła Podstawowa w Karminie</v>
      </c>
    </row>
    <row r="582" customFormat="false" ht="15" hidden="false" customHeight="false" outlineLevel="0" collapsed="false">
      <c r="A582" s="35" t="n">
        <v>581</v>
      </c>
      <c r="C582" s="42" t="s">
        <v>54</v>
      </c>
      <c r="D582" s="42" t="s">
        <v>464</v>
      </c>
      <c r="E582" s="42" t="s">
        <v>594</v>
      </c>
      <c r="F582" s="42" t="s">
        <v>27</v>
      </c>
      <c r="G582" s="42" t="s">
        <v>1836</v>
      </c>
      <c r="H582" s="42" t="s">
        <v>594</v>
      </c>
      <c r="I582" s="42" t="s">
        <v>1837</v>
      </c>
      <c r="J582" s="43" t="n">
        <v>24.0384615384615</v>
      </c>
      <c r="K582" s="43" t="n">
        <v>27.2105263157895</v>
      </c>
      <c r="L582" s="43" t="n">
        <v>20.5769230769231</v>
      </c>
      <c r="M582" s="43" t="n">
        <v>26.6666666666667</v>
      </c>
      <c r="N582" s="43" t="n">
        <v>21.4210526315789</v>
      </c>
      <c r="O582" s="43" t="n">
        <v>21</v>
      </c>
      <c r="P582" s="43" t="n">
        <v>18.9615384615385</v>
      </c>
      <c r="Q582" s="43" t="n">
        <v>19.3461538461538</v>
      </c>
      <c r="R582" s="43" t="n">
        <v>20.6896551724138</v>
      </c>
      <c r="S582" s="44" t="n">
        <f aca="false">9-COUNTIF(J582:R582,"")</f>
        <v>9</v>
      </c>
      <c r="T582" s="35" t="str">
        <f aca="false">H582&amp;", "&amp;I582&amp;" - "&amp;G582</f>
        <v>Karnice, ul. Szkolna 13 - Szkoła Podstawowa w Zespole Szkół Publicznych w Karnicach</v>
      </c>
    </row>
    <row r="583" customFormat="false" ht="15" hidden="false" customHeight="false" outlineLevel="0" collapsed="false">
      <c r="A583" s="35" t="n">
        <v>582</v>
      </c>
      <c r="C583" s="42" t="s">
        <v>24</v>
      </c>
      <c r="D583" s="42" t="s">
        <v>829</v>
      </c>
      <c r="E583" s="42" t="s">
        <v>1838</v>
      </c>
      <c r="F583" s="42" t="s">
        <v>27</v>
      </c>
      <c r="G583" s="42" t="s">
        <v>1839</v>
      </c>
      <c r="H583" s="42" t="s">
        <v>1840</v>
      </c>
      <c r="I583" s="42" t="s">
        <v>1841</v>
      </c>
      <c r="J583" s="43" t="n">
        <v>33.1</v>
      </c>
      <c r="K583" s="43" t="n">
        <v>27</v>
      </c>
      <c r="L583" s="43" t="n">
        <v>29.1923076923077</v>
      </c>
      <c r="M583" s="43" t="n">
        <v>28.1891891891892</v>
      </c>
      <c r="N583" s="43" t="n">
        <v>23.9</v>
      </c>
      <c r="O583" s="43" t="n">
        <v>20.48148148</v>
      </c>
      <c r="P583" s="43" t="n">
        <v>22.8928571428571</v>
      </c>
      <c r="Q583" s="43" t="n">
        <v>25.551724137931</v>
      </c>
      <c r="R583" s="43" t="n">
        <v>16.84</v>
      </c>
      <c r="S583" s="44" t="n">
        <f aca="false">9-COUNTIF(J583:R583,"")</f>
        <v>9</v>
      </c>
      <c r="T583" s="35" t="str">
        <f aca="false">H583&amp;", "&amp;I583&amp;" - "&amp;G583</f>
        <v>Karniszewo, Karniszewo 11a - Szkoła Podstawowa im. Arkadego Fiedlera w Karniszewie</v>
      </c>
    </row>
    <row r="584" customFormat="false" ht="15" hidden="false" customHeight="false" outlineLevel="0" collapsed="false">
      <c r="A584" s="35" t="n">
        <v>583</v>
      </c>
      <c r="C584" s="36" t="s">
        <v>54</v>
      </c>
      <c r="D584" s="36" t="s">
        <v>848</v>
      </c>
      <c r="E584" s="36" t="s">
        <v>955</v>
      </c>
      <c r="F584" s="36" t="s">
        <v>27</v>
      </c>
      <c r="G584" s="37" t="s">
        <v>1842</v>
      </c>
      <c r="H584" s="36" t="s">
        <v>1843</v>
      </c>
      <c r="I584" s="37" t="s">
        <v>1844</v>
      </c>
      <c r="J584" s="38" t="n">
        <v>25.0645161290323</v>
      </c>
      <c r="K584" s="38" t="n">
        <v>24.0263157894737</v>
      </c>
      <c r="L584" s="38" t="n">
        <v>20.1463414634146</v>
      </c>
      <c r="M584" s="38" t="n">
        <v>24.5555555555556</v>
      </c>
      <c r="N584" s="38" t="n">
        <v>25.8333333333333</v>
      </c>
      <c r="O584" s="38" t="n">
        <v>23.93939394</v>
      </c>
      <c r="P584" s="38" t="n">
        <v>22.5714285714286</v>
      </c>
      <c r="Q584" s="38" t="n">
        <v>18.7567567567568</v>
      </c>
      <c r="R584" s="38" t="n">
        <v>21.7222222222222</v>
      </c>
      <c r="S584" s="44" t="n">
        <f aca="false">9-COUNTIF(J584:R584,"")</f>
        <v>9</v>
      </c>
      <c r="T584" s="35" t="str">
        <f aca="false">H584&amp;", "&amp;I584&amp;" - "&amp;G584</f>
        <v>Karsibór, Karsibór 39 - Szkoła Podstawowa im. Unii Europejskiej w Karsiborze</v>
      </c>
    </row>
    <row r="585" customFormat="false" ht="15" hidden="false" customHeight="false" outlineLevel="0" collapsed="false">
      <c r="A585" s="35" t="n">
        <v>584</v>
      </c>
      <c r="C585" s="42" t="s">
        <v>54</v>
      </c>
      <c r="D585" s="42" t="s">
        <v>84</v>
      </c>
      <c r="E585" s="42" t="s">
        <v>1845</v>
      </c>
      <c r="F585" s="42" t="s">
        <v>27</v>
      </c>
      <c r="G585" s="42" t="s">
        <v>1846</v>
      </c>
      <c r="H585" s="42" t="s">
        <v>1847</v>
      </c>
      <c r="I585" s="42" t="s">
        <v>1848</v>
      </c>
      <c r="J585" s="43" t="n">
        <v>22.8</v>
      </c>
      <c r="K585" s="43" t="n">
        <v>22.8</v>
      </c>
      <c r="L585" s="43" t="n">
        <v>18.0243902439024</v>
      </c>
      <c r="M585" s="43" t="n">
        <v>24.75</v>
      </c>
      <c r="N585" s="43" t="n">
        <v>20.5526315789474</v>
      </c>
      <c r="O585" s="43" t="n">
        <v>20.68421053</v>
      </c>
      <c r="P585" s="43" t="n">
        <v>24.6111111111111</v>
      </c>
      <c r="Q585" s="43" t="n">
        <v>26.8</v>
      </c>
      <c r="R585" s="43" t="n">
        <v>21.4242424242424</v>
      </c>
      <c r="S585" s="44" t="n">
        <f aca="false">9-COUNTIF(J585:R585,"")</f>
        <v>9</v>
      </c>
      <c r="T585" s="35" t="str">
        <f aca="false">H585&amp;", "&amp;I585&amp;" - "&amp;G585</f>
        <v>Karsko, ul. Gorzowska 9 - Szkoła Podstawowa im. Hansa Christiana Andersena w Karsku w Zespole Placówek Oświatowych w Karsku</v>
      </c>
    </row>
    <row r="586" customFormat="false" ht="15" hidden="false" customHeight="false" outlineLevel="0" collapsed="false">
      <c r="A586" s="35" t="n">
        <v>585</v>
      </c>
      <c r="C586" s="42" t="s">
        <v>54</v>
      </c>
      <c r="D586" s="42" t="s">
        <v>166</v>
      </c>
      <c r="E586" s="42" t="s">
        <v>891</v>
      </c>
      <c r="F586" s="42" t="s">
        <v>38</v>
      </c>
      <c r="G586" s="42" t="s">
        <v>1849</v>
      </c>
      <c r="H586" s="42" t="s">
        <v>1850</v>
      </c>
      <c r="I586" s="42" t="s">
        <v>1851</v>
      </c>
      <c r="J586" s="43" t="n">
        <v>22.1666666666667</v>
      </c>
      <c r="K586" s="43" t="n">
        <v>22.2105263157895</v>
      </c>
      <c r="L586" s="43" t="n">
        <v>19.875</v>
      </c>
      <c r="M586" s="43" t="n">
        <v>26.1111111111111</v>
      </c>
      <c r="N586" s="43" t="n">
        <v>18.8333333333333</v>
      </c>
      <c r="O586" s="43" t="n">
        <v>21.30769231</v>
      </c>
      <c r="P586" s="43" t="n">
        <v>22.3333333333333</v>
      </c>
      <c r="Q586" s="43" t="n">
        <v>20.3333333333333</v>
      </c>
      <c r="R586" s="43" t="n">
        <v>17.3529411764706</v>
      </c>
      <c r="S586" s="44" t="n">
        <f aca="false">9-COUNTIF(J586:R586,"")</f>
        <v>9</v>
      </c>
      <c r="T586" s="35" t="str">
        <f aca="false">H586&amp;", "&amp;I586&amp;" - "&amp;G586</f>
        <v>Karścino, Karścino 18 - Szkoła Podstawowa im. Leona Kruczkowskiego w Karścinie</v>
      </c>
    </row>
    <row r="587" customFormat="false" ht="15" hidden="false" customHeight="false" outlineLevel="0" collapsed="false">
      <c r="A587" s="35" t="n">
        <v>586</v>
      </c>
      <c r="C587" s="42" t="s">
        <v>54</v>
      </c>
      <c r="D587" s="42" t="s">
        <v>166</v>
      </c>
      <c r="E587" s="42" t="s">
        <v>891</v>
      </c>
      <c r="F587" s="42" t="s">
        <v>38</v>
      </c>
      <c r="G587" s="42" t="s">
        <v>1852</v>
      </c>
      <c r="H587" s="42" t="s">
        <v>1853</v>
      </c>
      <c r="I587" s="42" t="s">
        <v>1854</v>
      </c>
      <c r="J587" s="43" t="n">
        <v>22.8</v>
      </c>
      <c r="K587" s="43" t="n">
        <v>29.695652173913</v>
      </c>
      <c r="L587" s="43" t="n">
        <v>25.0434782608696</v>
      </c>
      <c r="M587" s="43" t="n">
        <v>23.3125</v>
      </c>
      <c r="N587" s="43" t="n">
        <v>21.8461538461538</v>
      </c>
      <c r="O587" s="43" t="n">
        <v>22.63636364</v>
      </c>
      <c r="P587" s="43" t="n">
        <v>19.5294117647059</v>
      </c>
      <c r="Q587" s="43" t="n">
        <v>19.75</v>
      </c>
      <c r="R587" s="43" t="n">
        <v>26.5454545454545</v>
      </c>
      <c r="S587" s="44" t="n">
        <f aca="false">9-COUNTIF(J587:R587,"")</f>
        <v>9</v>
      </c>
      <c r="T587" s="35" t="str">
        <f aca="false">H587&amp;", "&amp;I587&amp;" - "&amp;G587</f>
        <v>Karwin, Karwin 23 - Szkoła Podstawowa im. Macieja Rataja w Karwinie</v>
      </c>
    </row>
    <row r="588" customFormat="false" ht="15" hidden="false" customHeight="false" outlineLevel="0" collapsed="false">
      <c r="A588" s="35" t="n">
        <v>587</v>
      </c>
      <c r="C588" s="42" t="s">
        <v>24</v>
      </c>
      <c r="D588" s="42" t="s">
        <v>112</v>
      </c>
      <c r="E588" s="42" t="s">
        <v>275</v>
      </c>
      <c r="F588" s="42" t="s">
        <v>27</v>
      </c>
      <c r="G588" s="42" t="s">
        <v>1855</v>
      </c>
      <c r="H588" s="42" t="s">
        <v>1856</v>
      </c>
      <c r="I588" s="42" t="s">
        <v>1857</v>
      </c>
      <c r="J588" s="43" t="n">
        <v>29.4761904761905</v>
      </c>
      <c r="K588" s="43" t="n">
        <v>25.3125</v>
      </c>
      <c r="L588" s="43" t="n">
        <v>23.28</v>
      </c>
      <c r="M588" s="43" t="n">
        <v>26.6666666666667</v>
      </c>
      <c r="N588" s="43" t="n">
        <v>19.4285714285714</v>
      </c>
      <c r="O588" s="43" t="n">
        <v>27.77777778</v>
      </c>
      <c r="P588" s="43" t="n">
        <v>25.1666666666667</v>
      </c>
      <c r="Q588" s="43" t="n">
        <v>20</v>
      </c>
      <c r="R588" s="43" t="n">
        <v>23.2727272727273</v>
      </c>
      <c r="S588" s="44" t="n">
        <f aca="false">9-COUNTIF(J588:R588,"")</f>
        <v>9</v>
      </c>
      <c r="T588" s="35" t="str">
        <f aca="false">H588&amp;", "&amp;I588&amp;" - "&amp;G588</f>
        <v>Kaszczor, ul. Cysterska, Kaszczor - Zespół Szkół Szkoła Podstawowa im. Marcina Rożka w Kaszczorze</v>
      </c>
    </row>
    <row r="589" customFormat="false" ht="15" hidden="false" customHeight="false" outlineLevel="0" collapsed="false">
      <c r="A589" s="35" t="n">
        <v>588</v>
      </c>
      <c r="C589" s="42" t="s">
        <v>24</v>
      </c>
      <c r="D589" s="42" t="s">
        <v>362</v>
      </c>
      <c r="E589" s="42" t="s">
        <v>1858</v>
      </c>
      <c r="F589" s="42" t="s">
        <v>27</v>
      </c>
      <c r="G589" s="42" t="s">
        <v>1859</v>
      </c>
      <c r="H589" s="42" t="s">
        <v>1858</v>
      </c>
      <c r="I589" s="42" t="s">
        <v>1860</v>
      </c>
      <c r="J589" s="43" t="n">
        <v>29.4375</v>
      </c>
      <c r="K589" s="43" t="n">
        <v>28.4444444444444</v>
      </c>
      <c r="L589" s="43" t="n">
        <v>23.3333333333333</v>
      </c>
      <c r="M589" s="43" t="n">
        <v>30.6470588235294</v>
      </c>
      <c r="N589" s="43" t="n">
        <v>24.5</v>
      </c>
      <c r="O589" s="43" t="n">
        <v>28.57894737</v>
      </c>
      <c r="P589" s="43" t="n">
        <v>30.9</v>
      </c>
      <c r="Q589" s="43" t="n">
        <v>19.4545454545455</v>
      </c>
      <c r="R589" s="43" t="n">
        <v>22.3076923076923</v>
      </c>
      <c r="S589" s="44" t="n">
        <f aca="false">9-COUNTIF(J589:R589,"")</f>
        <v>9</v>
      </c>
      <c r="T589" s="35" t="str">
        <f aca="false">H589&amp;", "&amp;I589&amp;" - "&amp;G589</f>
        <v>Kawęczyn, Kawęczyn 49a - Szkoła Podstawowa im. Marii Skłodowskiej-Curie w Zespole Szkół im. MSC w Kawęczynie</v>
      </c>
    </row>
    <row r="590" customFormat="false" ht="15" hidden="false" customHeight="false" outlineLevel="0" collapsed="false">
      <c r="A590" s="35" t="n">
        <v>589</v>
      </c>
      <c r="C590" s="42" t="s">
        <v>24</v>
      </c>
      <c r="D590" s="42" t="s">
        <v>31</v>
      </c>
      <c r="E590" s="42" t="s">
        <v>1300</v>
      </c>
      <c r="F590" s="42" t="s">
        <v>38</v>
      </c>
      <c r="G590" s="42" t="s">
        <v>1861</v>
      </c>
      <c r="H590" s="42" t="s">
        <v>1862</v>
      </c>
      <c r="I590" s="42" t="s">
        <v>1863</v>
      </c>
      <c r="J590" s="43" t="n">
        <v>31.3720930232558</v>
      </c>
      <c r="K590" s="43" t="n">
        <v>26.9056603773585</v>
      </c>
      <c r="L590" s="43" t="n">
        <v>25.7333333333333</v>
      </c>
      <c r="M590" s="43" t="n">
        <v>26.7936507936508</v>
      </c>
      <c r="N590" s="43" t="n">
        <v>23.3076923076923</v>
      </c>
      <c r="O590" s="43" t="n">
        <v>24.97826087</v>
      </c>
      <c r="P590" s="43" t="n">
        <v>24.06</v>
      </c>
      <c r="Q590" s="43" t="n">
        <v>16.8</v>
      </c>
      <c r="R590" s="43" t="n">
        <v>23.4333333333333</v>
      </c>
      <c r="S590" s="44" t="n">
        <f aca="false">9-COUNTIF(J590:R590,"")</f>
        <v>9</v>
      </c>
      <c r="T590" s="35" t="str">
        <f aca="false">H590&amp;", "&amp;I590&amp;" - "&amp;G590</f>
        <v>Kawnice, Kawnice 50 - Szkoła Podstawowa im. Stanisława Wyspiańskiego w Kawnicach</v>
      </c>
    </row>
    <row r="591" customFormat="false" ht="15" hidden="false" customHeight="false" outlineLevel="0" collapsed="false">
      <c r="A591" s="35" t="n">
        <v>590</v>
      </c>
      <c r="C591" s="42" t="s">
        <v>24</v>
      </c>
      <c r="D591" s="42" t="s">
        <v>31</v>
      </c>
      <c r="E591" s="42" t="s">
        <v>1009</v>
      </c>
      <c r="F591" s="42" t="s">
        <v>27</v>
      </c>
      <c r="G591" s="42" t="s">
        <v>1864</v>
      </c>
      <c r="H591" s="42" t="s">
        <v>1009</v>
      </c>
      <c r="I591" s="42" t="s">
        <v>1865</v>
      </c>
      <c r="J591" s="43" t="n">
        <v>25.7294117647059</v>
      </c>
      <c r="K591" s="43" t="n">
        <v>27.5060240963855</v>
      </c>
      <c r="L591" s="43" t="n">
        <v>22.6551724137931</v>
      </c>
      <c r="M591" s="43" t="n">
        <v>26.5616438356164</v>
      </c>
      <c r="N591" s="43" t="n">
        <v>23.8705882352941</v>
      </c>
      <c r="O591" s="43" t="n">
        <v>23.625</v>
      </c>
      <c r="P591" s="43" t="n">
        <v>25.0714285714286</v>
      </c>
      <c r="Q591" s="43" t="n">
        <v>20.2878787878788</v>
      </c>
      <c r="R591" s="43" t="n">
        <v>22</v>
      </c>
      <c r="S591" s="44" t="n">
        <f aca="false">9-COUNTIF(J591:R591,"")</f>
        <v>9</v>
      </c>
      <c r="T591" s="35" t="str">
        <f aca="false">H591&amp;", "&amp;I591&amp;" - "&amp;G591</f>
        <v>Kazimierz Biskupi, ul. Węglewska 12 - Szkoła Podstawowa im. Jana Pawła II w Kazimierzu Biskupim</v>
      </c>
    </row>
    <row r="592" customFormat="false" ht="15" hidden="false" customHeight="false" outlineLevel="0" collapsed="false">
      <c r="A592" s="35" t="n">
        <v>591</v>
      </c>
      <c r="C592" s="42" t="s">
        <v>24</v>
      </c>
      <c r="D592" s="42" t="s">
        <v>60</v>
      </c>
      <c r="E592" s="42" t="s">
        <v>583</v>
      </c>
      <c r="F592" s="42" t="s">
        <v>27</v>
      </c>
      <c r="G592" s="42" t="s">
        <v>1866</v>
      </c>
      <c r="H592" s="42" t="s">
        <v>583</v>
      </c>
      <c r="I592" s="42" t="s">
        <v>1867</v>
      </c>
      <c r="J592" s="43" t="n">
        <v>26.3287671232877</v>
      </c>
      <c r="K592" s="43" t="n">
        <v>27.3</v>
      </c>
      <c r="L592" s="43" t="n">
        <v>23.7547169811321</v>
      </c>
      <c r="M592" s="43" t="n">
        <v>27.6842105263158</v>
      </c>
      <c r="N592" s="43" t="n">
        <v>22.525</v>
      </c>
      <c r="O592" s="43" t="n">
        <v>24.25641026</v>
      </c>
      <c r="P592" s="43" t="n">
        <v>24.5</v>
      </c>
      <c r="Q592" s="43" t="n">
        <v>21.2465753424658</v>
      </c>
      <c r="R592" s="43" t="n">
        <v>22.0547945205479</v>
      </c>
      <c r="S592" s="44" t="n">
        <f aca="false">9-COUNTIF(J592:R592,"")</f>
        <v>9</v>
      </c>
      <c r="T592" s="35" t="str">
        <f aca="false">H592&amp;", "&amp;I592&amp;" - "&amp;G592</f>
        <v>Kaźmierz, ul. Szkolna 27 - Szkoła Podstawowa im. Marii Dąbrowskiej w Kaźmierzu</v>
      </c>
    </row>
    <row r="593" customFormat="false" ht="15" hidden="false" customHeight="false" outlineLevel="0" collapsed="false">
      <c r="A593" s="35" t="n">
        <v>592</v>
      </c>
      <c r="C593" s="42" t="s">
        <v>24</v>
      </c>
      <c r="D593" s="42" t="s">
        <v>211</v>
      </c>
      <c r="E593" s="42" t="s">
        <v>1485</v>
      </c>
      <c r="F593" s="42" t="s">
        <v>38</v>
      </c>
      <c r="G593" s="42" t="s">
        <v>1868</v>
      </c>
      <c r="H593" s="42" t="s">
        <v>1869</v>
      </c>
      <c r="I593" s="42" t="s">
        <v>1870</v>
      </c>
      <c r="J593" s="43" t="n">
        <v>21.75</v>
      </c>
      <c r="K593" s="43" t="n">
        <v>26.6666666666667</v>
      </c>
      <c r="L593" s="43" t="n">
        <v>23.6666666666667</v>
      </c>
      <c r="M593" s="43" t="n">
        <v>30.8461538461538</v>
      </c>
      <c r="N593" s="43" t="n">
        <v>25.5333333333333</v>
      </c>
      <c r="O593" s="43" t="n">
        <v>24.36363636</v>
      </c>
      <c r="P593" s="43" t="n">
        <v>19.0833333333333</v>
      </c>
      <c r="Q593" s="43" t="n">
        <v>18.3333333333333</v>
      </c>
      <c r="R593" s="43" t="n">
        <v>19.5294117647059</v>
      </c>
      <c r="S593" s="44" t="n">
        <f aca="false">9-COUNTIF(J593:R593,"")</f>
        <v>9</v>
      </c>
      <c r="T593" s="35" t="str">
        <f aca="false">H593&amp;", "&amp;I593&amp;" - "&amp;G593</f>
        <v>Kąkolewo, Kąkolewo 64 - Szkoła Podstawowa im. Andrzeja Grubby w Kąkolewie</v>
      </c>
    </row>
    <row r="594" customFormat="false" ht="15" hidden="false" customHeight="false" outlineLevel="0" collapsed="false">
      <c r="A594" s="35" t="n">
        <v>593</v>
      </c>
      <c r="C594" s="42" t="s">
        <v>24</v>
      </c>
      <c r="D594" s="42" t="s">
        <v>440</v>
      </c>
      <c r="E594" s="42" t="s">
        <v>1871</v>
      </c>
      <c r="F594" s="42" t="s">
        <v>38</v>
      </c>
      <c r="G594" s="42" t="s">
        <v>1872</v>
      </c>
      <c r="H594" s="42" t="s">
        <v>1869</v>
      </c>
      <c r="I594" s="42" t="s">
        <v>1873</v>
      </c>
      <c r="J594" s="43" t="n">
        <v>30.1904761904762</v>
      </c>
      <c r="K594" s="43" t="n">
        <v>28.9166666666667</v>
      </c>
      <c r="L594" s="43" t="n">
        <v>25.9318181818182</v>
      </c>
      <c r="M594" s="43" t="n">
        <v>31.125</v>
      </c>
      <c r="N594" s="43" t="n">
        <v>28.3137254901961</v>
      </c>
      <c r="O594" s="43" t="n">
        <v>28.41666667</v>
      </c>
      <c r="P594" s="43" t="n">
        <v>28.55</v>
      </c>
      <c r="Q594" s="43" t="n">
        <v>23.8936170212766</v>
      </c>
      <c r="R594" s="43" t="n">
        <v>24.2777777777778</v>
      </c>
      <c r="S594" s="44" t="n">
        <f aca="false">9-COUNTIF(J594:R594,"")</f>
        <v>9</v>
      </c>
      <c r="T594" s="35" t="str">
        <f aca="false">H594&amp;", "&amp;I594&amp;" - "&amp;G594</f>
        <v>Kąkolewo, ul. Krzywińska 14, Kąkolewo - Szkoła Podstawowa im. Powstańców Wielkopolskich w Zespole Szkół Szkoła Podstawowa i Gimnazjum w Kąkolewie</v>
      </c>
    </row>
    <row r="595" customFormat="false" ht="15" hidden="false" customHeight="false" outlineLevel="0" collapsed="false">
      <c r="A595" s="35" t="n">
        <v>594</v>
      </c>
      <c r="C595" s="42" t="s">
        <v>24</v>
      </c>
      <c r="D595" s="42" t="s">
        <v>112</v>
      </c>
      <c r="E595" s="42" t="s">
        <v>1874</v>
      </c>
      <c r="F595" s="42" t="s">
        <v>38</v>
      </c>
      <c r="G595" s="42" t="s">
        <v>1875</v>
      </c>
      <c r="H595" s="42" t="s">
        <v>1876</v>
      </c>
      <c r="I595" s="42" t="s">
        <v>1877</v>
      </c>
      <c r="J595" s="43" t="n">
        <v>25.0869565217391</v>
      </c>
      <c r="K595" s="43" t="n">
        <v>24.5555555555556</v>
      </c>
      <c r="L595" s="43" t="n">
        <v>24.6176470588235</v>
      </c>
      <c r="M595" s="43" t="n">
        <v>27.8333333333333</v>
      </c>
      <c r="N595" s="43" t="n">
        <v>22.3428571428571</v>
      </c>
      <c r="O595" s="43" t="n">
        <v>24.17241379</v>
      </c>
      <c r="P595" s="43" t="n">
        <v>24.5142857142857</v>
      </c>
      <c r="Q595" s="43" t="n">
        <v>22.5</v>
      </c>
      <c r="R595" s="43" t="n">
        <v>23.2903225806452</v>
      </c>
      <c r="S595" s="44" t="n">
        <f aca="false">9-COUNTIF(J595:R595,"")</f>
        <v>9</v>
      </c>
      <c r="T595" s="35" t="str">
        <f aca="false">H595&amp;", "&amp;I595&amp;" - "&amp;G595</f>
        <v>Kębłowo, ul. Wolsztyńska 19 - Szkoła Podstawowa im. Franciszka Jujki w Kębłowie</v>
      </c>
    </row>
    <row r="596" customFormat="false" ht="15" hidden="false" customHeight="false" outlineLevel="0" collapsed="false">
      <c r="A596" s="35" t="n">
        <v>595</v>
      </c>
      <c r="C596" s="42" t="s">
        <v>24</v>
      </c>
      <c r="D596" s="42" t="s">
        <v>76</v>
      </c>
      <c r="E596" s="42" t="s">
        <v>1572</v>
      </c>
      <c r="F596" s="42" t="s">
        <v>38</v>
      </c>
      <c r="G596" s="42" t="s">
        <v>1878</v>
      </c>
      <c r="H596" s="42" t="s">
        <v>1572</v>
      </c>
      <c r="I596" s="42" t="s">
        <v>1879</v>
      </c>
      <c r="J596" s="43" t="n">
        <v>28.6486486486486</v>
      </c>
      <c r="K596" s="43" t="n">
        <v>26.6862745098039</v>
      </c>
      <c r="L596" s="43" t="n">
        <v>23.9009009009009</v>
      </c>
      <c r="M596" s="43" t="n">
        <v>29.0818181818182</v>
      </c>
      <c r="N596" s="43" t="n">
        <v>24.3981481481481</v>
      </c>
      <c r="O596" s="43" t="n">
        <v>26.35483871</v>
      </c>
      <c r="P596" s="43" t="n">
        <v>23.3297872340426</v>
      </c>
      <c r="Q596" s="43" t="n">
        <v>20.2978723404255</v>
      </c>
      <c r="R596" s="43" t="n">
        <v>23.0348837209302</v>
      </c>
      <c r="S596" s="44" t="n">
        <f aca="false">9-COUNTIF(J596:R596,"")</f>
        <v>9</v>
      </c>
      <c r="T596" s="35" t="str">
        <f aca="false">H596&amp;", "&amp;I596&amp;" - "&amp;G596</f>
        <v>Kępno, ul. 1000-lecia 1 - Szkoła Podstawowa nr 3 im. Przemysła II w Kępnie</v>
      </c>
    </row>
    <row r="597" customFormat="false" ht="15" hidden="false" customHeight="false" outlineLevel="0" collapsed="false">
      <c r="A597" s="35" t="n">
        <v>596</v>
      </c>
      <c r="C597" s="42" t="s">
        <v>24</v>
      </c>
      <c r="D597" s="42" t="s">
        <v>76</v>
      </c>
      <c r="E597" s="42" t="s">
        <v>1572</v>
      </c>
      <c r="F597" s="42" t="s">
        <v>38</v>
      </c>
      <c r="G597" s="42" t="s">
        <v>1880</v>
      </c>
      <c r="H597" s="42" t="s">
        <v>1572</v>
      </c>
      <c r="I597" s="42" t="s">
        <v>1881</v>
      </c>
      <c r="J597" s="43" t="n">
        <v>28.3827160493827</v>
      </c>
      <c r="K597" s="43" t="n">
        <v>27.8860759493671</v>
      </c>
      <c r="L597" s="43" t="n">
        <v>27.2210526315789</v>
      </c>
      <c r="M597" s="43" t="n">
        <v>31.1481481481481</v>
      </c>
      <c r="N597" s="43" t="n">
        <v>24.7857142857143</v>
      </c>
      <c r="O597" s="43" t="n">
        <v>27.74509804</v>
      </c>
      <c r="P597" s="43" t="n">
        <v>25.7096774193548</v>
      </c>
      <c r="Q597" s="43" t="n">
        <v>23.4375</v>
      </c>
      <c r="R597" s="43" t="n">
        <v>25.9277108433735</v>
      </c>
      <c r="S597" s="44" t="n">
        <f aca="false">9-COUNTIF(J597:R597,"")</f>
        <v>9</v>
      </c>
      <c r="T597" s="35" t="str">
        <f aca="false">H597&amp;", "&amp;I597&amp;" - "&amp;G597</f>
        <v>Kępno, ul. Sienkiewicza 21 - Szkoła Podstawowa nr 1 im. Bohaterów Westerplatte w Kępnie</v>
      </c>
    </row>
    <row r="598" customFormat="false" ht="15" hidden="false" customHeight="false" outlineLevel="0" collapsed="false">
      <c r="A598" s="35" t="n">
        <v>597</v>
      </c>
      <c r="C598" s="42" t="s">
        <v>24</v>
      </c>
      <c r="D598" s="42" t="s">
        <v>76</v>
      </c>
      <c r="E598" s="42" t="s">
        <v>1572</v>
      </c>
      <c r="F598" s="42" t="s">
        <v>38</v>
      </c>
      <c r="G598" s="42" t="s">
        <v>1882</v>
      </c>
      <c r="H598" s="42" t="s">
        <v>1572</v>
      </c>
      <c r="I598" s="42" t="s">
        <v>1883</v>
      </c>
      <c r="J598" s="43" t="n">
        <v>29.64</v>
      </c>
      <c r="K598" s="43" t="n">
        <v>30.3095238095238</v>
      </c>
      <c r="L598" s="43" t="n">
        <v>23.0952380952381</v>
      </c>
      <c r="M598" s="43"/>
      <c r="N598" s="43"/>
      <c r="O598" s="43"/>
      <c r="P598" s="43"/>
      <c r="Q598" s="43"/>
      <c r="R598" s="43"/>
      <c r="S598" s="44" t="n">
        <f aca="false">9-COUNTIF(J598:R598,"")</f>
        <v>3</v>
      </c>
      <c r="T598" s="35" t="str">
        <f aca="false">H598&amp;", "&amp;I598&amp;" - "&amp;G598</f>
        <v>Kępno, ul. Zamkowa 1 - Szkoła Podstawowa Nr 2 im. Władysława Broniewskiego</v>
      </c>
    </row>
    <row r="599" customFormat="false" ht="15" hidden="false" customHeight="false" outlineLevel="0" collapsed="false">
      <c r="A599" s="35" t="n">
        <v>598</v>
      </c>
      <c r="C599" s="42" t="s">
        <v>24</v>
      </c>
      <c r="D599" s="42" t="s">
        <v>151</v>
      </c>
      <c r="E599" s="42" t="s">
        <v>354</v>
      </c>
      <c r="F599" s="42" t="s">
        <v>27</v>
      </c>
      <c r="G599" s="42" t="s">
        <v>1884</v>
      </c>
      <c r="H599" s="42" t="s">
        <v>1885</v>
      </c>
      <c r="I599" s="42" t="s">
        <v>1886</v>
      </c>
      <c r="J599" s="43" t="n">
        <v>30.2954545454545</v>
      </c>
      <c r="K599" s="43" t="n">
        <v>29.8333333333333</v>
      </c>
      <c r="L599" s="43" t="n">
        <v>26.8222222222222</v>
      </c>
      <c r="M599" s="43" t="n">
        <v>31.9</v>
      </c>
      <c r="N599" s="43" t="n">
        <v>26.8157894736842</v>
      </c>
      <c r="O599" s="43" t="n">
        <v>29.39473684</v>
      </c>
      <c r="P599" s="43" t="n">
        <v>29</v>
      </c>
      <c r="Q599" s="43" t="n">
        <v>25.7045454545455</v>
      </c>
      <c r="R599" s="43" t="n">
        <v>26.4594594594595</v>
      </c>
      <c r="S599" s="44" t="n">
        <f aca="false">9-COUNTIF(J599:R599,"")</f>
        <v>9</v>
      </c>
      <c r="T599" s="35" t="str">
        <f aca="false">H599&amp;", "&amp;I599&amp;" - "&amp;G599</f>
        <v>Kicin, ul. Gwarna 1, Kicin - Szkoła Podstawowa im. Augusta Cieszkowskiego</v>
      </c>
    </row>
    <row r="600" customFormat="false" ht="15" hidden="false" customHeight="false" outlineLevel="0" collapsed="false">
      <c r="A600" s="35" t="n">
        <v>599</v>
      </c>
      <c r="C600" s="42" t="s">
        <v>24</v>
      </c>
      <c r="D600" s="42" t="s">
        <v>42</v>
      </c>
      <c r="E600" s="42" t="s">
        <v>1887</v>
      </c>
      <c r="F600" s="42" t="s">
        <v>38</v>
      </c>
      <c r="G600" s="42" t="s">
        <v>57</v>
      </c>
      <c r="H600" s="42" t="s">
        <v>1888</v>
      </c>
      <c r="I600" s="42" t="s">
        <v>1889</v>
      </c>
      <c r="J600" s="43" t="n">
        <v>21.9285714285714</v>
      </c>
      <c r="K600" s="43" t="n">
        <v>30.7692307692308</v>
      </c>
      <c r="L600" s="43" t="n">
        <v>24.4</v>
      </c>
      <c r="M600" s="43" t="n">
        <v>27.3076923076923</v>
      </c>
      <c r="N600" s="43"/>
      <c r="O600" s="43"/>
      <c r="P600" s="43"/>
      <c r="Q600" s="43"/>
      <c r="R600" s="43"/>
      <c r="S600" s="44" t="n">
        <f aca="false">9-COUNTIF(J600:R600,"")</f>
        <v>4</v>
      </c>
      <c r="T600" s="35" t="str">
        <f aca="false">H600&amp;", "&amp;I600&amp;" - "&amp;G600</f>
        <v>Kiełczew, Kiełczew 42 - Szkoła Podstawowa</v>
      </c>
    </row>
    <row r="601" customFormat="false" ht="15" hidden="false" customHeight="false" outlineLevel="0" collapsed="false">
      <c r="A601" s="35" t="n">
        <v>600</v>
      </c>
      <c r="C601" s="42" t="s">
        <v>24</v>
      </c>
      <c r="D601" s="42" t="s">
        <v>42</v>
      </c>
      <c r="E601" s="42" t="s">
        <v>852</v>
      </c>
      <c r="F601" s="42" t="s">
        <v>168</v>
      </c>
      <c r="G601" s="42" t="s">
        <v>1890</v>
      </c>
      <c r="H601" s="42" t="s">
        <v>1888</v>
      </c>
      <c r="I601" s="42" t="s">
        <v>1891</v>
      </c>
      <c r="J601" s="43"/>
      <c r="K601" s="43"/>
      <c r="L601" s="43"/>
      <c r="M601" s="43"/>
      <c r="N601" s="43" t="n">
        <v>23.5882352941176</v>
      </c>
      <c r="O601" s="43" t="n">
        <v>26.9</v>
      </c>
      <c r="P601" s="43" t="n">
        <v>25.2222222222222</v>
      </c>
      <c r="Q601" s="43" t="n">
        <v>21.8333333333333</v>
      </c>
      <c r="R601" s="43" t="n">
        <v>25.3571428571429</v>
      </c>
      <c r="S601" s="44" t="n">
        <f aca="false">9-COUNTIF(J601:R601,"")</f>
        <v>5</v>
      </c>
      <c r="T601" s="35" t="str">
        <f aca="false">H601&amp;", "&amp;I601&amp;" - "&amp;G601</f>
        <v>Kiełczew, Kiełczew I 42 - Szkoła Podstawowa w Kiełczewie</v>
      </c>
    </row>
    <row r="602" customFormat="false" ht="15" hidden="false" customHeight="false" outlineLevel="0" collapsed="false">
      <c r="A602" s="35" t="n">
        <v>601</v>
      </c>
      <c r="C602" s="42" t="s">
        <v>24</v>
      </c>
      <c r="D602" s="42" t="s">
        <v>258</v>
      </c>
      <c r="E602" s="42" t="s">
        <v>382</v>
      </c>
      <c r="F602" s="42" t="s">
        <v>27</v>
      </c>
      <c r="G602" s="42" t="s">
        <v>1890</v>
      </c>
      <c r="H602" s="42" t="s">
        <v>1892</v>
      </c>
      <c r="I602" s="42" t="s">
        <v>1893</v>
      </c>
      <c r="J602" s="43" t="n">
        <v>28.1372549019608</v>
      </c>
      <c r="K602" s="43" t="n">
        <v>29.1555555555556</v>
      </c>
      <c r="L602" s="43" t="n">
        <v>22.0697674418605</v>
      </c>
      <c r="M602" s="43" t="n">
        <v>30.6</v>
      </c>
      <c r="N602" s="43" t="n">
        <v>27.725</v>
      </c>
      <c r="O602" s="43" t="n">
        <v>26.72727273</v>
      </c>
      <c r="P602" s="43" t="n">
        <v>21.9583333333333</v>
      </c>
      <c r="Q602" s="43" t="n">
        <v>19.4333333333333</v>
      </c>
      <c r="R602" s="43" t="n">
        <v>20.6551724137931</v>
      </c>
      <c r="S602" s="44" t="n">
        <f aca="false">9-COUNTIF(J602:R602,"")</f>
        <v>9</v>
      </c>
      <c r="T602" s="35" t="str">
        <f aca="false">H602&amp;", "&amp;I602&amp;" - "&amp;G602</f>
        <v>Kiełczewo, ul. Kościańska, Kiełczewo - Szkoła Podstawowa w Kiełczewie</v>
      </c>
    </row>
    <row r="603" customFormat="false" ht="15" hidden="false" customHeight="false" outlineLevel="0" collapsed="false">
      <c r="A603" s="35" t="n">
        <v>602</v>
      </c>
      <c r="C603" s="42" t="s">
        <v>54</v>
      </c>
      <c r="D603" s="42" t="s">
        <v>84</v>
      </c>
      <c r="E603" s="42" t="s">
        <v>930</v>
      </c>
      <c r="F603" s="42" t="s">
        <v>38</v>
      </c>
      <c r="G603" s="42" t="s">
        <v>1894</v>
      </c>
      <c r="H603" s="42" t="s">
        <v>1895</v>
      </c>
      <c r="I603" s="42" t="s">
        <v>1896</v>
      </c>
      <c r="J603" s="43" t="n">
        <v>28.0666666666667</v>
      </c>
      <c r="K603" s="43" t="n">
        <v>27.8125</v>
      </c>
      <c r="L603" s="43" t="n">
        <v>23.9</v>
      </c>
      <c r="M603" s="43" t="n">
        <v>26</v>
      </c>
      <c r="N603" s="43" t="n">
        <v>24.5555555555556</v>
      </c>
      <c r="O603" s="43" t="n">
        <v>21.5</v>
      </c>
      <c r="P603" s="43" t="n">
        <v>29.7142857142857</v>
      </c>
      <c r="Q603" s="43" t="n">
        <v>21.9230769230769</v>
      </c>
      <c r="R603" s="43" t="n">
        <v>18.3333333333333</v>
      </c>
      <c r="S603" s="44" t="n">
        <f aca="false">9-COUNTIF(J603:R603,"")</f>
        <v>9</v>
      </c>
      <c r="T603" s="35" t="str">
        <f aca="false">H603&amp;", "&amp;I603&amp;" - "&amp;G603</f>
        <v>Kierzków, Kierzków 69 - Szkoła Podstawowa w Kierzkowie</v>
      </c>
    </row>
    <row r="604" customFormat="false" ht="15" hidden="false" customHeight="false" outlineLevel="0" collapsed="false">
      <c r="A604" s="35" t="n">
        <v>603</v>
      </c>
      <c r="C604" s="42" t="s">
        <v>24</v>
      </c>
      <c r="D604" s="42" t="s">
        <v>76</v>
      </c>
      <c r="E604" s="42" t="s">
        <v>1572</v>
      </c>
      <c r="F604" s="42" t="s">
        <v>38</v>
      </c>
      <c r="G604" s="42" t="s">
        <v>1897</v>
      </c>
      <c r="H604" s="42" t="s">
        <v>1898</v>
      </c>
      <c r="I604" s="42" t="s">
        <v>1899</v>
      </c>
      <c r="J604" s="43" t="n">
        <v>30.6</v>
      </c>
      <c r="K604" s="43" t="n">
        <v>24.7777777777778</v>
      </c>
      <c r="L604" s="43" t="n">
        <v>26.7272727272727</v>
      </c>
      <c r="M604" s="43" t="n">
        <v>28.9090909090909</v>
      </c>
      <c r="N604" s="43" t="n">
        <v>29.7272727272727</v>
      </c>
      <c r="O604" s="43" t="n">
        <v>31.83333333</v>
      </c>
      <c r="P604" s="43" t="n">
        <v>26.875</v>
      </c>
      <c r="Q604" s="43" t="n">
        <v>21</v>
      </c>
      <c r="R604" s="43" t="n">
        <v>24.3333333333333</v>
      </c>
      <c r="S604" s="44" t="n">
        <f aca="false">9-COUNTIF(J604:R604,"")</f>
        <v>9</v>
      </c>
      <c r="T604" s="35" t="str">
        <f aca="false">H604&amp;", "&amp;I604&amp;" - "&amp;G604</f>
        <v>Kierzno, Kierzno 21 - Szkoła Podstawowa w Kierznie</v>
      </c>
    </row>
    <row r="605" customFormat="false" ht="15" hidden="false" customHeight="false" outlineLevel="0" collapsed="false">
      <c r="A605" s="35" t="n">
        <v>604</v>
      </c>
      <c r="C605" s="42" t="s">
        <v>24</v>
      </c>
      <c r="D605" s="42" t="s">
        <v>107</v>
      </c>
      <c r="E605" s="42" t="s">
        <v>108</v>
      </c>
      <c r="F605" s="42" t="s">
        <v>38</v>
      </c>
      <c r="G605" s="42" t="s">
        <v>1900</v>
      </c>
      <c r="H605" s="42" t="s">
        <v>1901</v>
      </c>
      <c r="I605" s="42" t="s">
        <v>1902</v>
      </c>
      <c r="J605" s="43" t="n">
        <v>21.9166666666667</v>
      </c>
      <c r="K605" s="43" t="n">
        <v>27.9090909090909</v>
      </c>
      <c r="L605" s="43" t="n">
        <v>19.7777777777778</v>
      </c>
      <c r="M605" s="43" t="n">
        <v>20.1818181818182</v>
      </c>
      <c r="N605" s="43" t="n">
        <v>23.4545454545455</v>
      </c>
      <c r="O605" s="43" t="n">
        <v>22.83333333</v>
      </c>
      <c r="P605" s="43" t="n">
        <v>20.8333333333333</v>
      </c>
      <c r="Q605" s="43"/>
      <c r="R605" s="43"/>
      <c r="S605" s="44" t="n">
        <f aca="false">9-COUNTIF(J605:R605,"")</f>
        <v>7</v>
      </c>
      <c r="T605" s="35" t="str">
        <f aca="false">H605&amp;", "&amp;I605&amp;" - "&amp;G605</f>
        <v>Kijaszkowo, Kijaszkowo 17 - Samorządowa Szkoła Podstawowa w Kijaszkowie</v>
      </c>
    </row>
    <row r="606" customFormat="false" ht="15" hidden="false" customHeight="false" outlineLevel="0" collapsed="false">
      <c r="A606" s="35" t="n">
        <v>605</v>
      </c>
      <c r="C606" s="42" t="s">
        <v>46</v>
      </c>
      <c r="D606" s="42" t="s">
        <v>47</v>
      </c>
      <c r="E606" s="42" t="s">
        <v>456</v>
      </c>
      <c r="F606" s="42" t="s">
        <v>38</v>
      </c>
      <c r="G606" s="42" t="s">
        <v>1903</v>
      </c>
      <c r="H606" s="42" t="s">
        <v>1904</v>
      </c>
      <c r="I606" s="42" t="s">
        <v>1905</v>
      </c>
      <c r="J606" s="43" t="n">
        <v>26.6666666666667</v>
      </c>
      <c r="K606" s="43" t="n">
        <v>27.0769230769231</v>
      </c>
      <c r="L606" s="43" t="n">
        <v>24.7777777777778</v>
      </c>
      <c r="M606" s="43" t="n">
        <v>27.5454545454545</v>
      </c>
      <c r="N606" s="43" t="n">
        <v>27.1538461538462</v>
      </c>
      <c r="O606" s="43" t="n">
        <v>27.06666667</v>
      </c>
      <c r="P606" s="43" t="n">
        <v>27.6923076923077</v>
      </c>
      <c r="Q606" s="43" t="n">
        <v>21.125</v>
      </c>
      <c r="R606" s="43" t="n">
        <v>24.2</v>
      </c>
      <c r="S606" s="44" t="n">
        <f aca="false">9-COUNTIF(J606:R606,"")</f>
        <v>9</v>
      </c>
      <c r="T606" s="35" t="str">
        <f aca="false">H606&amp;", "&amp;I606&amp;" - "&amp;G606</f>
        <v>Kije, Kije 141A - Szkoła Podstawowa w Kijach</v>
      </c>
    </row>
    <row r="607" customFormat="false" ht="15" hidden="false" customHeight="false" outlineLevel="0" collapsed="false">
      <c r="A607" s="35" t="n">
        <v>606</v>
      </c>
      <c r="C607" s="42" t="s">
        <v>24</v>
      </c>
      <c r="D607" s="42" t="s">
        <v>537</v>
      </c>
      <c r="E607" s="42" t="s">
        <v>696</v>
      </c>
      <c r="F607" s="42" t="s">
        <v>38</v>
      </c>
      <c r="G607" s="42" t="s">
        <v>1906</v>
      </c>
      <c r="H607" s="42" t="s">
        <v>1907</v>
      </c>
      <c r="I607" s="42" t="s">
        <v>1908</v>
      </c>
      <c r="J607" s="43" t="n">
        <v>25.5</v>
      </c>
      <c r="K607" s="43" t="n">
        <v>24.5263157894737</v>
      </c>
      <c r="L607" s="43" t="n">
        <v>25.0714285714286</v>
      </c>
      <c r="M607" s="43" t="n">
        <v>23.2916666666667</v>
      </c>
      <c r="N607" s="43" t="n">
        <v>22.7333333333333</v>
      </c>
      <c r="O607" s="43" t="n">
        <v>25.25</v>
      </c>
      <c r="P607" s="43" t="n">
        <v>22.6428571428571</v>
      </c>
      <c r="Q607" s="43" t="n">
        <v>18.3</v>
      </c>
      <c r="R607" s="43" t="n">
        <v>20.0909090909091</v>
      </c>
      <c r="S607" s="44" t="n">
        <f aca="false">9-COUNTIF(J607:R607,"")</f>
        <v>9</v>
      </c>
      <c r="T607" s="35" t="str">
        <f aca="false">H607&amp;", "&amp;I607&amp;" - "&amp;G607</f>
        <v>Kiszewo, Kiszewo 51 - Szkoła Podstawowa w Zespole Szkół w Kiszewie</v>
      </c>
    </row>
    <row r="608" customFormat="false" ht="15" hidden="false" customHeight="false" outlineLevel="0" collapsed="false">
      <c r="A608" s="35" t="n">
        <v>607</v>
      </c>
      <c r="C608" s="42" t="s">
        <v>24</v>
      </c>
      <c r="D608" s="42" t="s">
        <v>362</v>
      </c>
      <c r="E608" s="42" t="s">
        <v>1543</v>
      </c>
      <c r="F608" s="42" t="s">
        <v>38</v>
      </c>
      <c r="G608" s="42" t="s">
        <v>1909</v>
      </c>
      <c r="H608" s="42" t="s">
        <v>1910</v>
      </c>
      <c r="I608" s="42" t="s">
        <v>1911</v>
      </c>
      <c r="J608" s="43" t="n">
        <v>30</v>
      </c>
      <c r="K608" s="43" t="n">
        <v>28.4</v>
      </c>
      <c r="L608" s="43" t="n">
        <v>22.5454545454545</v>
      </c>
      <c r="M608" s="43" t="n">
        <v>28.6923076923077</v>
      </c>
      <c r="N608" s="43" t="n">
        <v>22.7</v>
      </c>
      <c r="O608" s="43" t="n">
        <v>26.57142857</v>
      </c>
      <c r="P608" s="43" t="n">
        <v>23.0909090909091</v>
      </c>
      <c r="Q608" s="43" t="n">
        <v>20.7272727272727</v>
      </c>
      <c r="R608" s="43" t="n">
        <v>18.875</v>
      </c>
      <c r="S608" s="44" t="n">
        <f aca="false">9-COUNTIF(J608:R608,"")</f>
        <v>9</v>
      </c>
      <c r="T608" s="35" t="str">
        <f aca="false">H608&amp;", "&amp;I608&amp;" - "&amp;G608</f>
        <v>Kiszewy, Kiszewy 25 - Szkoła Podstawowa w Kiszewach</v>
      </c>
    </row>
    <row r="609" customFormat="false" ht="15" hidden="false" customHeight="false" outlineLevel="0" collapsed="false">
      <c r="A609" s="35" t="n">
        <v>608</v>
      </c>
      <c r="C609" s="42" t="s">
        <v>24</v>
      </c>
      <c r="D609" s="42" t="s">
        <v>829</v>
      </c>
      <c r="E609" s="42" t="s">
        <v>1912</v>
      </c>
      <c r="F609" s="42" t="s">
        <v>27</v>
      </c>
      <c r="G609" s="42" t="s">
        <v>1913</v>
      </c>
      <c r="H609" s="42" t="s">
        <v>1912</v>
      </c>
      <c r="I609" s="42" t="s">
        <v>1914</v>
      </c>
      <c r="J609" s="43" t="n">
        <v>29.7659574468085</v>
      </c>
      <c r="K609" s="43" t="n">
        <v>27.046511627907</v>
      </c>
      <c r="L609" s="43" t="n">
        <v>23.063829787234</v>
      </c>
      <c r="M609" s="43" t="n">
        <v>28.8260869565217</v>
      </c>
      <c r="N609" s="43" t="n">
        <v>25.9782608695652</v>
      </c>
      <c r="O609" s="43" t="n">
        <v>24.92105263</v>
      </c>
      <c r="P609" s="43" t="n">
        <v>23.0232558139535</v>
      </c>
      <c r="Q609" s="43" t="n">
        <v>20.72</v>
      </c>
      <c r="R609" s="43" t="n">
        <v>22.8461538461538</v>
      </c>
      <c r="S609" s="44" t="n">
        <f aca="false">9-COUNTIF(J609:R609,"")</f>
        <v>9</v>
      </c>
      <c r="T609" s="35" t="str">
        <f aca="false">H609&amp;", "&amp;I609&amp;" - "&amp;G609</f>
        <v>Kiszkowo, ul Szkolna 21 - Zespół Szkolno-Przedszkolny w Kiszkowie Szkoła Podstawowa im. Witolda Szkudlarka w Kiszkowie</v>
      </c>
    </row>
    <row r="610" customFormat="false" ht="15" hidden="false" customHeight="false" outlineLevel="0" collapsed="false">
      <c r="A610" s="35" t="n">
        <v>609</v>
      </c>
      <c r="C610" s="42" t="s">
        <v>24</v>
      </c>
      <c r="D610" s="42" t="s">
        <v>31</v>
      </c>
      <c r="E610" s="42" t="s">
        <v>533</v>
      </c>
      <c r="F610" s="42" t="s">
        <v>38</v>
      </c>
      <c r="G610" s="42" t="s">
        <v>1915</v>
      </c>
      <c r="H610" s="42" t="s">
        <v>533</v>
      </c>
      <c r="I610" s="42" t="s">
        <v>1916</v>
      </c>
      <c r="J610" s="43" t="n">
        <v>27.1111111111111</v>
      </c>
      <c r="K610" s="43" t="n">
        <v>25.5769230769231</v>
      </c>
      <c r="L610" s="43" t="n">
        <v>24.0348837209302</v>
      </c>
      <c r="M610" s="43" t="n">
        <v>29.0243902439024</v>
      </c>
      <c r="N610" s="43" t="n">
        <v>25.8026315789474</v>
      </c>
      <c r="O610" s="43" t="n">
        <v>24.67741935</v>
      </c>
      <c r="P610" s="43" t="n">
        <v>24.9692307692308</v>
      </c>
      <c r="Q610" s="43" t="n">
        <v>20.1311475409836</v>
      </c>
      <c r="R610" s="43" t="n">
        <v>21.7719298245614</v>
      </c>
      <c r="S610" s="44" t="n">
        <f aca="false">9-COUNTIF(J610:R610,"")</f>
        <v>9</v>
      </c>
      <c r="T610" s="35" t="str">
        <f aca="false">H610&amp;", "&amp;I610&amp;" - "&amp;G610</f>
        <v>Kleczew, ul. św. Kingi 7 - Zespół Szkolno-Przedszkolny w Kleczewie</v>
      </c>
    </row>
    <row r="611" customFormat="false" ht="15" hidden="false" customHeight="false" outlineLevel="0" collapsed="false">
      <c r="A611" s="35" t="n">
        <v>610</v>
      </c>
      <c r="C611" s="42" t="s">
        <v>46</v>
      </c>
      <c r="D611" s="42" t="s">
        <v>47</v>
      </c>
      <c r="E611" s="42" t="s">
        <v>348</v>
      </c>
      <c r="F611" s="42" t="s">
        <v>27</v>
      </c>
      <c r="G611" s="42" t="s">
        <v>1917</v>
      </c>
      <c r="H611" s="42" t="s">
        <v>1918</v>
      </c>
      <c r="I611" s="42" t="s">
        <v>1919</v>
      </c>
      <c r="J611" s="43" t="n">
        <v>24.9166666666667</v>
      </c>
      <c r="K611" s="43" t="n">
        <v>23.9130434782609</v>
      </c>
      <c r="L611" s="43" t="n">
        <v>24.2222222222222</v>
      </c>
      <c r="M611" s="43" t="n">
        <v>28</v>
      </c>
      <c r="N611" s="43" t="n">
        <v>23.3333333333333</v>
      </c>
      <c r="O611" s="43" t="n">
        <v>23.08333333</v>
      </c>
      <c r="P611" s="43" t="n">
        <v>23.7272727272727</v>
      </c>
      <c r="Q611" s="43" t="n">
        <v>23.3</v>
      </c>
      <c r="R611" s="43" t="n">
        <v>22.2</v>
      </c>
      <c r="S611" s="44" t="n">
        <f aca="false">9-COUNTIF(J611:R611,"")</f>
        <v>9</v>
      </c>
      <c r="T611" s="35" t="str">
        <f aca="false">H611&amp;", "&amp;I611&amp;" - "&amp;G611</f>
        <v>Klenica, ul. Bolesława Chrobrego 68 - Szkoła Podstawowa w Klenicy</v>
      </c>
    </row>
    <row r="612" customFormat="false" ht="15" hidden="false" customHeight="false" outlineLevel="0" collapsed="false">
      <c r="A612" s="35" t="n">
        <v>611</v>
      </c>
      <c r="C612" s="42" t="s">
        <v>24</v>
      </c>
      <c r="D612" s="42" t="s">
        <v>151</v>
      </c>
      <c r="E612" s="42" t="s">
        <v>1920</v>
      </c>
      <c r="F612" s="42" t="s">
        <v>27</v>
      </c>
      <c r="G612" s="42" t="s">
        <v>1921</v>
      </c>
      <c r="H612" s="42" t="s">
        <v>1920</v>
      </c>
      <c r="I612" s="42" t="s">
        <v>1922</v>
      </c>
      <c r="J612" s="43" t="n">
        <v>25.25</v>
      </c>
      <c r="K612" s="43" t="n">
        <v>27.1891891891892</v>
      </c>
      <c r="L612" s="43" t="n">
        <v>22.452380952381</v>
      </c>
      <c r="M612" s="43" t="n">
        <v>26.1063829787234</v>
      </c>
      <c r="N612" s="43" t="n">
        <v>25.8684210526316</v>
      </c>
      <c r="O612" s="43" t="n">
        <v>22.36363636</v>
      </c>
      <c r="P612" s="43" t="n">
        <v>24.25</v>
      </c>
      <c r="Q612" s="43" t="n">
        <v>21.8571428571429</v>
      </c>
      <c r="R612" s="43" t="n">
        <v>21.2121212121212</v>
      </c>
      <c r="S612" s="44" t="n">
        <f aca="false">9-COUNTIF(J612:R612,"")</f>
        <v>9</v>
      </c>
      <c r="T612" s="35" t="str">
        <f aca="false">H612&amp;", "&amp;I612&amp;" - "&amp;G612</f>
        <v>Kleszczewo, ul. Poznańska 2 - Szkoła Podstawowa w Zespole Szkół w Kleszczewie</v>
      </c>
    </row>
    <row r="613" customFormat="false" ht="15" hidden="false" customHeight="false" outlineLevel="0" collapsed="false">
      <c r="A613" s="35" t="n">
        <v>612</v>
      </c>
      <c r="C613" s="42" t="s">
        <v>24</v>
      </c>
      <c r="D613" s="42" t="s">
        <v>499</v>
      </c>
      <c r="E613" s="42" t="s">
        <v>1444</v>
      </c>
      <c r="F613" s="42" t="s">
        <v>27</v>
      </c>
      <c r="G613" s="42" t="s">
        <v>1923</v>
      </c>
      <c r="H613" s="42" t="s">
        <v>1924</v>
      </c>
      <c r="I613" s="42" t="s">
        <v>1925</v>
      </c>
      <c r="J613" s="43" t="n">
        <v>23.5217391304348</v>
      </c>
      <c r="K613" s="43" t="n">
        <v>28.6785714285714</v>
      </c>
      <c r="L613" s="43" t="n">
        <v>24.7647058823529</v>
      </c>
      <c r="M613" s="43" t="n">
        <v>28.7407407407407</v>
      </c>
      <c r="N613" s="43" t="n">
        <v>26.4</v>
      </c>
      <c r="O613" s="43" t="n">
        <v>27.71428571</v>
      </c>
      <c r="P613" s="43" t="n">
        <v>22.6</v>
      </c>
      <c r="Q613" s="43" t="n">
        <v>16.5882352941176</v>
      </c>
      <c r="R613" s="43" t="n">
        <v>22.125</v>
      </c>
      <c r="S613" s="44" t="n">
        <f aca="false">9-COUNTIF(J613:R613,"")</f>
        <v>9</v>
      </c>
      <c r="T613" s="35" t="str">
        <f aca="false">H613&amp;", "&amp;I613&amp;" - "&amp;G613</f>
        <v>Kleszczyna, Kleszczyna 28 - Szkoła Podstawowa im. Marii Kilar w Kleszczynie</v>
      </c>
    </row>
    <row r="614" customFormat="false" ht="15" hidden="false" customHeight="false" outlineLevel="0" collapsed="false">
      <c r="A614" s="35" t="n">
        <v>613</v>
      </c>
      <c r="C614" s="42" t="s">
        <v>24</v>
      </c>
      <c r="D614" s="42" t="s">
        <v>343</v>
      </c>
      <c r="E614" s="42" t="s">
        <v>344</v>
      </c>
      <c r="F614" s="42" t="s">
        <v>27</v>
      </c>
      <c r="G614" s="42" t="s">
        <v>1926</v>
      </c>
      <c r="H614" s="42" t="s">
        <v>1927</v>
      </c>
      <c r="I614" s="42" t="s">
        <v>1928</v>
      </c>
      <c r="J614" s="43" t="n">
        <v>26.9275362318841</v>
      </c>
      <c r="K614" s="43" t="n">
        <v>24.38</v>
      </c>
      <c r="L614" s="43" t="n">
        <v>26.0208333333333</v>
      </c>
      <c r="M614" s="43" t="n">
        <v>29.0508474576271</v>
      </c>
      <c r="N614" s="43" t="n">
        <v>26.2083333333333</v>
      </c>
      <c r="O614" s="43" t="n">
        <v>26.11764706</v>
      </c>
      <c r="P614" s="43" t="n">
        <v>22.9056603773585</v>
      </c>
      <c r="Q614" s="43" t="n">
        <v>20.8</v>
      </c>
      <c r="R614" s="43" t="n">
        <v>22.5510204081633</v>
      </c>
      <c r="S614" s="44" t="n">
        <f aca="false">9-COUNTIF(J614:R614,"")</f>
        <v>9</v>
      </c>
      <c r="T614" s="35" t="str">
        <f aca="false">H614&amp;", "&amp;I614&amp;" - "&amp;G614</f>
        <v>Klęka, Klęka 9 - Szkoła Podstawowa w Klęce w Zespole Szkół w Klęce</v>
      </c>
    </row>
    <row r="615" customFormat="false" ht="15" hidden="false" customHeight="false" outlineLevel="0" collapsed="false">
      <c r="A615" s="35" t="n">
        <v>614</v>
      </c>
      <c r="C615" s="36" t="s">
        <v>54</v>
      </c>
      <c r="D615" s="36" t="s">
        <v>237</v>
      </c>
      <c r="E615" s="36" t="s">
        <v>238</v>
      </c>
      <c r="F615" s="36" t="s">
        <v>27</v>
      </c>
      <c r="G615" s="37" t="s">
        <v>1929</v>
      </c>
      <c r="H615" s="36" t="s">
        <v>1930</v>
      </c>
      <c r="I615" s="37" t="s">
        <v>1931</v>
      </c>
      <c r="J615" s="38" t="n">
        <v>29.4666666666667</v>
      </c>
      <c r="K615" s="38" t="n">
        <v>24.5625</v>
      </c>
      <c r="L615" s="38" t="n">
        <v>23.6153846153846</v>
      </c>
      <c r="M615" s="38" t="n">
        <v>33</v>
      </c>
      <c r="N615" s="38" t="n">
        <v>31.6</v>
      </c>
      <c r="O615" s="38" t="n">
        <v>21.90909091</v>
      </c>
      <c r="P615" s="38" t="n">
        <v>24.875</v>
      </c>
      <c r="Q615" s="38" t="n">
        <v>19</v>
      </c>
      <c r="R615" s="38" t="n">
        <v>16.4</v>
      </c>
      <c r="S615" s="44" t="n">
        <f aca="false">9-COUNTIF(J615:R615,"")</f>
        <v>9</v>
      </c>
      <c r="T615" s="35" t="str">
        <f aca="false">H615&amp;", "&amp;I615&amp;" - "&amp;G615</f>
        <v>Klępczewo, Klępczewo 6 - Szkoła Podstawowa w Klępczewie</v>
      </c>
    </row>
    <row r="616" customFormat="false" ht="15" hidden="false" customHeight="false" outlineLevel="0" collapsed="false">
      <c r="A616" s="35" t="n">
        <v>615</v>
      </c>
      <c r="C616" s="42" t="s">
        <v>54</v>
      </c>
      <c r="D616" s="42" t="s">
        <v>55</v>
      </c>
      <c r="E616" s="42" t="s">
        <v>1932</v>
      </c>
      <c r="F616" s="42" t="s">
        <v>38</v>
      </c>
      <c r="G616" s="42" t="s">
        <v>1933</v>
      </c>
      <c r="H616" s="42" t="s">
        <v>1934</v>
      </c>
      <c r="I616" s="42" t="s">
        <v>1935</v>
      </c>
      <c r="J616" s="43" t="n">
        <v>24.9333333333333</v>
      </c>
      <c r="K616" s="43" t="n">
        <v>21.8333333333333</v>
      </c>
      <c r="L616" s="43" t="n">
        <v>20.7333333333333</v>
      </c>
      <c r="M616" s="43" t="n">
        <v>21.9375</v>
      </c>
      <c r="N616" s="43" t="n">
        <v>19.9090909090909</v>
      </c>
      <c r="O616" s="43" t="n">
        <v>27.875</v>
      </c>
      <c r="P616" s="43"/>
      <c r="Q616" s="43"/>
      <c r="R616" s="43"/>
      <c r="S616" s="44" t="n">
        <f aca="false">9-COUNTIF(J616:R616,"")</f>
        <v>6</v>
      </c>
      <c r="T616" s="35" t="str">
        <f aca="false">H616&amp;", "&amp;I616&amp;" - "&amp;G616</f>
        <v>Klępicz, Klępicz 34 - Szkoła Podstawowa im. K.K. Baczyńskiego w Klępiczu</v>
      </c>
    </row>
    <row r="617" customFormat="false" ht="15" hidden="false" customHeight="false" outlineLevel="0" collapsed="false">
      <c r="A617" s="35" t="n">
        <v>616</v>
      </c>
      <c r="C617" s="42" t="s">
        <v>54</v>
      </c>
      <c r="D617" s="42" t="s">
        <v>178</v>
      </c>
      <c r="E617" s="42" t="s">
        <v>179</v>
      </c>
      <c r="F617" s="42" t="s">
        <v>38</v>
      </c>
      <c r="G617" s="42" t="s">
        <v>1936</v>
      </c>
      <c r="H617" s="42" t="s">
        <v>1937</v>
      </c>
      <c r="I617" s="42" t="s">
        <v>1938</v>
      </c>
      <c r="J617" s="43" t="n">
        <v>25.2285714285714</v>
      </c>
      <c r="K617" s="43" t="n">
        <v>29.4705882352941</v>
      </c>
      <c r="L617" s="43" t="n">
        <v>23.6071428571429</v>
      </c>
      <c r="M617" s="43" t="n">
        <v>25.5428571428571</v>
      </c>
      <c r="N617" s="43" t="n">
        <v>21.6666666666667</v>
      </c>
      <c r="O617" s="43" t="n">
        <v>25.76470588</v>
      </c>
      <c r="P617" s="43" t="n">
        <v>24.25</v>
      </c>
      <c r="Q617" s="43" t="n">
        <v>20.1951219512195</v>
      </c>
      <c r="R617" s="43" t="n">
        <v>23.6</v>
      </c>
      <c r="S617" s="44" t="n">
        <f aca="false">9-COUNTIF(J617:R617,"")</f>
        <v>9</v>
      </c>
      <c r="T617" s="35" t="str">
        <f aca="false">H617&amp;", "&amp;I617&amp;" - "&amp;G617</f>
        <v>Kliniska Wielkie, ul. Piastowska 11 - Szkoła Podstawowa im. prof. Wiesława Grochowskiego w Zespole Szkół Publicznych w Kliniskach Wielkich</v>
      </c>
    </row>
    <row r="618" customFormat="false" ht="15" hidden="false" customHeight="false" outlineLevel="0" collapsed="false">
      <c r="A618" s="35" t="n">
        <v>617</v>
      </c>
      <c r="C618" s="42" t="s">
        <v>54</v>
      </c>
      <c r="D618" s="42" t="s">
        <v>305</v>
      </c>
      <c r="E618" s="42" t="s">
        <v>445</v>
      </c>
      <c r="F618" s="42" t="s">
        <v>38</v>
      </c>
      <c r="G618" s="42" t="s">
        <v>1939</v>
      </c>
      <c r="H618" s="42" t="s">
        <v>1940</v>
      </c>
      <c r="I618" s="42" t="s">
        <v>1941</v>
      </c>
      <c r="J618" s="43" t="n">
        <v>25</v>
      </c>
      <c r="K618" s="43" t="n">
        <v>27.75</v>
      </c>
      <c r="L618" s="43" t="n">
        <v>22</v>
      </c>
      <c r="M618" s="43" t="n">
        <v>24.0769230769231</v>
      </c>
      <c r="N618" s="43" t="n">
        <v>23.75</v>
      </c>
      <c r="O618" s="43" t="n">
        <v>27</v>
      </c>
      <c r="P618" s="43" t="n">
        <v>25.5</v>
      </c>
      <c r="Q618" s="43"/>
      <c r="R618" s="43"/>
      <c r="S618" s="44" t="n">
        <f aca="false">9-COUNTIF(J618:R618,"")</f>
        <v>7</v>
      </c>
      <c r="T618" s="35" t="str">
        <f aca="false">H618&amp;", "&amp;I618&amp;" - "&amp;G618</f>
        <v>Kluczewo, ul. Białego Orła 11 - Szkoła Podstawowa w Kluczewie</v>
      </c>
    </row>
    <row r="619" customFormat="false" ht="15" hidden="false" customHeight="false" outlineLevel="0" collapsed="false">
      <c r="A619" s="35" t="n">
        <v>618</v>
      </c>
      <c r="C619" s="42" t="s">
        <v>24</v>
      </c>
      <c r="D619" s="42" t="s">
        <v>112</v>
      </c>
      <c r="E619" s="42" t="s">
        <v>275</v>
      </c>
      <c r="F619" s="42" t="s">
        <v>27</v>
      </c>
      <c r="G619" s="42" t="s">
        <v>1939</v>
      </c>
      <c r="H619" s="42" t="s">
        <v>1940</v>
      </c>
      <c r="I619" s="42" t="s">
        <v>1942</v>
      </c>
      <c r="J619" s="43" t="n">
        <v>26.5454545454545</v>
      </c>
      <c r="K619" s="43" t="n">
        <v>25.8636363636364</v>
      </c>
      <c r="L619" s="43" t="n">
        <v>24.0588235294118</v>
      </c>
      <c r="M619" s="43" t="n">
        <v>25.2857142857143</v>
      </c>
      <c r="N619" s="43" t="n">
        <v>22.8181818181818</v>
      </c>
      <c r="O619" s="43" t="n">
        <v>22.05</v>
      </c>
      <c r="P619" s="43" t="n">
        <v>24.8947368421053</v>
      </c>
      <c r="Q619" s="43" t="n">
        <v>24.4285714285714</v>
      </c>
      <c r="R619" s="43" t="n">
        <v>26.4375</v>
      </c>
      <c r="S619" s="44" t="n">
        <f aca="false">9-COUNTIF(J619:R619,"")</f>
        <v>9</v>
      </c>
      <c r="T619" s="35" t="str">
        <f aca="false">H619&amp;", "&amp;I619&amp;" - "&amp;G619</f>
        <v>Kluczewo, ul. Szkolna 19, Kluczewo - Szkoła Podstawowa w Kluczewie</v>
      </c>
    </row>
    <row r="620" customFormat="false" ht="15" hidden="false" customHeight="false" outlineLevel="0" collapsed="false">
      <c r="A620" s="35" t="n">
        <v>619</v>
      </c>
      <c r="C620" s="42" t="s">
        <v>54</v>
      </c>
      <c r="D620" s="42" t="s">
        <v>245</v>
      </c>
      <c r="E620" s="42" t="s">
        <v>296</v>
      </c>
      <c r="F620" s="42" t="s">
        <v>38</v>
      </c>
      <c r="G620" s="42" t="s">
        <v>1943</v>
      </c>
      <c r="H620" s="42" t="s">
        <v>1944</v>
      </c>
      <c r="I620" s="42" t="s">
        <v>1944</v>
      </c>
      <c r="J620" s="43" t="n">
        <v>25.4285714285714</v>
      </c>
      <c r="K620" s="43" t="n">
        <v>29.5625</v>
      </c>
      <c r="L620" s="43" t="n">
        <v>23.4545454545455</v>
      </c>
      <c r="M620" s="43" t="n">
        <v>28.0909090909091</v>
      </c>
      <c r="N620" s="43" t="n">
        <v>24</v>
      </c>
      <c r="O620" s="43" t="n">
        <v>21.83333333</v>
      </c>
      <c r="P620" s="43" t="n">
        <v>20.75</v>
      </c>
      <c r="Q620" s="43" t="n">
        <v>27.3</v>
      </c>
      <c r="R620" s="43" t="n">
        <v>24</v>
      </c>
      <c r="S620" s="44" t="n">
        <f aca="false">9-COUNTIF(J620:R620,"")</f>
        <v>9</v>
      </c>
      <c r="T620" s="35" t="str">
        <f aca="false">H620&amp;", "&amp;I620&amp;" - "&amp;G620</f>
        <v>Kłanino, Kłanino - Szkoła Podstawowa im. Jana Brzechwy w Kłanine</v>
      </c>
    </row>
    <row r="621" customFormat="false" ht="15" hidden="false" customHeight="false" outlineLevel="0" collapsed="false">
      <c r="A621" s="35" t="n">
        <v>620</v>
      </c>
      <c r="C621" s="42" t="s">
        <v>24</v>
      </c>
      <c r="D621" s="42" t="s">
        <v>829</v>
      </c>
      <c r="E621" s="42" t="s">
        <v>945</v>
      </c>
      <c r="F621" s="42" t="s">
        <v>38</v>
      </c>
      <c r="G621" s="42" t="s">
        <v>1945</v>
      </c>
      <c r="H621" s="42" t="s">
        <v>945</v>
      </c>
      <c r="I621" s="42" t="s">
        <v>1946</v>
      </c>
      <c r="J621" s="43" t="n">
        <v>25.0263157894737</v>
      </c>
      <c r="K621" s="43" t="n">
        <v>27.3571428571429</v>
      </c>
      <c r="L621" s="43" t="n">
        <v>23.9882352941176</v>
      </c>
      <c r="M621" s="43" t="n">
        <v>27.8378378378378</v>
      </c>
      <c r="N621" s="43" t="n">
        <v>23.027027027027</v>
      </c>
      <c r="O621" s="43" t="n">
        <v>23.44444444</v>
      </c>
      <c r="P621" s="43" t="n">
        <v>23.3846153846154</v>
      </c>
      <c r="Q621" s="43" t="n">
        <v>21.1612903225806</v>
      </c>
      <c r="R621" s="43" t="n">
        <v>22.140350877193</v>
      </c>
      <c r="S621" s="44" t="n">
        <f aca="false">9-COUNTIF(J621:R621,"")</f>
        <v>9</v>
      </c>
      <c r="T621" s="35" t="str">
        <f aca="false">H621&amp;", "&amp;I621&amp;" - "&amp;G621</f>
        <v>Kłecko, ul. Gnieźnieńska 7a - Zespół Szkolno-Przedszkolny w Kłecku</v>
      </c>
    </row>
    <row r="622" customFormat="false" ht="15" hidden="false" customHeight="false" outlineLevel="0" collapsed="false">
      <c r="A622" s="35" t="n">
        <v>621</v>
      </c>
      <c r="C622" s="42" t="s">
        <v>24</v>
      </c>
      <c r="D622" s="42" t="s">
        <v>42</v>
      </c>
      <c r="E622" s="42" t="s">
        <v>233</v>
      </c>
      <c r="F622" s="42" t="s">
        <v>38</v>
      </c>
      <c r="G622" s="42" t="s">
        <v>1947</v>
      </c>
      <c r="H622" s="42" t="s">
        <v>233</v>
      </c>
      <c r="I622" s="42" t="s">
        <v>1948</v>
      </c>
      <c r="J622" s="43" t="n">
        <v>29.0416666666667</v>
      </c>
      <c r="K622" s="43" t="n">
        <v>28.3538461538462</v>
      </c>
      <c r="L622" s="43" t="n">
        <v>25.54</v>
      </c>
      <c r="M622" s="43" t="n">
        <v>28.1276595744681</v>
      </c>
      <c r="N622" s="43" t="n">
        <v>27</v>
      </c>
      <c r="O622" s="43" t="n">
        <v>24.33333333</v>
      </c>
      <c r="P622" s="43" t="n">
        <v>24.6875</v>
      </c>
      <c r="Q622" s="43" t="n">
        <v>18.4210526315789</v>
      </c>
      <c r="R622" s="43" t="n">
        <v>24.4411764705882</v>
      </c>
      <c r="S622" s="44" t="n">
        <f aca="false">9-COUNTIF(J622:R622,"")</f>
        <v>9</v>
      </c>
      <c r="T622" s="35" t="str">
        <f aca="false">H622&amp;", "&amp;I622&amp;" - "&amp;G622</f>
        <v>Kłodawa, ul. 3-go Maja 5 - Szkoła Podstawowa nr 2 w Zespole Szkół nr 2 w Kłodawie</v>
      </c>
    </row>
    <row r="623" customFormat="false" ht="15" hidden="false" customHeight="false" outlineLevel="0" collapsed="false">
      <c r="A623" s="35" t="n">
        <v>622</v>
      </c>
      <c r="C623" s="42" t="s">
        <v>24</v>
      </c>
      <c r="D623" s="42" t="s">
        <v>42</v>
      </c>
      <c r="E623" s="42" t="s">
        <v>233</v>
      </c>
      <c r="F623" s="42" t="s">
        <v>38</v>
      </c>
      <c r="G623" s="42" t="s">
        <v>1949</v>
      </c>
      <c r="H623" s="42" t="s">
        <v>233</v>
      </c>
      <c r="I623" s="42" t="s">
        <v>1950</v>
      </c>
      <c r="J623" s="43" t="n">
        <v>29.015873015873</v>
      </c>
      <c r="K623" s="43" t="n">
        <v>27.3571428571429</v>
      </c>
      <c r="L623" s="43" t="n">
        <v>26.4827586206897</v>
      </c>
      <c r="M623" s="43" t="n">
        <v>29.6901408450704</v>
      </c>
      <c r="N623" s="43" t="n">
        <v>23.4117647058824</v>
      </c>
      <c r="O623" s="43" t="n">
        <v>25.69090909</v>
      </c>
      <c r="P623" s="43" t="n">
        <v>27.1694915254237</v>
      </c>
      <c r="Q623" s="43" t="n">
        <v>17.6415094339623</v>
      </c>
      <c r="R623" s="43" t="n">
        <v>20.5833333333333</v>
      </c>
      <c r="S623" s="44" t="n">
        <f aca="false">9-COUNTIF(J623:R623,"")</f>
        <v>9</v>
      </c>
      <c r="T623" s="35" t="str">
        <f aca="false">H623&amp;", "&amp;I623&amp;" - "&amp;G623</f>
        <v>Kłodawa, ul. Kościelna 15 - Zespół Szkół nr 1 w Kłodawie - Szkoła Podstawowa nr 1</v>
      </c>
    </row>
    <row r="624" customFormat="false" ht="15" hidden="false" customHeight="false" outlineLevel="0" collapsed="false">
      <c r="A624" s="35" t="n">
        <v>623</v>
      </c>
      <c r="C624" s="42" t="s">
        <v>46</v>
      </c>
      <c r="D624" s="42" t="s">
        <v>70</v>
      </c>
      <c r="E624" s="42" t="s">
        <v>233</v>
      </c>
      <c r="F624" s="42" t="s">
        <v>27</v>
      </c>
      <c r="G624" s="42" t="s">
        <v>1951</v>
      </c>
      <c r="H624" s="42" t="s">
        <v>233</v>
      </c>
      <c r="I624" s="42" t="s">
        <v>74</v>
      </c>
      <c r="J624" s="43" t="n">
        <v>27</v>
      </c>
      <c r="K624" s="43" t="n">
        <v>25.1034482758621</v>
      </c>
      <c r="L624" s="43" t="n">
        <v>21.6363636363636</v>
      </c>
      <c r="M624" s="43" t="n">
        <v>24.4117647058824</v>
      </c>
      <c r="N624" s="43" t="n">
        <v>25.3333333333333</v>
      </c>
      <c r="O624" s="43" t="n">
        <v>26.08333333</v>
      </c>
      <c r="P624" s="43" t="n">
        <v>25.52</v>
      </c>
      <c r="Q624" s="43" t="n">
        <v>21.75</v>
      </c>
      <c r="R624" s="43" t="n">
        <v>20.9024390243902</v>
      </c>
      <c r="S624" s="44" t="n">
        <f aca="false">9-COUNTIF(J624:R624,"")</f>
        <v>9</v>
      </c>
      <c r="T624" s="35" t="str">
        <f aca="false">H624&amp;", "&amp;I624&amp;" - "&amp;G624</f>
        <v>Kłodawa, ul. Szkolna 1 - Szkoła Podstawowa im. Adama Mickiewicza</v>
      </c>
    </row>
    <row r="625" customFormat="false" ht="15" hidden="false" customHeight="false" outlineLevel="0" collapsed="false">
      <c r="A625" s="35" t="n">
        <v>624</v>
      </c>
      <c r="C625" s="42" t="s">
        <v>54</v>
      </c>
      <c r="D625" s="42" t="s">
        <v>215</v>
      </c>
      <c r="E625" s="42" t="s">
        <v>1703</v>
      </c>
      <c r="F625" s="42" t="s">
        <v>27</v>
      </c>
      <c r="G625" s="42" t="s">
        <v>1952</v>
      </c>
      <c r="H625" s="42" t="s">
        <v>1953</v>
      </c>
      <c r="I625" s="42" t="s">
        <v>1954</v>
      </c>
      <c r="J625" s="43" t="n">
        <v>24.9459459459459</v>
      </c>
      <c r="K625" s="43" t="n">
        <v>25.5897435897436</v>
      </c>
      <c r="L625" s="43" t="n">
        <v>23.7631578947368</v>
      </c>
      <c r="M625" s="43" t="n">
        <v>26.64</v>
      </c>
      <c r="N625" s="43" t="n">
        <v>17.7714285714286</v>
      </c>
      <c r="O625" s="43" t="n">
        <v>24.39473684</v>
      </c>
      <c r="P625" s="43" t="n">
        <v>22.2702702702703</v>
      </c>
      <c r="Q625" s="43" t="n">
        <v>18.1333333333333</v>
      </c>
      <c r="R625" s="43" t="n">
        <v>21.5588235294118</v>
      </c>
      <c r="S625" s="44" t="n">
        <f aca="false">9-COUNTIF(J625:R625,"")</f>
        <v>9</v>
      </c>
      <c r="T625" s="35" t="str">
        <f aca="false">H625&amp;", "&amp;I625&amp;" - "&amp;G625</f>
        <v>Kłodzino, Kłodzino 37 - Szkoła Podstawowa im. Jana Brzechwy w Kłodzinie</v>
      </c>
    </row>
    <row r="626" customFormat="false" ht="15" hidden="false" customHeight="false" outlineLevel="0" collapsed="false">
      <c r="A626" s="35" t="n">
        <v>625</v>
      </c>
      <c r="C626" s="42" t="s">
        <v>24</v>
      </c>
      <c r="D626" s="42" t="s">
        <v>102</v>
      </c>
      <c r="E626" s="42" t="s">
        <v>122</v>
      </c>
      <c r="F626" s="42" t="s">
        <v>38</v>
      </c>
      <c r="G626" s="42" t="s">
        <v>1955</v>
      </c>
      <c r="H626" s="42" t="s">
        <v>1956</v>
      </c>
      <c r="I626" s="42" t="s">
        <v>1957</v>
      </c>
      <c r="J626" s="43" t="n">
        <v>26.6190476190476</v>
      </c>
      <c r="K626" s="43" t="n">
        <v>25.7586206896552</v>
      </c>
      <c r="L626" s="43" t="n">
        <v>22.55</v>
      </c>
      <c r="M626" s="43" t="n">
        <v>27.6190476190476</v>
      </c>
      <c r="N626" s="43" t="n">
        <v>22.6</v>
      </c>
      <c r="O626" s="43" t="n">
        <v>23.88888889</v>
      </c>
      <c r="P626" s="43" t="n">
        <v>23.1764705882353</v>
      </c>
      <c r="Q626" s="43" t="n">
        <v>20.875</v>
      </c>
      <c r="R626" s="43" t="n">
        <v>18.6785714285714</v>
      </c>
      <c r="S626" s="44" t="n">
        <f aca="false">9-COUNTIF(J626:R626,"")</f>
        <v>9</v>
      </c>
      <c r="T626" s="35" t="str">
        <f aca="false">H626&amp;", "&amp;I626&amp;" - "&amp;G626</f>
        <v>Kobierno, ul. Kobierska 3 - Szkoła Podstawowa w Kobiernie</v>
      </c>
    </row>
    <row r="627" customFormat="false" ht="15" hidden="false" customHeight="false" outlineLevel="0" collapsed="false">
      <c r="A627" s="35" t="n">
        <v>626</v>
      </c>
      <c r="C627" s="42" t="s">
        <v>24</v>
      </c>
      <c r="D627" s="42" t="s">
        <v>270</v>
      </c>
      <c r="E627" s="42" t="s">
        <v>1958</v>
      </c>
      <c r="F627" s="42" t="s">
        <v>27</v>
      </c>
      <c r="G627" s="42" t="s">
        <v>1959</v>
      </c>
      <c r="H627" s="42" t="s">
        <v>1958</v>
      </c>
      <c r="I627" s="42" t="s">
        <v>1960</v>
      </c>
      <c r="J627" s="43" t="n">
        <v>27.9130434782609</v>
      </c>
      <c r="K627" s="43" t="n">
        <v>25.8958333333333</v>
      </c>
      <c r="L627" s="43" t="n">
        <v>24.7794117647059</v>
      </c>
      <c r="M627" s="43" t="n">
        <v>28.3488372093023</v>
      </c>
      <c r="N627" s="43" t="n">
        <v>25.5365853658537</v>
      </c>
      <c r="O627" s="43" t="n">
        <v>26.11111111</v>
      </c>
      <c r="P627" s="43" t="n">
        <v>25.9333333333333</v>
      </c>
      <c r="Q627" s="43" t="n">
        <v>20.9375</v>
      </c>
      <c r="R627" s="43" t="n">
        <v>23.3333333333333</v>
      </c>
      <c r="S627" s="44" t="n">
        <f aca="false">9-COUNTIF(J627:R627,"")</f>
        <v>9</v>
      </c>
      <c r="T627" s="35" t="str">
        <f aca="false">H627&amp;", "&amp;I627&amp;" - "&amp;G627</f>
        <v>Kobyla Góra, ul. Plac Wiosny Ludów 1B - Szkoła Podstawowa im. T. Kościuszki w Kobylej Górze</v>
      </c>
    </row>
    <row r="628" customFormat="false" ht="15" hidden="false" customHeight="false" outlineLevel="0" collapsed="false">
      <c r="A628" s="35" t="n">
        <v>627</v>
      </c>
      <c r="C628" s="36" t="s">
        <v>54</v>
      </c>
      <c r="D628" s="36" t="s">
        <v>655</v>
      </c>
      <c r="E628" s="36" t="s">
        <v>1961</v>
      </c>
      <c r="F628" s="36" t="s">
        <v>27</v>
      </c>
      <c r="G628" s="37" t="s">
        <v>1962</v>
      </c>
      <c r="H628" s="36" t="s">
        <v>1961</v>
      </c>
      <c r="I628" s="37" t="s">
        <v>1963</v>
      </c>
      <c r="J628" s="38" t="n">
        <v>23.0769230769231</v>
      </c>
      <c r="K628" s="38" t="n">
        <v>26.5294117647059</v>
      </c>
      <c r="L628" s="38" t="n">
        <v>23.1666666666667</v>
      </c>
      <c r="M628" s="38" t="n">
        <v>22.0714285714286</v>
      </c>
      <c r="N628" s="38" t="n">
        <v>30.4615384615385</v>
      </c>
      <c r="O628" s="38" t="n">
        <v>29.48148148</v>
      </c>
      <c r="P628" s="38" t="n">
        <v>31.2</v>
      </c>
      <c r="Q628" s="38" t="n">
        <v>23</v>
      </c>
      <c r="R628" s="38" t="n">
        <v>25.6666666666667</v>
      </c>
      <c r="S628" s="44" t="n">
        <f aca="false">9-COUNTIF(J628:R628,"")</f>
        <v>9</v>
      </c>
      <c r="T628" s="35" t="str">
        <f aca="false">H628&amp;", "&amp;I628&amp;" - "&amp;G628</f>
        <v>Kobylanka, ul. Szkolna 10 - Szkoła Podstawowa im. Józefa Mozolewskiego w Kobylance</v>
      </c>
    </row>
    <row r="629" customFormat="false" ht="15" hidden="false" customHeight="false" outlineLevel="0" collapsed="false">
      <c r="A629" s="35" t="n">
        <v>628</v>
      </c>
      <c r="C629" s="42" t="s">
        <v>24</v>
      </c>
      <c r="D629" s="42" t="s">
        <v>102</v>
      </c>
      <c r="E629" s="42" t="s">
        <v>1964</v>
      </c>
      <c r="F629" s="42" t="s">
        <v>38</v>
      </c>
      <c r="G629" s="42" t="s">
        <v>1965</v>
      </c>
      <c r="H629" s="42" t="s">
        <v>1964</v>
      </c>
      <c r="I629" s="42" t="s">
        <v>1966</v>
      </c>
      <c r="J629" s="43" t="n">
        <v>27.7</v>
      </c>
      <c r="K629" s="43" t="n">
        <v>27.3950617283951</v>
      </c>
      <c r="L629" s="43" t="n">
        <v>22.3636363636364</v>
      </c>
      <c r="M629" s="43" t="n">
        <v>26.7702702702703</v>
      </c>
      <c r="N629" s="43" t="n">
        <v>24.3846153846154</v>
      </c>
      <c r="O629" s="43" t="n">
        <v>24.71698113</v>
      </c>
      <c r="P629" s="43" t="n">
        <v>24.264367816092</v>
      </c>
      <c r="Q629" s="43" t="n">
        <v>22.2280701754386</v>
      </c>
      <c r="R629" s="43" t="n">
        <v>22.8103448275862</v>
      </c>
      <c r="S629" s="44" t="n">
        <f aca="false">9-COUNTIF(J629:R629,"")</f>
        <v>9</v>
      </c>
      <c r="T629" s="35" t="str">
        <f aca="false">H629&amp;", "&amp;I629&amp;" - "&amp;G629</f>
        <v>Kobylin, ul. 3 Maja 9 - Szkoła Podstawowa im. Juliana Tuwima w Zespole Szkoła Podstawowa i Przedszkole w Kobylinie</v>
      </c>
    </row>
    <row r="630" customFormat="false" ht="15" hidden="false" customHeight="false" outlineLevel="0" collapsed="false">
      <c r="A630" s="35" t="n">
        <v>629</v>
      </c>
      <c r="C630" s="42" t="s">
        <v>24</v>
      </c>
      <c r="D630" s="42" t="s">
        <v>151</v>
      </c>
      <c r="E630" s="42" t="s">
        <v>1967</v>
      </c>
      <c r="F630" s="42" t="s">
        <v>38</v>
      </c>
      <c r="G630" s="42" t="s">
        <v>1968</v>
      </c>
      <c r="H630" s="42" t="s">
        <v>1969</v>
      </c>
      <c r="I630" s="42" t="s">
        <v>1970</v>
      </c>
      <c r="J630" s="43" t="n">
        <v>30.2558139534884</v>
      </c>
      <c r="K630" s="43" t="n">
        <v>28.4666666666667</v>
      </c>
      <c r="L630" s="43" t="n">
        <v>25.5</v>
      </c>
      <c r="M630" s="43" t="n">
        <v>33</v>
      </c>
      <c r="N630" s="43" t="n">
        <v>25.9117647058824</v>
      </c>
      <c r="O630" s="43" t="n">
        <v>24.86111111</v>
      </c>
      <c r="P630" s="43" t="n">
        <v>23.3720930232558</v>
      </c>
      <c r="Q630" s="43" t="n">
        <v>24.88</v>
      </c>
      <c r="R630" s="43" t="n">
        <v>21.2758620689655</v>
      </c>
      <c r="S630" s="44" t="n">
        <f aca="false">9-COUNTIF(J630:R630,"")</f>
        <v>9</v>
      </c>
      <c r="T630" s="35" t="str">
        <f aca="false">H630&amp;", "&amp;I630&amp;" - "&amp;G630</f>
        <v>Kobylnica, ul. Poznańska 50 - Szkoła Podstawowa w Kobylnicy</v>
      </c>
    </row>
    <row r="631" customFormat="false" ht="15" hidden="false" customHeight="false" outlineLevel="0" collapsed="false">
      <c r="A631" s="35" t="n">
        <v>630</v>
      </c>
      <c r="C631" s="42" t="s">
        <v>24</v>
      </c>
      <c r="D631" s="42" t="s">
        <v>25</v>
      </c>
      <c r="E631" s="42" t="s">
        <v>229</v>
      </c>
      <c r="F631" s="42" t="s">
        <v>27</v>
      </c>
      <c r="G631" s="42" t="s">
        <v>1971</v>
      </c>
      <c r="H631" s="42" t="s">
        <v>1972</v>
      </c>
      <c r="I631" s="42" t="s">
        <v>1973</v>
      </c>
      <c r="J631" s="43" t="n">
        <v>29.5925925925926</v>
      </c>
      <c r="K631" s="43" t="n">
        <v>31.4705882352941</v>
      </c>
      <c r="L631" s="43" t="n">
        <v>29.5882352941176</v>
      </c>
      <c r="M631" s="43" t="n">
        <v>33.8125</v>
      </c>
      <c r="N631" s="43" t="n">
        <v>28.7894736842105</v>
      </c>
      <c r="O631" s="43" t="n">
        <v>30.35714286</v>
      </c>
      <c r="P631" s="43" t="n">
        <v>28.4444444444444</v>
      </c>
      <c r="Q631" s="43" t="n">
        <v>24.5454545454545</v>
      </c>
      <c r="R631" s="43" t="n">
        <v>26.1</v>
      </c>
      <c r="S631" s="44" t="n">
        <f aca="false">9-COUNTIF(J631:R631,"")</f>
        <v>9</v>
      </c>
      <c r="T631" s="35" t="str">
        <f aca="false">H631&amp;", "&amp;I631&amp;" - "&amp;G631</f>
        <v>Kokanin, Kokanin 67 - Szkoła Podstawowa w Kokaninie</v>
      </c>
    </row>
    <row r="632" customFormat="false" ht="15" hidden="false" customHeight="false" outlineLevel="0" collapsed="false">
      <c r="A632" s="35" t="n">
        <v>631</v>
      </c>
      <c r="C632" s="42" t="s">
        <v>24</v>
      </c>
      <c r="D632" s="42" t="s">
        <v>343</v>
      </c>
      <c r="E632" s="42" t="s">
        <v>344</v>
      </c>
      <c r="F632" s="42" t="s">
        <v>27</v>
      </c>
      <c r="G632" s="42" t="s">
        <v>1974</v>
      </c>
      <c r="H632" s="42" t="s">
        <v>1975</v>
      </c>
      <c r="I632" s="42" t="s">
        <v>1976</v>
      </c>
      <c r="J632" s="43" t="n">
        <v>27.3666666666667</v>
      </c>
      <c r="K632" s="43" t="n">
        <v>30.8947368421053</v>
      </c>
      <c r="L632" s="43" t="n">
        <v>25.5185185185185</v>
      </c>
      <c r="M632" s="43" t="n">
        <v>25.3636363636364</v>
      </c>
      <c r="N632" s="43" t="n">
        <v>24.4</v>
      </c>
      <c r="O632" s="43" t="n">
        <v>27.47826087</v>
      </c>
      <c r="P632" s="43" t="n">
        <v>24.4285714285714</v>
      </c>
      <c r="Q632" s="43" t="n">
        <v>20.9189189189189</v>
      </c>
      <c r="R632" s="43" t="n">
        <v>25.4210526315789</v>
      </c>
      <c r="S632" s="44" t="n">
        <f aca="false">9-COUNTIF(J632:R632,"")</f>
        <v>9</v>
      </c>
      <c r="T632" s="35" t="str">
        <f aca="false">H632&amp;", "&amp;I632&amp;" - "&amp;G632</f>
        <v>Kolniczki, Kolniczki 11 - Szkoła Podstawowa w Kolniczkach</v>
      </c>
    </row>
    <row r="633" customFormat="false" ht="15" hidden="false" customHeight="false" outlineLevel="0" collapsed="false">
      <c r="A633" s="35" t="n">
        <v>632</v>
      </c>
      <c r="C633" s="42" t="s">
        <v>54</v>
      </c>
      <c r="D633" s="42" t="s">
        <v>135</v>
      </c>
      <c r="E633" s="42" t="s">
        <v>242</v>
      </c>
      <c r="F633" s="42" t="s">
        <v>27</v>
      </c>
      <c r="G633" s="42" t="s">
        <v>1977</v>
      </c>
      <c r="H633" s="42" t="s">
        <v>1978</v>
      </c>
      <c r="I633" s="42" t="s">
        <v>1978</v>
      </c>
      <c r="J633" s="43" t="n">
        <v>24.3636363636364</v>
      </c>
      <c r="K633" s="43" t="n">
        <v>22.5</v>
      </c>
      <c r="L633" s="43" t="n">
        <v>20.5</v>
      </c>
      <c r="M633" s="43" t="n">
        <v>25.3333333333333</v>
      </c>
      <c r="N633" s="43" t="n">
        <v>21</v>
      </c>
      <c r="O633" s="43" t="n">
        <v>24.11111111</v>
      </c>
      <c r="P633" s="43"/>
      <c r="Q633" s="43"/>
      <c r="R633" s="43"/>
      <c r="S633" s="44" t="n">
        <f aca="false">9-COUNTIF(J633:R633,"")</f>
        <v>6</v>
      </c>
      <c r="T633" s="35" t="str">
        <f aca="false">H633&amp;", "&amp;I633&amp;" - "&amp;G633</f>
        <v>Kolsk, Kolsk - Szkoła Podstawowa w Kolsku</v>
      </c>
    </row>
    <row r="634" customFormat="false" ht="15" hidden="false" customHeight="false" outlineLevel="0" collapsed="false">
      <c r="A634" s="35" t="n">
        <v>633</v>
      </c>
      <c r="C634" s="42" t="s">
        <v>46</v>
      </c>
      <c r="D634" s="42" t="s">
        <v>206</v>
      </c>
      <c r="E634" s="42" t="s">
        <v>1979</v>
      </c>
      <c r="F634" s="42" t="s">
        <v>27</v>
      </c>
      <c r="G634" s="42" t="s">
        <v>1977</v>
      </c>
      <c r="H634" s="42" t="s">
        <v>1979</v>
      </c>
      <c r="I634" s="42" t="s">
        <v>1980</v>
      </c>
      <c r="J634" s="43" t="n">
        <v>27.7</v>
      </c>
      <c r="K634" s="43" t="n">
        <v>25.8695652173913</v>
      </c>
      <c r="L634" s="43" t="n">
        <v>20.2857142857143</v>
      </c>
      <c r="M634" s="43" t="n">
        <v>27.6829268292683</v>
      </c>
      <c r="N634" s="43" t="n">
        <v>21.3913043478261</v>
      </c>
      <c r="O634" s="43" t="n">
        <v>21.97560976</v>
      </c>
      <c r="P634" s="43" t="n">
        <v>22.7368421052632</v>
      </c>
      <c r="Q634" s="43" t="n">
        <v>21.551724137931</v>
      </c>
      <c r="R634" s="43" t="n">
        <v>23.0526315789474</v>
      </c>
      <c r="S634" s="44" t="n">
        <f aca="false">9-COUNTIF(J634:R634,"")</f>
        <v>9</v>
      </c>
      <c r="T634" s="35" t="str">
        <f aca="false">H634&amp;", "&amp;I634&amp;" - "&amp;G634</f>
        <v>Kolsko, ul. Piastowska 48 - Szkoła Podstawowa w Kolsku</v>
      </c>
    </row>
    <row r="635" customFormat="false" ht="15" hidden="false" customHeight="false" outlineLevel="0" collapsed="false">
      <c r="A635" s="35" t="n">
        <v>634</v>
      </c>
      <c r="C635" s="42" t="s">
        <v>54</v>
      </c>
      <c r="D635" s="42" t="s">
        <v>55</v>
      </c>
      <c r="E635" s="42" t="s">
        <v>1981</v>
      </c>
      <c r="F635" s="42" t="s">
        <v>27</v>
      </c>
      <c r="G635" s="42" t="s">
        <v>1982</v>
      </c>
      <c r="H635" s="42" t="s">
        <v>1983</v>
      </c>
      <c r="I635" s="42" t="s">
        <v>1984</v>
      </c>
      <c r="J635" s="43" t="n">
        <v>25.4736842105263</v>
      </c>
      <c r="K635" s="43" t="n">
        <v>22.1590909090909</v>
      </c>
      <c r="L635" s="43" t="n">
        <v>20.4130434782609</v>
      </c>
      <c r="M635" s="43" t="n">
        <v>27.195652173913</v>
      </c>
      <c r="N635" s="43" t="n">
        <v>20.9791666666667</v>
      </c>
      <c r="O635" s="43" t="n">
        <v>21.275</v>
      </c>
      <c r="P635" s="43" t="n">
        <v>24.1388888888889</v>
      </c>
      <c r="Q635" s="43" t="n">
        <v>20.5625</v>
      </c>
      <c r="R635" s="43" t="n">
        <v>21.7878787878788</v>
      </c>
      <c r="S635" s="44" t="n">
        <f aca="false">9-COUNTIF(J635:R635,"")</f>
        <v>9</v>
      </c>
      <c r="T635" s="35" t="str">
        <f aca="false">H635&amp;", "&amp;I635&amp;" - "&amp;G635</f>
        <v>Kołbacz, ul. Cystersów 9, Kołbacz - Zespół Szkół w Kołbaczu Szkoła Podstawowa im. Wojsk Obrony Powietrznej Kraju</v>
      </c>
    </row>
    <row r="636" customFormat="false" ht="15" hidden="false" customHeight="false" outlineLevel="0" collapsed="false">
      <c r="A636" s="35" t="n">
        <v>635</v>
      </c>
      <c r="C636" s="42" t="s">
        <v>54</v>
      </c>
      <c r="D636" s="42" t="s">
        <v>126</v>
      </c>
      <c r="E636" s="42" t="s">
        <v>131</v>
      </c>
      <c r="F636" s="42" t="s">
        <v>27</v>
      </c>
      <c r="G636" s="42" t="s">
        <v>1985</v>
      </c>
      <c r="H636" s="42" t="s">
        <v>131</v>
      </c>
      <c r="I636" s="42" t="s">
        <v>1986</v>
      </c>
      <c r="J636" s="43" t="n">
        <v>27.0434782608696</v>
      </c>
      <c r="K636" s="43" t="n">
        <v>24.8780487804878</v>
      </c>
      <c r="L636" s="43" t="n">
        <v>22.1052631578947</v>
      </c>
      <c r="M636" s="43" t="n">
        <v>27</v>
      </c>
      <c r="N636" s="43" t="n">
        <v>21.48</v>
      </c>
      <c r="O636" s="43" t="n">
        <v>26</v>
      </c>
      <c r="P636" s="43" t="n">
        <v>23.8571428571429</v>
      </c>
      <c r="Q636" s="43" t="n">
        <v>21.28</v>
      </c>
      <c r="R636" s="43" t="n">
        <v>18.25</v>
      </c>
      <c r="S636" s="44" t="n">
        <f aca="false">9-COUNTIF(J636:R636,"")</f>
        <v>9</v>
      </c>
      <c r="T636" s="35" t="str">
        <f aca="false">H636&amp;", "&amp;I636&amp;" - "&amp;G636</f>
        <v>Kołbaskowo, Kołbaskowo 57 - Szkoła Podstawowa Św.Huberta w Zespole Placówek Oświatowych w Kołbaskowie</v>
      </c>
    </row>
    <row r="637" customFormat="false" ht="15" hidden="false" customHeight="false" outlineLevel="0" collapsed="false">
      <c r="A637" s="35" t="n">
        <v>636</v>
      </c>
      <c r="C637" s="42" t="s">
        <v>54</v>
      </c>
      <c r="D637" s="42" t="s">
        <v>873</v>
      </c>
      <c r="E637" s="42" t="s">
        <v>874</v>
      </c>
      <c r="F637" s="42" t="s">
        <v>38</v>
      </c>
      <c r="G637" s="42" t="s">
        <v>1987</v>
      </c>
      <c r="H637" s="42" t="s">
        <v>1988</v>
      </c>
      <c r="I637" s="42" t="s">
        <v>1989</v>
      </c>
      <c r="J637" s="43" t="n">
        <v>27.52</v>
      </c>
      <c r="K637" s="43" t="n">
        <v>22.4210526315789</v>
      </c>
      <c r="L637" s="43" t="n">
        <v>20.9444444444444</v>
      </c>
      <c r="M637" s="43" t="n">
        <v>22.8235294117647</v>
      </c>
      <c r="N637" s="43" t="n">
        <v>21.7777777777778</v>
      </c>
      <c r="O637" s="43" t="n">
        <v>25.23809524</v>
      </c>
      <c r="P637" s="43" t="n">
        <v>22.6</v>
      </c>
      <c r="Q637" s="43" t="n">
        <v>23.2666666666667</v>
      </c>
      <c r="R637" s="43" t="n">
        <v>21.1923076923077</v>
      </c>
      <c r="S637" s="44" t="n">
        <f aca="false">9-COUNTIF(J637:R637,"")</f>
        <v>9</v>
      </c>
      <c r="T637" s="35" t="str">
        <f aca="false">H637&amp;", "&amp;I637&amp;" - "&amp;G637</f>
        <v>Kołczewo, ul. Zwycięstwa 3 - Publiczna Szkoła Podstawowa im. Bolesława Chrobrego</v>
      </c>
    </row>
    <row r="638" customFormat="false" ht="15" hidden="false" customHeight="false" outlineLevel="0" collapsed="false">
      <c r="A638" s="35" t="n">
        <v>637</v>
      </c>
      <c r="C638" s="42" t="s">
        <v>46</v>
      </c>
      <c r="D638" s="42" t="s">
        <v>315</v>
      </c>
      <c r="E638" s="42" t="s">
        <v>1990</v>
      </c>
      <c r="F638" s="42" t="s">
        <v>27</v>
      </c>
      <c r="G638" s="42" t="s">
        <v>1991</v>
      </c>
      <c r="H638" s="42" t="s">
        <v>1992</v>
      </c>
      <c r="I638" s="42" t="s">
        <v>1993</v>
      </c>
      <c r="J638" s="43" t="n">
        <v>26</v>
      </c>
      <c r="K638" s="43" t="n">
        <v>28.4666666666667</v>
      </c>
      <c r="L638" s="43" t="n">
        <v>29</v>
      </c>
      <c r="M638" s="43" t="n">
        <v>31.6153846153846</v>
      </c>
      <c r="N638" s="43" t="n">
        <v>27.2857142857143</v>
      </c>
      <c r="O638" s="43" t="n">
        <v>26.93333333</v>
      </c>
      <c r="P638" s="43" t="n">
        <v>24.9411764705882</v>
      </c>
      <c r="Q638" s="43" t="n">
        <v>20.3333333333333</v>
      </c>
      <c r="R638" s="43" t="n">
        <v>26.0625</v>
      </c>
      <c r="S638" s="44" t="n">
        <f aca="false">9-COUNTIF(J638:R638,"")</f>
        <v>9</v>
      </c>
      <c r="T638" s="35" t="str">
        <f aca="false">H638&amp;", "&amp;I638&amp;" - "&amp;G638</f>
        <v>Kołczyn, ul. Sulęcińska 29, Kołczyn - Szkoła Podstawowa im. Bohaterów Warszawy w Zespole Edukacyjnym w Kołczynie</v>
      </c>
    </row>
    <row r="639" customFormat="false" ht="15" hidden="false" customHeight="false" outlineLevel="0" collapsed="false">
      <c r="A639" s="35" t="n">
        <v>638</v>
      </c>
      <c r="C639" s="42" t="s">
        <v>24</v>
      </c>
      <c r="D639" s="42" t="s">
        <v>42</v>
      </c>
      <c r="E639" s="42" t="s">
        <v>852</v>
      </c>
      <c r="F639" s="42" t="s">
        <v>168</v>
      </c>
      <c r="G639" s="42" t="s">
        <v>1994</v>
      </c>
      <c r="H639" s="42" t="s">
        <v>852</v>
      </c>
      <c r="I639" s="42" t="s">
        <v>1995</v>
      </c>
      <c r="J639" s="43" t="n">
        <v>30.2134831460674</v>
      </c>
      <c r="K639" s="43" t="n">
        <v>29.3333333333333</v>
      </c>
      <c r="L639" s="43" t="n">
        <v>27.0428571428571</v>
      </c>
      <c r="M639" s="43" t="n">
        <v>31.2</v>
      </c>
      <c r="N639" s="43" t="n">
        <v>25.0298507462687</v>
      </c>
      <c r="O639" s="43" t="n">
        <v>26.7826087</v>
      </c>
      <c r="P639" s="43" t="n">
        <v>26.047619047619</v>
      </c>
      <c r="Q639" s="43" t="n">
        <v>24.1538461538462</v>
      </c>
      <c r="R639" s="43" t="n">
        <v>24.5818181818182</v>
      </c>
      <c r="S639" s="44" t="n">
        <f aca="false">9-COUNTIF(J639:R639,"")</f>
        <v>9</v>
      </c>
      <c r="T639" s="35" t="str">
        <f aca="false">H639&amp;", "&amp;I639&amp;" - "&amp;G639</f>
        <v>Koło, ul. Kolejowa 5 - Szkoła Podstawowa nr 5 im Arkadego Fiedlera w Kole</v>
      </c>
    </row>
    <row r="640" customFormat="false" ht="15" hidden="false" customHeight="false" outlineLevel="0" collapsed="false">
      <c r="A640" s="35" t="n">
        <v>639</v>
      </c>
      <c r="C640" s="42" t="s">
        <v>24</v>
      </c>
      <c r="D640" s="42" t="s">
        <v>42</v>
      </c>
      <c r="E640" s="42" t="s">
        <v>852</v>
      </c>
      <c r="F640" s="42" t="s">
        <v>168</v>
      </c>
      <c r="G640" s="42" t="s">
        <v>1996</v>
      </c>
      <c r="H640" s="42" t="s">
        <v>852</v>
      </c>
      <c r="I640" s="42" t="s">
        <v>1997</v>
      </c>
      <c r="J640" s="43" t="n">
        <v>30.40625</v>
      </c>
      <c r="K640" s="43" t="n">
        <v>29.1643835616438</v>
      </c>
      <c r="L640" s="43" t="n">
        <v>25.8793103448276</v>
      </c>
      <c r="M640" s="43" t="n">
        <v>26.9411764705882</v>
      </c>
      <c r="N640" s="43" t="n">
        <v>24.4705882352941</v>
      </c>
      <c r="O640" s="43" t="n">
        <v>24.5106383</v>
      </c>
      <c r="P640" s="43" t="n">
        <v>22.5161290322581</v>
      </c>
      <c r="Q640" s="43" t="n">
        <v>17</v>
      </c>
      <c r="R640" s="43" t="n">
        <v>20.6818181818182</v>
      </c>
      <c r="S640" s="44" t="n">
        <f aca="false">9-COUNTIF(J640:R640,"")</f>
        <v>9</v>
      </c>
      <c r="T640" s="35" t="str">
        <f aca="false">H640&amp;", "&amp;I640&amp;" - "&amp;G640</f>
        <v>Koło, ul. Poniatowskiego 22 - Szkoła Podstawowa nr 2 im. Adama Mickiewicza w Kole</v>
      </c>
    </row>
    <row r="641" customFormat="false" ht="15" hidden="false" customHeight="false" outlineLevel="0" collapsed="false">
      <c r="A641" s="35" t="n">
        <v>640</v>
      </c>
      <c r="C641" s="42" t="s">
        <v>24</v>
      </c>
      <c r="D641" s="42" t="s">
        <v>42</v>
      </c>
      <c r="E641" s="42" t="s">
        <v>852</v>
      </c>
      <c r="F641" s="42" t="s">
        <v>168</v>
      </c>
      <c r="G641" s="42" t="s">
        <v>1998</v>
      </c>
      <c r="H641" s="42" t="s">
        <v>852</v>
      </c>
      <c r="I641" s="42" t="s">
        <v>1999</v>
      </c>
      <c r="J641" s="43" t="n">
        <v>30.5526315789474</v>
      </c>
      <c r="K641" s="43" t="n">
        <v>29.0967741935484</v>
      </c>
      <c r="L641" s="43" t="n">
        <v>26.5324675324675</v>
      </c>
      <c r="M641" s="43" t="n">
        <v>31.4392523364486</v>
      </c>
      <c r="N641" s="43" t="n">
        <v>25.0566037735849</v>
      </c>
      <c r="O641" s="43" t="n">
        <v>27.64356436</v>
      </c>
      <c r="P641" s="43" t="n">
        <v>26.4234234234234</v>
      </c>
      <c r="Q641" s="43" t="n">
        <v>22.8631578947368</v>
      </c>
      <c r="R641" s="43" t="n">
        <v>22.6448598130841</v>
      </c>
      <c r="S641" s="44" t="n">
        <f aca="false">9-COUNTIF(J641:R641,"")</f>
        <v>9</v>
      </c>
      <c r="T641" s="35" t="str">
        <f aca="false">H641&amp;", "&amp;I641&amp;" - "&amp;G641</f>
        <v>Koło, ul. Szkolna 2A - Szkoła Podstawowa nr 1 im. Stanisława Konarskiego</v>
      </c>
    </row>
    <row r="642" customFormat="false" ht="15" hidden="false" customHeight="false" outlineLevel="0" collapsed="false">
      <c r="A642" s="35" t="n">
        <v>641</v>
      </c>
      <c r="C642" s="42" t="s">
        <v>24</v>
      </c>
      <c r="D642" s="42" t="s">
        <v>42</v>
      </c>
      <c r="E642" s="42" t="s">
        <v>852</v>
      </c>
      <c r="F642" s="42" t="s">
        <v>168</v>
      </c>
      <c r="G642" s="42" t="s">
        <v>2000</v>
      </c>
      <c r="H642" s="42" t="s">
        <v>852</v>
      </c>
      <c r="I642" s="42" t="s">
        <v>2001</v>
      </c>
      <c r="J642" s="43" t="n">
        <v>27.9130434782609</v>
      </c>
      <c r="K642" s="43" t="n">
        <v>29.4210526315789</v>
      </c>
      <c r="L642" s="43" t="n">
        <v>23.4</v>
      </c>
      <c r="M642" s="43" t="n">
        <v>29.7096774193548</v>
      </c>
      <c r="N642" s="43" t="n">
        <v>27.1764705882353</v>
      </c>
      <c r="O642" s="43" t="n">
        <v>26.91304348</v>
      </c>
      <c r="P642" s="43" t="n">
        <v>24.6818181818182</v>
      </c>
      <c r="Q642" s="43" t="n">
        <v>24.0833333333333</v>
      </c>
      <c r="R642" s="43" t="n">
        <v>20.2142857142857</v>
      </c>
      <c r="S642" s="44" t="n">
        <f aca="false">9-COUNTIF(J642:R642,"")</f>
        <v>9</v>
      </c>
      <c r="T642" s="35" t="str">
        <f aca="false">H642&amp;", "&amp;I642&amp;" - "&amp;G642</f>
        <v>Koło, ul. Toruńska 315A - Szkoła Podstawowa nr 4 im. Kawalerów Orderu Uśmiechu w Kole</v>
      </c>
    </row>
    <row r="643" customFormat="false" ht="15" hidden="false" customHeight="false" outlineLevel="0" collapsed="false">
      <c r="A643" s="35" t="n">
        <v>642</v>
      </c>
      <c r="C643" s="42" t="s">
        <v>24</v>
      </c>
      <c r="D643" s="42" t="s">
        <v>42</v>
      </c>
      <c r="E643" s="42" t="s">
        <v>852</v>
      </c>
      <c r="F643" s="42" t="s">
        <v>168</v>
      </c>
      <c r="G643" s="42" t="s">
        <v>2002</v>
      </c>
      <c r="H643" s="42" t="s">
        <v>852</v>
      </c>
      <c r="I643" s="42" t="s">
        <v>2003</v>
      </c>
      <c r="J643" s="43" t="n">
        <v>29.5181818181818</v>
      </c>
      <c r="K643" s="43" t="n">
        <v>28.8404255319149</v>
      </c>
      <c r="L643" s="43" t="n">
        <v>27.4444444444444</v>
      </c>
      <c r="M643" s="43" t="n">
        <v>29.2608695652174</v>
      </c>
      <c r="N643" s="43" t="n">
        <v>25.4533333333333</v>
      </c>
      <c r="O643" s="43" t="n">
        <v>27.56164384</v>
      </c>
      <c r="P643" s="43" t="n">
        <v>26.3793103448276</v>
      </c>
      <c r="Q643" s="43" t="n">
        <v>20.1830985915493</v>
      </c>
      <c r="R643" s="43" t="n">
        <v>23.7241379310345</v>
      </c>
      <c r="S643" s="44" t="n">
        <f aca="false">9-COUNTIF(J643:R643,"")</f>
        <v>9</v>
      </c>
      <c r="T643" s="35" t="str">
        <f aca="false">H643&amp;", "&amp;I643&amp;" - "&amp;G643</f>
        <v>Koło, ul. Toruńska 68 - Szkoła Podstawowa nr 3 im. Marii Konopnickiej w Kole</v>
      </c>
    </row>
    <row r="644" customFormat="false" ht="15" hidden="false" customHeight="false" outlineLevel="0" collapsed="false">
      <c r="A644" s="35" t="n">
        <v>643</v>
      </c>
      <c r="C644" s="42" t="s">
        <v>54</v>
      </c>
      <c r="D644" s="42" t="s">
        <v>598</v>
      </c>
      <c r="E644" s="42" t="s">
        <v>1105</v>
      </c>
      <c r="F644" s="42" t="s">
        <v>168</v>
      </c>
      <c r="G644" s="42" t="s">
        <v>2004</v>
      </c>
      <c r="H644" s="42" t="s">
        <v>1105</v>
      </c>
      <c r="I644" s="42" t="s">
        <v>2005</v>
      </c>
      <c r="J644" s="43" t="n">
        <v>30.5288461538462</v>
      </c>
      <c r="K644" s="43" t="n">
        <v>29.6341463414634</v>
      </c>
      <c r="L644" s="43" t="n">
        <v>26.2528735632184</v>
      </c>
      <c r="M644" s="43" t="n">
        <v>30.962962962963</v>
      </c>
      <c r="N644" s="43" t="n">
        <v>26.2173913043478</v>
      </c>
      <c r="O644" s="43" t="n">
        <v>28.83193277</v>
      </c>
      <c r="P644" s="43" t="n">
        <v>26.0757575757576</v>
      </c>
      <c r="Q644" s="43" t="n">
        <v>24.8532110091743</v>
      </c>
      <c r="R644" s="43" t="n">
        <v>25.6699029126214</v>
      </c>
      <c r="S644" s="44" t="n">
        <f aca="false">9-COUNTIF(J644:R644,"")</f>
        <v>9</v>
      </c>
      <c r="T644" s="35" t="str">
        <f aca="false">H644&amp;", "&amp;I644&amp;" - "&amp;G644</f>
        <v>Kołobrzeg, Kupiecka 1 - Szkoła Podstawowa nr 4 im. Bohaterów I Armii Wojska Polskiego w Kołobrzegu</v>
      </c>
    </row>
    <row r="645" customFormat="false" ht="15" hidden="false" customHeight="false" outlineLevel="0" collapsed="false">
      <c r="A645" s="35" t="n">
        <v>644</v>
      </c>
      <c r="C645" s="42" t="s">
        <v>54</v>
      </c>
      <c r="D645" s="42" t="s">
        <v>598</v>
      </c>
      <c r="E645" s="42" t="s">
        <v>1105</v>
      </c>
      <c r="F645" s="42" t="s">
        <v>168</v>
      </c>
      <c r="G645" s="42" t="s">
        <v>2006</v>
      </c>
      <c r="H645" s="42" t="s">
        <v>1105</v>
      </c>
      <c r="I645" s="42" t="s">
        <v>2007</v>
      </c>
      <c r="J645" s="43" t="n">
        <v>32.52</v>
      </c>
      <c r="K645" s="43" t="n">
        <v>33.2941176470588</v>
      </c>
      <c r="L645" s="43" t="n">
        <v>32.1428571428571</v>
      </c>
      <c r="M645" s="43" t="n">
        <v>30.3</v>
      </c>
      <c r="N645" s="43" t="n">
        <v>31</v>
      </c>
      <c r="O645" s="43" t="n">
        <v>28.3</v>
      </c>
      <c r="P645" s="43" t="n">
        <v>28.2</v>
      </c>
      <c r="Q645" s="43"/>
      <c r="R645" s="43" t="n">
        <v>22.4285714285714</v>
      </c>
      <c r="S645" s="44" t="n">
        <f aca="false">9-COUNTIF(J645:R645,"")</f>
        <v>8</v>
      </c>
      <c r="T645" s="35" t="str">
        <f aca="false">H645&amp;", "&amp;I645&amp;" - "&amp;G645</f>
        <v>Kołobrzeg, Radomska 22A - Społeczna Szkoła Podstawowa STO w Zespole Szkół  Społecznych nr 2 STO w Kołobrzegu</v>
      </c>
    </row>
    <row r="646" customFormat="false" ht="15" hidden="false" customHeight="false" outlineLevel="0" collapsed="false">
      <c r="A646" s="35" t="n">
        <v>645</v>
      </c>
      <c r="C646" s="42" t="s">
        <v>54</v>
      </c>
      <c r="D646" s="42" t="s">
        <v>598</v>
      </c>
      <c r="E646" s="42" t="s">
        <v>1105</v>
      </c>
      <c r="F646" s="42" t="s">
        <v>168</v>
      </c>
      <c r="G646" s="42" t="s">
        <v>2008</v>
      </c>
      <c r="H646" s="42" t="s">
        <v>1105</v>
      </c>
      <c r="I646" s="42" t="s">
        <v>2009</v>
      </c>
      <c r="J646" s="43" t="n">
        <v>25.6142857142857</v>
      </c>
      <c r="K646" s="43" t="n">
        <v>26.06</v>
      </c>
      <c r="L646" s="43" t="n">
        <v>23.5964912280702</v>
      </c>
      <c r="M646" s="43" t="n">
        <v>29.5833333333333</v>
      </c>
      <c r="N646" s="43" t="n">
        <v>24.0779220779221</v>
      </c>
      <c r="O646" s="43" t="n">
        <v>24.88732394</v>
      </c>
      <c r="P646" s="43" t="n">
        <v>25.6349206349206</v>
      </c>
      <c r="Q646" s="43" t="n">
        <v>21.7384615384615</v>
      </c>
      <c r="R646" s="43" t="n">
        <v>22.3958333333333</v>
      </c>
      <c r="S646" s="44" t="n">
        <f aca="false">9-COUNTIF(J646:R646,"")</f>
        <v>9</v>
      </c>
      <c r="T646" s="35" t="str">
        <f aca="false">H646&amp;", "&amp;I646&amp;" - "&amp;G646</f>
        <v>Kołobrzeg, ul. Arciszewskiego 20 - Szkoła Podstawowa nr 5 z Oddziałami Integracyjnymi im. Jana Pawła II w Kołobrzegu</v>
      </c>
    </row>
    <row r="647" customFormat="false" ht="15" hidden="false" customHeight="false" outlineLevel="0" collapsed="false">
      <c r="A647" s="35" t="n">
        <v>646</v>
      </c>
      <c r="C647" s="42" t="s">
        <v>54</v>
      </c>
      <c r="D647" s="42" t="s">
        <v>598</v>
      </c>
      <c r="E647" s="42" t="s">
        <v>1105</v>
      </c>
      <c r="F647" s="42" t="s">
        <v>168</v>
      </c>
      <c r="G647" s="42" t="s">
        <v>2010</v>
      </c>
      <c r="H647" s="42" t="s">
        <v>1105</v>
      </c>
      <c r="I647" s="42" t="s">
        <v>2011</v>
      </c>
      <c r="J647" s="43" t="n">
        <v>27.8241758241758</v>
      </c>
      <c r="K647" s="43" t="n">
        <v>28.5274725274725</v>
      </c>
      <c r="L647" s="43" t="n">
        <v>26.5803571428571</v>
      </c>
      <c r="M647" s="43" t="n">
        <v>30.6581196581197</v>
      </c>
      <c r="N647" s="43" t="n">
        <v>24.5</v>
      </c>
      <c r="O647" s="43" t="n">
        <v>26.58490566</v>
      </c>
      <c r="P647" s="43" t="n">
        <v>26.2</v>
      </c>
      <c r="Q647" s="43" t="n">
        <v>22.7027027027027</v>
      </c>
      <c r="R647" s="43" t="n">
        <v>23.5698924731183</v>
      </c>
      <c r="S647" s="44" t="n">
        <f aca="false">9-COUNTIF(J647:R647,"")</f>
        <v>9</v>
      </c>
      <c r="T647" s="35" t="str">
        <f aca="false">H647&amp;", "&amp;I647&amp;" - "&amp;G647</f>
        <v>Kołobrzeg, ul. Bogusława X / 22 - Szkoła Podstawowa nr 8 im. kpt. ż w. Konstantego Maciejewicza w Kołobrzegu</v>
      </c>
    </row>
    <row r="648" customFormat="false" ht="15" hidden="false" customHeight="false" outlineLevel="0" collapsed="false">
      <c r="A648" s="35" t="n">
        <v>647</v>
      </c>
      <c r="C648" s="42" t="s">
        <v>54</v>
      </c>
      <c r="D648" s="42" t="s">
        <v>598</v>
      </c>
      <c r="E648" s="42" t="s">
        <v>1105</v>
      </c>
      <c r="F648" s="42" t="s">
        <v>168</v>
      </c>
      <c r="G648" s="42" t="s">
        <v>2012</v>
      </c>
      <c r="H648" s="42" t="s">
        <v>1105</v>
      </c>
      <c r="I648" s="42" t="s">
        <v>2013</v>
      </c>
      <c r="J648" s="43" t="n">
        <v>30.4285714285714</v>
      </c>
      <c r="K648" s="43" t="n">
        <v>30.5405405405405</v>
      </c>
      <c r="L648" s="43" t="n">
        <v>22.5535714285714</v>
      </c>
      <c r="M648" s="43" t="n">
        <v>29.6595744680851</v>
      </c>
      <c r="N648" s="43" t="n">
        <v>25.4545454545455</v>
      </c>
      <c r="O648" s="43" t="n">
        <v>25.425</v>
      </c>
      <c r="P648" s="43" t="n">
        <v>24.8461538461538</v>
      </c>
      <c r="Q648" s="43" t="n">
        <v>21.4285714285714</v>
      </c>
      <c r="R648" s="43" t="n">
        <v>25.6153846153846</v>
      </c>
      <c r="S648" s="44" t="n">
        <f aca="false">9-COUNTIF(J648:R648,"")</f>
        <v>9</v>
      </c>
      <c r="T648" s="35" t="str">
        <f aca="false">H648&amp;", "&amp;I648&amp;" - "&amp;G648</f>
        <v>Kołobrzeg, ul. Lwowska 7 - Szkoła Podstawowa nr 9 w Zespole Szkół w Kołobrzegu</v>
      </c>
    </row>
    <row r="649" customFormat="false" ht="15" hidden="false" customHeight="false" outlineLevel="0" collapsed="false">
      <c r="A649" s="35" t="n">
        <v>648</v>
      </c>
      <c r="C649" s="42" t="s">
        <v>54</v>
      </c>
      <c r="D649" s="42" t="s">
        <v>598</v>
      </c>
      <c r="E649" s="42" t="s">
        <v>1105</v>
      </c>
      <c r="F649" s="42" t="s">
        <v>168</v>
      </c>
      <c r="G649" s="42" t="s">
        <v>2014</v>
      </c>
      <c r="H649" s="42" t="s">
        <v>1105</v>
      </c>
      <c r="I649" s="42" t="s">
        <v>2015</v>
      </c>
      <c r="J649" s="43" t="n">
        <v>31.3563218390805</v>
      </c>
      <c r="K649" s="43" t="n">
        <v>30.5694444444444</v>
      </c>
      <c r="L649" s="43" t="n">
        <v>28.5974025974026</v>
      </c>
      <c r="M649" s="43" t="n">
        <v>30.2991452991453</v>
      </c>
      <c r="N649" s="43" t="n">
        <v>27.5283018867925</v>
      </c>
      <c r="O649" s="43" t="n">
        <v>28.23469388</v>
      </c>
      <c r="P649" s="43" t="n">
        <v>27.1926605504587</v>
      </c>
      <c r="Q649" s="43" t="n">
        <v>24.3434343434343</v>
      </c>
      <c r="R649" s="43" t="n">
        <v>28.1847826086957</v>
      </c>
      <c r="S649" s="44" t="n">
        <f aca="false">9-COUNTIF(J649:R649,"")</f>
        <v>9</v>
      </c>
      <c r="T649" s="35" t="str">
        <f aca="false">H649&amp;", "&amp;I649&amp;" - "&amp;G649</f>
        <v>Kołobrzeg, ul. Łopuskiego 15 - Szkoła Podstawowa nr 3 im. Marynarzy Polskich w Kołobrzegu</v>
      </c>
    </row>
    <row r="650" customFormat="false" ht="15" hidden="false" customHeight="false" outlineLevel="0" collapsed="false">
      <c r="A650" s="35" t="n">
        <v>649</v>
      </c>
      <c r="C650" s="42" t="s">
        <v>54</v>
      </c>
      <c r="D650" s="42" t="s">
        <v>598</v>
      </c>
      <c r="E650" s="42" t="s">
        <v>1105</v>
      </c>
      <c r="F650" s="42" t="s">
        <v>168</v>
      </c>
      <c r="G650" s="42" t="s">
        <v>2016</v>
      </c>
      <c r="H650" s="42" t="s">
        <v>1105</v>
      </c>
      <c r="I650" s="42" t="s">
        <v>2017</v>
      </c>
      <c r="J650" s="43" t="n">
        <v>29.0606060606061</v>
      </c>
      <c r="K650" s="43" t="n">
        <v>28.9701492537313</v>
      </c>
      <c r="L650" s="43" t="n">
        <v>22.2</v>
      </c>
      <c r="M650" s="43"/>
      <c r="N650" s="43"/>
      <c r="O650" s="43"/>
      <c r="P650" s="43"/>
      <c r="Q650" s="43"/>
      <c r="R650" s="43"/>
      <c r="S650" s="44" t="n">
        <f aca="false">9-COUNTIF(J650:R650,"")</f>
        <v>3</v>
      </c>
      <c r="T650" s="35" t="str">
        <f aca="false">H650&amp;", "&amp;I650&amp;" - "&amp;G650</f>
        <v>Kołobrzeg, ul. Okopowa 1 - Szkoła Podstawowa Nr 7 w Zespole Szkół Nr 3</v>
      </c>
    </row>
    <row r="651" customFormat="false" ht="15" hidden="false" customHeight="false" outlineLevel="0" collapsed="false">
      <c r="A651" s="35" t="n">
        <v>650</v>
      </c>
      <c r="C651" s="42" t="s">
        <v>54</v>
      </c>
      <c r="D651" s="42" t="s">
        <v>598</v>
      </c>
      <c r="E651" s="42" t="s">
        <v>1105</v>
      </c>
      <c r="F651" s="42" t="s">
        <v>168</v>
      </c>
      <c r="G651" s="42" t="s">
        <v>2018</v>
      </c>
      <c r="H651" s="42" t="s">
        <v>1105</v>
      </c>
      <c r="I651" s="42" t="s">
        <v>2019</v>
      </c>
      <c r="J651" s="43" t="n">
        <v>27.8412698412698</v>
      </c>
      <c r="K651" s="43" t="n">
        <v>25.6417910447761</v>
      </c>
      <c r="L651" s="43" t="n">
        <v>22.1830985915493</v>
      </c>
      <c r="M651" s="43"/>
      <c r="N651" s="43"/>
      <c r="O651" s="43"/>
      <c r="P651" s="43"/>
      <c r="Q651" s="43"/>
      <c r="R651" s="43"/>
      <c r="S651" s="44" t="n">
        <f aca="false">9-COUNTIF(J651:R651,"")</f>
        <v>3</v>
      </c>
      <c r="T651" s="35" t="str">
        <f aca="false">H651&amp;", "&amp;I651&amp;" - "&amp;G651</f>
        <v>Kołobrzeg, ul. Portowa 37 - Szkoła Podstawowa  Nr 1 im. Bolesława Chrobrego w  Zespole Szkół Nr 1</v>
      </c>
    </row>
    <row r="652" customFormat="false" ht="15" hidden="false" customHeight="false" outlineLevel="0" collapsed="false">
      <c r="A652" s="35" t="n">
        <v>651</v>
      </c>
      <c r="C652" s="42" t="s">
        <v>54</v>
      </c>
      <c r="D652" s="42" t="s">
        <v>598</v>
      </c>
      <c r="E652" s="42" t="s">
        <v>1105</v>
      </c>
      <c r="F652" s="42" t="s">
        <v>168</v>
      </c>
      <c r="G652" s="42" t="s">
        <v>2020</v>
      </c>
      <c r="H652" s="42" t="s">
        <v>1105</v>
      </c>
      <c r="I652" s="42" t="s">
        <v>2021</v>
      </c>
      <c r="J652" s="43" t="n">
        <v>30.6268656716418</v>
      </c>
      <c r="K652" s="43" t="n">
        <v>28.3965517241379</v>
      </c>
      <c r="L652" s="43" t="n">
        <v>27.6712328767123</v>
      </c>
      <c r="M652" s="43" t="n">
        <v>29.7536231884058</v>
      </c>
      <c r="N652" s="43" t="n">
        <v>24.8333333333333</v>
      </c>
      <c r="O652" s="43" t="n">
        <v>24.42465753</v>
      </c>
      <c r="P652" s="43" t="n">
        <v>25.8857142857143</v>
      </c>
      <c r="Q652" s="43" t="n">
        <v>23.9677419354839</v>
      </c>
      <c r="R652" s="43" t="n">
        <v>28.112676056338</v>
      </c>
      <c r="S652" s="44" t="n">
        <f aca="false">9-COUNTIF(J652:R652,"")</f>
        <v>9</v>
      </c>
      <c r="T652" s="35" t="str">
        <f aca="false">H652&amp;", "&amp;I652&amp;" - "&amp;G652</f>
        <v>Kołobrzeg, ul. Poznańska 9 - Szkoła Podstawowa nr 6 im. Janusza Korczaka w Kołobrzegu</v>
      </c>
    </row>
    <row r="653" customFormat="false" ht="15" hidden="false" customHeight="false" outlineLevel="0" collapsed="false">
      <c r="A653" s="35" t="n">
        <v>652</v>
      </c>
      <c r="C653" s="42" t="s">
        <v>54</v>
      </c>
      <c r="D653" s="42" t="s">
        <v>598</v>
      </c>
      <c r="E653" s="42" t="s">
        <v>1105</v>
      </c>
      <c r="F653" s="42" t="s">
        <v>168</v>
      </c>
      <c r="G653" s="42" t="s">
        <v>2022</v>
      </c>
      <c r="H653" s="42" t="s">
        <v>1105</v>
      </c>
      <c r="I653" s="42" t="s">
        <v>2023</v>
      </c>
      <c r="J653" s="43" t="n">
        <v>25.1904761904762</v>
      </c>
      <c r="K653" s="43" t="n">
        <v>28.2222222222222</v>
      </c>
      <c r="L653" s="43" t="n">
        <v>22.8648648648649</v>
      </c>
      <c r="M653" s="43"/>
      <c r="N653" s="43"/>
      <c r="O653" s="43"/>
      <c r="P653" s="43"/>
      <c r="Q653" s="43"/>
      <c r="R653" s="43"/>
      <c r="S653" s="44" t="n">
        <f aca="false">9-COUNTIF(J653:R653,"")</f>
        <v>3</v>
      </c>
      <c r="T653" s="35" t="str">
        <f aca="false">H653&amp;", "&amp;I653&amp;" - "&amp;G653</f>
        <v>Kołobrzeg, ul. Ppor. Śliwińskiego 1 - Szkoła Podstawowa Nr 2 im. Józefa Wybickiego w Zespole Szkół Nr 2</v>
      </c>
    </row>
    <row r="654" customFormat="false" ht="15" hidden="false" customHeight="false" outlineLevel="0" collapsed="false">
      <c r="A654" s="35" t="n">
        <v>653</v>
      </c>
      <c r="C654" s="42" t="s">
        <v>54</v>
      </c>
      <c r="D654" s="42" t="s">
        <v>598</v>
      </c>
      <c r="E654" s="42" t="s">
        <v>1105</v>
      </c>
      <c r="F654" s="42" t="s">
        <v>168</v>
      </c>
      <c r="G654" s="42" t="s">
        <v>2024</v>
      </c>
      <c r="H654" s="42" t="s">
        <v>1105</v>
      </c>
      <c r="I654" s="42" t="s">
        <v>2025</v>
      </c>
      <c r="J654" s="43" t="n">
        <v>28.3529411764706</v>
      </c>
      <c r="K654" s="43" t="n">
        <v>26.1764705882353</v>
      </c>
      <c r="L654" s="43" t="n">
        <v>26.8</v>
      </c>
      <c r="M654" s="43" t="n">
        <v>31</v>
      </c>
      <c r="N654" s="43" t="n">
        <v>19.5555555555556</v>
      </c>
      <c r="O654" s="43" t="n">
        <v>24.5</v>
      </c>
      <c r="P654" s="43" t="n">
        <v>22.8</v>
      </c>
      <c r="Q654" s="43" t="n">
        <v>24.625</v>
      </c>
      <c r="R654" s="43" t="n">
        <v>19.6666666666667</v>
      </c>
      <c r="S654" s="44" t="n">
        <f aca="false">9-COUNTIF(J654:R654,"")</f>
        <v>9</v>
      </c>
      <c r="T654" s="35" t="str">
        <f aca="false">H654&amp;", "&amp;I654&amp;" - "&amp;G654</f>
        <v>Kołobrzeg, ul. Rafińskiego 7 - Zespół Szkół Specjalnych przy Szpitalu Uzdrowiskowym "Słoneczko"</v>
      </c>
    </row>
    <row r="655" customFormat="false" ht="15" hidden="false" customHeight="false" outlineLevel="0" collapsed="false">
      <c r="A655" s="35" t="n">
        <v>654</v>
      </c>
      <c r="C655" s="42" t="s">
        <v>54</v>
      </c>
      <c r="D655" s="42" t="s">
        <v>178</v>
      </c>
      <c r="E655" s="42" t="s">
        <v>179</v>
      </c>
      <c r="F655" s="42" t="s">
        <v>38</v>
      </c>
      <c r="G655" s="42" t="s">
        <v>2026</v>
      </c>
      <c r="H655" s="42" t="s">
        <v>2027</v>
      </c>
      <c r="I655" s="42" t="s">
        <v>2028</v>
      </c>
      <c r="J655" s="43" t="n">
        <v>26.6666666666667</v>
      </c>
      <c r="K655" s="43" t="n">
        <v>30</v>
      </c>
      <c r="L655" s="43" t="n">
        <v>23.8333333333333</v>
      </c>
      <c r="M655" s="43" t="n">
        <v>25.4666666666667</v>
      </c>
      <c r="N655" s="43" t="n">
        <v>21.2222222222222</v>
      </c>
      <c r="O655" s="43" t="n">
        <v>27.44444444</v>
      </c>
      <c r="P655" s="43" t="n">
        <v>28</v>
      </c>
      <c r="Q655" s="43" t="n">
        <v>20</v>
      </c>
      <c r="R655" s="43"/>
      <c r="S655" s="44" t="n">
        <f aca="false">9-COUNTIF(J655:R655,"")</f>
        <v>8</v>
      </c>
      <c r="T655" s="35" t="str">
        <f aca="false">H655&amp;", "&amp;I655&amp;" - "&amp;G655</f>
        <v>Komarowo, Komarowo 8 - Szkoła Podstawowa im. Joanny Kulmowej w Komarowie</v>
      </c>
    </row>
    <row r="656" customFormat="false" ht="15" hidden="false" customHeight="false" outlineLevel="0" collapsed="false">
      <c r="A656" s="35" t="n">
        <v>655</v>
      </c>
      <c r="C656" s="42" t="s">
        <v>24</v>
      </c>
      <c r="D656" s="42" t="s">
        <v>151</v>
      </c>
      <c r="E656" s="42" t="s">
        <v>681</v>
      </c>
      <c r="F656" s="42" t="s">
        <v>27</v>
      </c>
      <c r="G656" s="42" t="s">
        <v>2029</v>
      </c>
      <c r="H656" s="42" t="s">
        <v>681</v>
      </c>
      <c r="I656" s="42" t="s">
        <v>2030</v>
      </c>
      <c r="J656" s="43" t="n">
        <v>26.7878787878788</v>
      </c>
      <c r="K656" s="43" t="n">
        <v>27.1857142857143</v>
      </c>
      <c r="L656" s="43" t="n">
        <v>22.0461538461538</v>
      </c>
      <c r="M656" s="43" t="n">
        <v>27.3125</v>
      </c>
      <c r="N656" s="43" t="n">
        <v>27.6338028169014</v>
      </c>
      <c r="O656" s="43" t="n">
        <v>27.14925373</v>
      </c>
      <c r="P656" s="43" t="n">
        <v>25.8961038961039</v>
      </c>
      <c r="Q656" s="43" t="n">
        <v>23.4714285714286</v>
      </c>
      <c r="R656" s="43" t="n">
        <v>26.9047619047619</v>
      </c>
      <c r="S656" s="44" t="n">
        <f aca="false">9-COUNTIF(J656:R656,"")</f>
        <v>9</v>
      </c>
      <c r="T656" s="35" t="str">
        <f aca="false">H656&amp;", "&amp;I656&amp;" - "&amp;G656</f>
        <v>Komorniki, ul. Staszica 25 - Szkoła Podstawowa w Komornikach</v>
      </c>
    </row>
    <row r="657" customFormat="false" ht="15" hidden="false" customHeight="false" outlineLevel="0" collapsed="false">
      <c r="A657" s="35" t="n">
        <v>656</v>
      </c>
      <c r="C657" s="42" t="s">
        <v>24</v>
      </c>
      <c r="D657" s="42" t="s">
        <v>65</v>
      </c>
      <c r="E657" s="42" t="s">
        <v>700</v>
      </c>
      <c r="F657" s="42" t="s">
        <v>38</v>
      </c>
      <c r="G657" s="42" t="s">
        <v>2031</v>
      </c>
      <c r="H657" s="42" t="s">
        <v>2032</v>
      </c>
      <c r="I657" s="42" t="s">
        <v>2033</v>
      </c>
      <c r="J657" s="43" t="n">
        <v>28.68</v>
      </c>
      <c r="K657" s="43" t="n">
        <v>24.9459459459459</v>
      </c>
      <c r="L657" s="43" t="n">
        <v>22.9473684210526</v>
      </c>
      <c r="M657" s="43" t="n">
        <v>28.5909090909091</v>
      </c>
      <c r="N657" s="43" t="n">
        <v>26.6923076923077</v>
      </c>
      <c r="O657" s="43" t="n">
        <v>23.92857143</v>
      </c>
      <c r="P657" s="43" t="n">
        <v>23.8888888888889</v>
      </c>
      <c r="Q657" s="43" t="n">
        <v>20.5555555555556</v>
      </c>
      <c r="R657" s="43" t="n">
        <v>24.9166666666667</v>
      </c>
      <c r="S657" s="44" t="n">
        <f aca="false">9-COUNTIF(J657:R657,"")</f>
        <v>9</v>
      </c>
      <c r="T657" s="35" t="str">
        <f aca="false">H657&amp;", "&amp;I657&amp;" - "&amp;G657</f>
        <v>Komorze Przybysławskie, Komorze 18 - Szkoła Podstawowa w Komorzu</v>
      </c>
    </row>
    <row r="658" customFormat="false" ht="15" hidden="false" customHeight="false" outlineLevel="0" collapsed="false">
      <c r="A658" s="35" t="n">
        <v>657</v>
      </c>
      <c r="C658" s="42" t="s">
        <v>24</v>
      </c>
      <c r="D658" s="42" t="s">
        <v>350</v>
      </c>
      <c r="E658" s="42" t="s">
        <v>966</v>
      </c>
      <c r="F658" s="42" t="s">
        <v>38</v>
      </c>
      <c r="G658" s="42" t="s">
        <v>2034</v>
      </c>
      <c r="H658" s="42" t="s">
        <v>2035</v>
      </c>
      <c r="I658" s="42" t="s">
        <v>2036</v>
      </c>
      <c r="J658" s="43" t="n">
        <v>26.6666666666667</v>
      </c>
      <c r="K658" s="43" t="n">
        <v>26.2222222222222</v>
      </c>
      <c r="L658" s="43" t="n">
        <v>22.5217391304348</v>
      </c>
      <c r="M658" s="43" t="n">
        <v>25.0625</v>
      </c>
      <c r="N658" s="43" t="n">
        <v>20.4375</v>
      </c>
      <c r="O658" s="43" t="n">
        <v>20.88888889</v>
      </c>
      <c r="P658" s="43" t="n">
        <v>23.5789473684211</v>
      </c>
      <c r="Q658" s="43" t="n">
        <v>19.2666666666667</v>
      </c>
      <c r="R658" s="43" t="n">
        <v>22.5294117647059</v>
      </c>
      <c r="S658" s="44" t="n">
        <f aca="false">9-COUNTIF(J658:R658,"")</f>
        <v>9</v>
      </c>
      <c r="T658" s="35" t="str">
        <f aca="false">H658&amp;", "&amp;I658&amp;" - "&amp;G658</f>
        <v>Konary, Konary 56 - Szkoła Podstawowa w Zespole Szkół w Konarach</v>
      </c>
    </row>
    <row r="659" customFormat="false" ht="15" hidden="false" customHeight="false" outlineLevel="0" collapsed="false">
      <c r="A659" s="35" t="n">
        <v>658</v>
      </c>
      <c r="C659" s="42" t="s">
        <v>24</v>
      </c>
      <c r="D659" s="42" t="s">
        <v>151</v>
      </c>
      <c r="E659" s="42" t="s">
        <v>914</v>
      </c>
      <c r="F659" s="42" t="s">
        <v>27</v>
      </c>
      <c r="G659" s="42" t="s">
        <v>2037</v>
      </c>
      <c r="H659" s="42" t="s">
        <v>2038</v>
      </c>
      <c r="I659" s="42" t="s">
        <v>2039</v>
      </c>
      <c r="J659" s="43" t="n">
        <v>27.6</v>
      </c>
      <c r="K659" s="43" t="n">
        <v>30.0714285714286</v>
      </c>
      <c r="L659" s="43" t="n">
        <v>22.0588235294118</v>
      </c>
      <c r="M659" s="43" t="n">
        <v>28.3870967741935</v>
      </c>
      <c r="N659" s="43" t="n">
        <v>26.5</v>
      </c>
      <c r="O659" s="43" t="n">
        <v>25.8125</v>
      </c>
      <c r="P659" s="43" t="n">
        <v>26.55</v>
      </c>
      <c r="Q659" s="43" t="n">
        <v>21</v>
      </c>
      <c r="R659" s="43" t="n">
        <v>20.8947368421053</v>
      </c>
      <c r="S659" s="44" t="n">
        <f aca="false">9-COUNTIF(J659:R659,"")</f>
        <v>9</v>
      </c>
      <c r="T659" s="35" t="str">
        <f aca="false">H659&amp;", "&amp;I659&amp;" - "&amp;G659</f>
        <v>Konarzewo, ul. Szkolna 16, Konarzewo - Szkoła Podstawowa w Konarzewie im. H. Sinkiewicza</v>
      </c>
    </row>
    <row r="660" customFormat="false" ht="15" hidden="false" customHeight="false" outlineLevel="0" collapsed="false">
      <c r="A660" s="35" t="n">
        <v>659</v>
      </c>
      <c r="C660" s="42" t="s">
        <v>24</v>
      </c>
      <c r="D660" s="42" t="s">
        <v>325</v>
      </c>
      <c r="E660" s="42" t="s">
        <v>707</v>
      </c>
      <c r="F660" s="42" t="s">
        <v>38</v>
      </c>
      <c r="G660" s="42" t="s">
        <v>2040</v>
      </c>
      <c r="H660" s="42" t="s">
        <v>2041</v>
      </c>
      <c r="I660" s="42" t="s">
        <v>2042</v>
      </c>
      <c r="J660" s="43" t="n">
        <v>29.0625</v>
      </c>
      <c r="K660" s="43" t="n">
        <v>30.4285714285714</v>
      </c>
      <c r="L660" s="43" t="n">
        <v>20.75</v>
      </c>
      <c r="M660" s="43" t="n">
        <v>26.2</v>
      </c>
      <c r="N660" s="43" t="n">
        <v>24.1666666666667</v>
      </c>
      <c r="O660" s="43" t="n">
        <v>22.07692308</v>
      </c>
      <c r="P660" s="43" t="n">
        <v>19.7142857142857</v>
      </c>
      <c r="Q660" s="43" t="n">
        <v>26.875</v>
      </c>
      <c r="R660" s="43" t="n">
        <v>25.0833333333333</v>
      </c>
      <c r="S660" s="44" t="n">
        <f aca="false">9-COUNTIF(J660:R660,"")</f>
        <v>9</v>
      </c>
      <c r="T660" s="35" t="str">
        <f aca="false">H660&amp;", "&amp;I660&amp;" - "&amp;G660</f>
        <v>Konarzyce, Konarzyce 4 - Szkoła Podstawowa im. Emilii Sczanieckiej w Konarzycach</v>
      </c>
    </row>
    <row r="661" customFormat="false" ht="15" hidden="false" customHeight="false" outlineLevel="0" collapsed="false">
      <c r="A661" s="35" t="n">
        <v>660</v>
      </c>
      <c r="C661" s="42" t="s">
        <v>54</v>
      </c>
      <c r="D661" s="42" t="s">
        <v>873</v>
      </c>
      <c r="E661" s="42" t="s">
        <v>874</v>
      </c>
      <c r="F661" s="42" t="s">
        <v>38</v>
      </c>
      <c r="G661" s="42" t="s">
        <v>2043</v>
      </c>
      <c r="H661" s="42" t="s">
        <v>2044</v>
      </c>
      <c r="I661" s="42" t="s">
        <v>2045</v>
      </c>
      <c r="J661" s="43" t="n">
        <v>29.1</v>
      </c>
      <c r="K661" s="43" t="n">
        <v>20.8571428571429</v>
      </c>
      <c r="L661" s="43" t="n">
        <v>18.0909090909091</v>
      </c>
      <c r="M661" s="43" t="n">
        <v>22</v>
      </c>
      <c r="N661" s="43" t="n">
        <v>22.1538461538462</v>
      </c>
      <c r="O661" s="43" t="n">
        <v>26.69230769</v>
      </c>
      <c r="P661" s="43" t="n">
        <v>25</v>
      </c>
      <c r="Q661" s="43" t="n">
        <v>21.75</v>
      </c>
      <c r="R661" s="43" t="n">
        <v>28.4285714285714</v>
      </c>
      <c r="S661" s="44" t="n">
        <f aca="false">9-COUNTIF(J661:R661,"")</f>
        <v>9</v>
      </c>
      <c r="T661" s="35" t="str">
        <f aca="false">H661&amp;", "&amp;I661&amp;" - "&amp;G661</f>
        <v>Koniewo, Koniewo 9 - Publiczna Szkoła Podstawowa w Koniewie</v>
      </c>
    </row>
    <row r="662" customFormat="false" ht="15" hidden="false" customHeight="false" outlineLevel="0" collapsed="false">
      <c r="A662" s="35" t="n">
        <v>661</v>
      </c>
      <c r="C662" s="48" t="s">
        <v>54</v>
      </c>
      <c r="D662" s="48" t="s">
        <v>245</v>
      </c>
      <c r="E662" s="48" t="s">
        <v>1115</v>
      </c>
      <c r="F662" s="48" t="s">
        <v>27</v>
      </c>
      <c r="G662" s="48" t="s">
        <v>2046</v>
      </c>
      <c r="H662" s="48" t="s">
        <v>2047</v>
      </c>
      <c r="I662" s="48" t="s">
        <v>2048</v>
      </c>
      <c r="J662" s="49" t="n">
        <v>26.1071428571429</v>
      </c>
      <c r="K662" s="49" t="n">
        <v>26.7941176470588</v>
      </c>
      <c r="L662" s="49" t="n">
        <v>24.68</v>
      </c>
      <c r="M662" s="49" t="n">
        <v>28.2727272727273</v>
      </c>
      <c r="N662" s="49" t="n">
        <v>28.3333333333333</v>
      </c>
      <c r="O662" s="49" t="n">
        <v>29.88</v>
      </c>
      <c r="P662" s="50" t="n">
        <v>26.8157894736842</v>
      </c>
      <c r="Q662" s="50" t="n">
        <v>23</v>
      </c>
      <c r="R662" s="50" t="n">
        <v>22.4761904761905</v>
      </c>
      <c r="S662" s="44" t="n">
        <f aca="false">9-COUNTIF(J662:R662,"")</f>
        <v>9</v>
      </c>
      <c r="T662" s="35" t="str">
        <f aca="false">H662&amp;", "&amp;I662&amp;" - "&amp;G662</f>
        <v>Konikowo, Konikowo 47 - Szkoła Podstawowa w Konikowie</v>
      </c>
    </row>
    <row r="663" customFormat="false" ht="15" hidden="false" customHeight="false" outlineLevel="0" collapsed="false">
      <c r="A663" s="35" t="n">
        <v>662</v>
      </c>
      <c r="C663" s="42" t="s">
        <v>24</v>
      </c>
      <c r="D663" s="42" t="s">
        <v>2049</v>
      </c>
      <c r="E663" s="42" t="s">
        <v>2050</v>
      </c>
      <c r="F663" s="42" t="s">
        <v>168</v>
      </c>
      <c r="G663" s="42" t="s">
        <v>2051</v>
      </c>
      <c r="H663" s="42" t="s">
        <v>2052</v>
      </c>
      <c r="I663" s="42" t="s">
        <v>2053</v>
      </c>
      <c r="J663" s="43" t="n">
        <v>27.6976744186046</v>
      </c>
      <c r="K663" s="43" t="n">
        <v>28.1212121212121</v>
      </c>
      <c r="L663" s="43" t="n">
        <v>25.4489795918367</v>
      </c>
      <c r="M663" s="43" t="n">
        <v>26</v>
      </c>
      <c r="N663" s="43" t="n">
        <v>25.9183673469388</v>
      </c>
      <c r="O663" s="43" t="n">
        <v>25.77272727</v>
      </c>
      <c r="P663" s="43" t="n">
        <v>27.5909090909091</v>
      </c>
      <c r="Q663" s="43" t="n">
        <v>20.4878048780488</v>
      </c>
      <c r="R663" s="43" t="n">
        <v>21.4814814814815</v>
      </c>
      <c r="S663" s="44" t="n">
        <f aca="false">9-COUNTIF(J663:R663,"")</f>
        <v>9</v>
      </c>
      <c r="T663" s="35" t="str">
        <f aca="false">H663&amp;", "&amp;I663&amp;" - "&amp;G663</f>
        <v>Konin, Leopolda Staffa 5 - Szkoła Podstawowa nr 10 im. Adama Mickiewicza w Koninie</v>
      </c>
    </row>
    <row r="664" customFormat="false" ht="15" hidden="false" customHeight="false" outlineLevel="0" collapsed="false">
      <c r="A664" s="35" t="n">
        <v>663</v>
      </c>
      <c r="C664" s="42" t="s">
        <v>24</v>
      </c>
      <c r="D664" s="42" t="s">
        <v>2049</v>
      </c>
      <c r="E664" s="42" t="s">
        <v>2050</v>
      </c>
      <c r="F664" s="42" t="s">
        <v>168</v>
      </c>
      <c r="G664" s="42" t="s">
        <v>2054</v>
      </c>
      <c r="H664" s="42" t="s">
        <v>2052</v>
      </c>
      <c r="I664" s="42" t="s">
        <v>2055</v>
      </c>
      <c r="J664" s="43" t="n">
        <v>29.3333333333333</v>
      </c>
      <c r="K664" s="43" t="n">
        <v>30.1927710843373</v>
      </c>
      <c r="L664" s="43" t="n">
        <v>25.4181818181818</v>
      </c>
      <c r="M664" s="43" t="n">
        <v>29.7171717171717</v>
      </c>
      <c r="N664" s="43" t="n">
        <v>24.7777777777778</v>
      </c>
      <c r="O664" s="43" t="n">
        <v>27.19767442</v>
      </c>
      <c r="P664" s="43" t="n">
        <v>26.4594594594595</v>
      </c>
      <c r="Q664" s="43" t="n">
        <v>24.1571428571429</v>
      </c>
      <c r="R664" s="43" t="n">
        <v>24.1388888888889</v>
      </c>
      <c r="S664" s="44" t="n">
        <f aca="false">9-COUNTIF(J664:R664,"")</f>
        <v>9</v>
      </c>
      <c r="T664" s="35" t="str">
        <f aca="false">H664&amp;", "&amp;I664&amp;" - "&amp;G664</f>
        <v>Konin, ul. Błaszaka 4 - Szkoła Podstawowa nr 4 im. Gustawa Morcinka w Koninie</v>
      </c>
    </row>
    <row r="665" customFormat="false" ht="15" hidden="false" customHeight="false" outlineLevel="0" collapsed="false">
      <c r="A665" s="35" t="n">
        <v>664</v>
      </c>
      <c r="C665" s="42" t="s">
        <v>24</v>
      </c>
      <c r="D665" s="42" t="s">
        <v>2049</v>
      </c>
      <c r="E665" s="42" t="s">
        <v>2050</v>
      </c>
      <c r="F665" s="42" t="s">
        <v>168</v>
      </c>
      <c r="G665" s="42" t="s">
        <v>2056</v>
      </c>
      <c r="H665" s="42" t="s">
        <v>2052</v>
      </c>
      <c r="I665" s="42" t="s">
        <v>2057</v>
      </c>
      <c r="J665" s="43" t="n">
        <v>29.828025477707</v>
      </c>
      <c r="K665" s="43" t="n">
        <v>30.8421052631579</v>
      </c>
      <c r="L665" s="43" t="n">
        <v>24.6118421052632</v>
      </c>
      <c r="M665" s="43" t="n">
        <v>29.703488372093</v>
      </c>
      <c r="N665" s="43" t="n">
        <v>24.9671052631579</v>
      </c>
      <c r="O665" s="43" t="n">
        <v>27.32666667</v>
      </c>
      <c r="P665" s="43" t="n">
        <v>25.8347107438017</v>
      </c>
      <c r="Q665" s="43" t="n">
        <v>23.5752212389381</v>
      </c>
      <c r="R665" s="43" t="n">
        <v>25.9809523809524</v>
      </c>
      <c r="S665" s="44" t="n">
        <f aca="false">9-COUNTIF(J665:R665,"")</f>
        <v>9</v>
      </c>
      <c r="T665" s="35" t="str">
        <f aca="false">H665&amp;", "&amp;I665&amp;" - "&amp;G665</f>
        <v>Konin, ul. Fikusowa 8 - Szkoła Podstawowa z Oddziałami Integracyjnymi nr 9 im. Bohaterów Westerplatte w Koninie</v>
      </c>
    </row>
    <row r="666" customFormat="false" ht="15" hidden="false" customHeight="false" outlineLevel="0" collapsed="false">
      <c r="A666" s="35" t="n">
        <v>665</v>
      </c>
      <c r="C666" s="42" t="s">
        <v>24</v>
      </c>
      <c r="D666" s="42" t="s">
        <v>2049</v>
      </c>
      <c r="E666" s="42" t="s">
        <v>2050</v>
      </c>
      <c r="F666" s="42" t="s">
        <v>168</v>
      </c>
      <c r="G666" s="42" t="s">
        <v>2058</v>
      </c>
      <c r="H666" s="42" t="s">
        <v>2052</v>
      </c>
      <c r="I666" s="42" t="s">
        <v>2059</v>
      </c>
      <c r="J666" s="43" t="n">
        <v>30.593984962406</v>
      </c>
      <c r="K666" s="43" t="n">
        <v>29.4392523364486</v>
      </c>
      <c r="L666" s="43" t="n">
        <v>24.1511627906977</v>
      </c>
      <c r="M666" s="43" t="n">
        <v>29.3035714285714</v>
      </c>
      <c r="N666" s="43" t="n">
        <v>25.7611940298507</v>
      </c>
      <c r="O666" s="43" t="n">
        <v>26.60784314</v>
      </c>
      <c r="P666" s="43" t="n">
        <v>26.2909090909091</v>
      </c>
      <c r="Q666" s="43" t="n">
        <v>24.0793650793651</v>
      </c>
      <c r="R666" s="43" t="n">
        <v>24.811320754717</v>
      </c>
      <c r="S666" s="44" t="n">
        <f aca="false">9-COUNTIF(J666:R666,"")</f>
        <v>9</v>
      </c>
      <c r="T666" s="35" t="str">
        <f aca="false">H666&amp;", "&amp;I666&amp;" - "&amp;G666</f>
        <v>Konin, ul. kard. St. Wyszyńskiego 35 - Szkoła Podstawowa nr 5 w Koninie</v>
      </c>
    </row>
    <row r="667" customFormat="false" ht="15" hidden="false" customHeight="false" outlineLevel="0" collapsed="false">
      <c r="A667" s="35" t="n">
        <v>666</v>
      </c>
      <c r="C667" s="42" t="s">
        <v>24</v>
      </c>
      <c r="D667" s="42" t="s">
        <v>2049</v>
      </c>
      <c r="E667" s="42" t="s">
        <v>2050</v>
      </c>
      <c r="F667" s="42" t="s">
        <v>168</v>
      </c>
      <c r="G667" s="42" t="s">
        <v>2060</v>
      </c>
      <c r="H667" s="42" t="s">
        <v>2052</v>
      </c>
      <c r="I667" s="42" t="s">
        <v>2061</v>
      </c>
      <c r="J667" s="43" t="n">
        <v>28.4177215189873</v>
      </c>
      <c r="K667" s="43" t="n">
        <v>31.3</v>
      </c>
      <c r="L667" s="43" t="n">
        <v>25.7070707070707</v>
      </c>
      <c r="M667" s="43" t="n">
        <v>32.1381578947368</v>
      </c>
      <c r="N667" s="43" t="n">
        <v>28.3859649122807</v>
      </c>
      <c r="O667" s="43" t="n">
        <v>26.71851852</v>
      </c>
      <c r="P667" s="43" t="n">
        <v>26.0551181102362</v>
      </c>
      <c r="Q667" s="43" t="n">
        <v>22.2241379310345</v>
      </c>
      <c r="R667" s="43" t="n">
        <v>24.3404255319149</v>
      </c>
      <c r="S667" s="44" t="n">
        <f aca="false">9-COUNTIF(J667:R667,"")</f>
        <v>9</v>
      </c>
      <c r="T667" s="35" t="str">
        <f aca="false">H667&amp;", "&amp;I667&amp;" - "&amp;G667</f>
        <v>Konin, ul. kard. St. Wyszyńskiego 44 - Szkoła Podstawowa nr 3 w Koninie im. Jarosława Dąbrowskiego</v>
      </c>
    </row>
    <row r="668" customFormat="false" ht="15" hidden="false" customHeight="false" outlineLevel="0" collapsed="false">
      <c r="A668" s="35" t="n">
        <v>667</v>
      </c>
      <c r="C668" s="42" t="s">
        <v>24</v>
      </c>
      <c r="D668" s="42" t="s">
        <v>2049</v>
      </c>
      <c r="E668" s="42" t="s">
        <v>2050</v>
      </c>
      <c r="F668" s="42" t="s">
        <v>168</v>
      </c>
      <c r="G668" s="42" t="s">
        <v>2062</v>
      </c>
      <c r="H668" s="42" t="s">
        <v>2052</v>
      </c>
      <c r="I668" s="42" t="s">
        <v>2063</v>
      </c>
      <c r="J668" s="43" t="n">
        <v>28.72</v>
      </c>
      <c r="K668" s="43" t="n">
        <v>29.1751824817518</v>
      </c>
      <c r="L668" s="43" t="n">
        <v>23.6759259259259</v>
      </c>
      <c r="M668" s="43" t="n">
        <v>28.9230769230769</v>
      </c>
      <c r="N668" s="43" t="n">
        <v>22.9880952380952</v>
      </c>
      <c r="O668" s="43" t="n">
        <v>25.38202247</v>
      </c>
      <c r="P668" s="43" t="n">
        <v>27.3880597014925</v>
      </c>
      <c r="Q668" s="43" t="n">
        <v>24.3269230769231</v>
      </c>
      <c r="R668" s="43" t="n">
        <v>22.9555555555556</v>
      </c>
      <c r="S668" s="44" t="n">
        <f aca="false">9-COUNTIF(J668:R668,"")</f>
        <v>9</v>
      </c>
      <c r="T668" s="35" t="str">
        <f aca="false">H668&amp;", "&amp;I668&amp;" - "&amp;G668</f>
        <v>Konin, ul. Kolejowa 2 - Szkoła Podstawowa nr 6 im. Romualda Traugutta w Koninie</v>
      </c>
    </row>
    <row r="669" customFormat="false" ht="15" hidden="false" customHeight="false" outlineLevel="0" collapsed="false">
      <c r="A669" s="35" t="n">
        <v>668</v>
      </c>
      <c r="C669" s="42" t="s">
        <v>24</v>
      </c>
      <c r="D669" s="42" t="s">
        <v>2049</v>
      </c>
      <c r="E669" s="42" t="s">
        <v>2050</v>
      </c>
      <c r="F669" s="42" t="s">
        <v>168</v>
      </c>
      <c r="G669" s="42" t="s">
        <v>2064</v>
      </c>
      <c r="H669" s="42" t="s">
        <v>2052</v>
      </c>
      <c r="I669" s="42" t="s">
        <v>2065</v>
      </c>
      <c r="J669" s="43" t="n">
        <v>26.3777777777778</v>
      </c>
      <c r="K669" s="43" t="n">
        <v>27.1285714285714</v>
      </c>
      <c r="L669" s="43" t="n">
        <v>23.2137404580153</v>
      </c>
      <c r="M669" s="43" t="n">
        <v>29.0288461538462</v>
      </c>
      <c r="N669" s="43" t="n">
        <v>24.7652173913043</v>
      </c>
      <c r="O669" s="43" t="n">
        <v>25.56842105</v>
      </c>
      <c r="P669" s="43" t="n">
        <v>26.3333333333333</v>
      </c>
      <c r="Q669" s="43" t="n">
        <v>21.3263157894737</v>
      </c>
      <c r="R669" s="43" t="n">
        <v>22.2087912087912</v>
      </c>
      <c r="S669" s="44" t="n">
        <f aca="false">9-COUNTIF(J669:R669,"")</f>
        <v>9</v>
      </c>
      <c r="T669" s="35" t="str">
        <f aca="false">H669&amp;", "&amp;I669&amp;" - "&amp;G669</f>
        <v>Konin, ul. Kolska 2 - Szkoła Podstawowa nr 1 im. Zofii Urbanowskiej w Koninie</v>
      </c>
    </row>
    <row r="670" customFormat="false" ht="15" hidden="false" customHeight="false" outlineLevel="0" collapsed="false">
      <c r="A670" s="35" t="n">
        <v>669</v>
      </c>
      <c r="C670" s="42" t="s">
        <v>24</v>
      </c>
      <c r="D670" s="42" t="s">
        <v>2049</v>
      </c>
      <c r="E670" s="42" t="s">
        <v>2050</v>
      </c>
      <c r="F670" s="42" t="s">
        <v>168</v>
      </c>
      <c r="G670" s="42" t="s">
        <v>2066</v>
      </c>
      <c r="H670" s="42" t="s">
        <v>2052</v>
      </c>
      <c r="I670" s="42" t="s">
        <v>2067</v>
      </c>
      <c r="J670" s="43" t="n">
        <v>29.5957446808511</v>
      </c>
      <c r="K670" s="43" t="n">
        <v>27.6190476190476</v>
      </c>
      <c r="L670" s="43" t="n">
        <v>21.2727272727273</v>
      </c>
      <c r="M670" s="43" t="n">
        <v>29.0285714285714</v>
      </c>
      <c r="N670" s="43" t="n">
        <v>26.6</v>
      </c>
      <c r="O670" s="43" t="n">
        <v>22.825</v>
      </c>
      <c r="P670" s="43" t="n">
        <v>25.2702702702703</v>
      </c>
      <c r="Q670" s="43" t="n">
        <v>20.2368421052632</v>
      </c>
      <c r="R670" s="43" t="n">
        <v>19.3809523809524</v>
      </c>
      <c r="S670" s="44" t="n">
        <f aca="false">9-COUNTIF(J670:R670,"")</f>
        <v>9</v>
      </c>
      <c r="T670" s="35" t="str">
        <f aca="false">H670&amp;", "&amp;I670&amp;" - "&amp;G670</f>
        <v>Konin, ul. Łężyńska 9 - Szkoła Podstawowa nr 11 im. Floriana Marciniaka w Koninie</v>
      </c>
    </row>
    <row r="671" customFormat="false" ht="15" hidden="false" customHeight="false" outlineLevel="0" collapsed="false">
      <c r="A671" s="35" t="n">
        <v>670</v>
      </c>
      <c r="C671" s="42" t="s">
        <v>24</v>
      </c>
      <c r="D671" s="42" t="s">
        <v>2049</v>
      </c>
      <c r="E671" s="42" t="s">
        <v>2050</v>
      </c>
      <c r="F671" s="42" t="s">
        <v>168</v>
      </c>
      <c r="G671" s="42" t="s">
        <v>57</v>
      </c>
      <c r="H671" s="42" t="s">
        <v>2052</v>
      </c>
      <c r="I671" s="42" t="s">
        <v>2068</v>
      </c>
      <c r="J671" s="43" t="n">
        <v>31.2972972972973</v>
      </c>
      <c r="K671" s="43" t="n">
        <v>29.752</v>
      </c>
      <c r="L671" s="43" t="n">
        <v>25.089552238806</v>
      </c>
      <c r="M671" s="43" t="n">
        <v>30.8473282442748</v>
      </c>
      <c r="N671" s="43" t="n">
        <v>24.1590909090909</v>
      </c>
      <c r="O671" s="43" t="n">
        <v>26.416</v>
      </c>
      <c r="P671" s="43" t="n">
        <v>23.8333333333333</v>
      </c>
      <c r="Q671" s="43" t="n">
        <v>21.8947368421053</v>
      </c>
      <c r="R671" s="43" t="n">
        <v>26.1010101010101</v>
      </c>
      <c r="S671" s="44" t="n">
        <f aca="false">9-COUNTIF(J671:R671,"")</f>
        <v>9</v>
      </c>
      <c r="T671" s="35" t="str">
        <f aca="false">H671&amp;", "&amp;I671&amp;" - "&amp;G671</f>
        <v>Konin, ul. Szeligowskiego 5 - Szkoła Podstawowa</v>
      </c>
    </row>
    <row r="672" customFormat="false" ht="15" hidden="false" customHeight="false" outlineLevel="0" collapsed="false">
      <c r="A672" s="35" t="n">
        <v>671</v>
      </c>
      <c r="C672" s="42" t="s">
        <v>24</v>
      </c>
      <c r="D672" s="42" t="s">
        <v>2049</v>
      </c>
      <c r="E672" s="42" t="s">
        <v>2050</v>
      </c>
      <c r="F672" s="42" t="s">
        <v>168</v>
      </c>
      <c r="G672" s="42" t="s">
        <v>2069</v>
      </c>
      <c r="H672" s="42" t="s">
        <v>2052</v>
      </c>
      <c r="I672" s="42" t="s">
        <v>2070</v>
      </c>
      <c r="J672" s="43" t="n">
        <v>30.8482142857143</v>
      </c>
      <c r="K672" s="43" t="n">
        <v>29.1653543307087</v>
      </c>
      <c r="L672" s="43" t="n">
        <v>25.0214285714286</v>
      </c>
      <c r="M672" s="43" t="n">
        <v>30.3795620437956</v>
      </c>
      <c r="N672" s="43" t="n">
        <v>23.8380952380952</v>
      </c>
      <c r="O672" s="43" t="n">
        <v>28.25984252</v>
      </c>
      <c r="P672" s="43" t="n">
        <v>25.696</v>
      </c>
      <c r="Q672" s="43" t="n">
        <v>21.5809523809524</v>
      </c>
      <c r="R672" s="43" t="n">
        <v>23.0430107526882</v>
      </c>
      <c r="S672" s="44" t="n">
        <f aca="false">9-COUNTIF(J672:R672,"")</f>
        <v>9</v>
      </c>
      <c r="T672" s="35" t="str">
        <f aca="false">H672&amp;", "&amp;I672&amp;" - "&amp;G672</f>
        <v>Konin, ul. Turkusowa nr 1a - Szkoła Podstawowa nr 15 im. Polskich Olimpijczyków w Koninie</v>
      </c>
    </row>
    <row r="673" customFormat="false" ht="15" hidden="false" customHeight="false" outlineLevel="0" collapsed="false">
      <c r="A673" s="35" t="n">
        <v>672</v>
      </c>
      <c r="C673" s="42" t="s">
        <v>24</v>
      </c>
      <c r="D673" s="42" t="s">
        <v>2049</v>
      </c>
      <c r="E673" s="42" t="s">
        <v>2050</v>
      </c>
      <c r="F673" s="42" t="s">
        <v>168</v>
      </c>
      <c r="G673" s="42" t="s">
        <v>2071</v>
      </c>
      <c r="H673" s="42" t="s">
        <v>2052</v>
      </c>
      <c r="I673" s="42" t="s">
        <v>2072</v>
      </c>
      <c r="J673" s="43" t="n">
        <v>30.2207792207792</v>
      </c>
      <c r="K673" s="43" t="n">
        <v>30.4814814814815</v>
      </c>
      <c r="L673" s="43" t="n">
        <v>28.547619047619</v>
      </c>
      <c r="M673" s="43" t="n">
        <v>31.5428571428571</v>
      </c>
      <c r="N673" s="43" t="n">
        <v>25.8095238095238</v>
      </c>
      <c r="O673" s="43" t="n">
        <v>29.66233766</v>
      </c>
      <c r="P673" s="43" t="n">
        <v>25.5769230769231</v>
      </c>
      <c r="Q673" s="43" t="n">
        <v>23.6666666666667</v>
      </c>
      <c r="R673" s="43" t="n">
        <v>27.0125</v>
      </c>
      <c r="S673" s="44" t="n">
        <f aca="false">9-COUNTIF(J673:R673,"")</f>
        <v>9</v>
      </c>
      <c r="T673" s="35" t="str">
        <f aca="false">H673&amp;", "&amp;I673&amp;" - "&amp;G673</f>
        <v>Konin, ul. Wyszyńskiego 24 - Szkoła Podstawowa nr 8 z Oddziałami Integracyjnymi im. Powstańców Wielkopolskich w Koninie</v>
      </c>
    </row>
    <row r="674" customFormat="false" ht="15" hidden="false" customHeight="false" outlineLevel="0" collapsed="false">
      <c r="A674" s="35" t="n">
        <v>673</v>
      </c>
      <c r="C674" s="42" t="s">
        <v>24</v>
      </c>
      <c r="D674" s="42" t="s">
        <v>211</v>
      </c>
      <c r="E674" s="42" t="s">
        <v>1808</v>
      </c>
      <c r="F674" s="42" t="s">
        <v>27</v>
      </c>
      <c r="G674" s="42" t="s">
        <v>2073</v>
      </c>
      <c r="H674" s="42" t="s">
        <v>2074</v>
      </c>
      <c r="I674" s="42" t="s">
        <v>2075</v>
      </c>
      <c r="J674" s="43" t="n">
        <v>25.7735849056604</v>
      </c>
      <c r="K674" s="43" t="n">
        <v>26.28</v>
      </c>
      <c r="L674" s="43" t="n">
        <v>19.2093023255814</v>
      </c>
      <c r="M674" s="43" t="n">
        <v>25.2916666666667</v>
      </c>
      <c r="N674" s="43" t="n">
        <v>22.5116279069767</v>
      </c>
      <c r="O674" s="43" t="n">
        <v>23.16216216</v>
      </c>
      <c r="P674" s="43" t="n">
        <v>25.84375</v>
      </c>
      <c r="Q674" s="43" t="n">
        <v>19.936170212766</v>
      </c>
      <c r="R674" s="43" t="n">
        <v>21.4375</v>
      </c>
      <c r="S674" s="44" t="n">
        <f aca="false">9-COUNTIF(J674:R674,"")</f>
        <v>9</v>
      </c>
      <c r="T674" s="35" t="str">
        <f aca="false">H674&amp;", "&amp;I674&amp;" - "&amp;G674</f>
        <v>Konojad, ul. Szkolna 15, Konojad - Szkoła Podstawowa im. Powstańców Wielkopolskich w Konojadzie</v>
      </c>
    </row>
    <row r="675" customFormat="false" ht="15" hidden="false" customHeight="false" outlineLevel="0" collapsed="false">
      <c r="A675" s="35" t="n">
        <v>674</v>
      </c>
      <c r="C675" s="42" t="s">
        <v>46</v>
      </c>
      <c r="D675" s="42" t="s">
        <v>206</v>
      </c>
      <c r="E675" s="42" t="s">
        <v>1979</v>
      </c>
      <c r="F675" s="42" t="s">
        <v>27</v>
      </c>
      <c r="G675" s="42" t="s">
        <v>2076</v>
      </c>
      <c r="H675" s="42" t="s">
        <v>2077</v>
      </c>
      <c r="I675" s="42" t="s">
        <v>2078</v>
      </c>
      <c r="J675" s="43" t="n">
        <v>23.5789473684211</v>
      </c>
      <c r="K675" s="43" t="n">
        <v>22.6315789473684</v>
      </c>
      <c r="L675" s="43" t="n">
        <v>20.0555555555556</v>
      </c>
      <c r="M675" s="43" t="n">
        <v>20.125</v>
      </c>
      <c r="N675" s="43" t="n">
        <v>18.5909090909091</v>
      </c>
      <c r="O675" s="43" t="n">
        <v>25.1875</v>
      </c>
      <c r="P675" s="43" t="n">
        <v>22.3076923076923</v>
      </c>
      <c r="Q675" s="43" t="n">
        <v>19.1764705882353</v>
      </c>
      <c r="R675" s="43" t="n">
        <v>21.6923076923077</v>
      </c>
      <c r="S675" s="44" t="n">
        <f aca="false">9-COUNTIF(J675:R675,"")</f>
        <v>9</v>
      </c>
      <c r="T675" s="35" t="str">
        <f aca="false">H675&amp;", "&amp;I675&amp;" - "&amp;G675</f>
        <v>Konotop, PLac  Powstańców Wielkopolskich 7 - Zespół Edukacyjny Szkoła Podstawowa im. Marii Skłodowskiej-Curie w Konotopie</v>
      </c>
    </row>
    <row r="676" customFormat="false" ht="15" hidden="false" customHeight="false" outlineLevel="0" collapsed="false">
      <c r="A676" s="35" t="n">
        <v>675</v>
      </c>
      <c r="C676" s="42" t="s">
        <v>46</v>
      </c>
      <c r="D676" s="42" t="s">
        <v>770</v>
      </c>
      <c r="E676" s="42" t="s">
        <v>2079</v>
      </c>
      <c r="F676" s="42" t="s">
        <v>38</v>
      </c>
      <c r="G676" s="42" t="s">
        <v>2080</v>
      </c>
      <c r="H676" s="42" t="s">
        <v>2081</v>
      </c>
      <c r="I676" s="42" t="s">
        <v>2082</v>
      </c>
      <c r="J676" s="43" t="n">
        <v>23.7272727272727</v>
      </c>
      <c r="K676" s="43" t="n">
        <v>28.8823529411765</v>
      </c>
      <c r="L676" s="43" t="n">
        <v>23.5625</v>
      </c>
      <c r="M676" s="43" t="n">
        <v>27.3333333333333</v>
      </c>
      <c r="N676" s="43" t="n">
        <v>24.3846153846154</v>
      </c>
      <c r="O676" s="43" t="n">
        <v>24.21428571</v>
      </c>
      <c r="P676" s="43" t="n">
        <v>25.625</v>
      </c>
      <c r="Q676" s="43" t="n">
        <v>19.2105263157895</v>
      </c>
      <c r="R676" s="43" t="n">
        <v>22.3125</v>
      </c>
      <c r="S676" s="44" t="n">
        <f aca="false">9-COUNTIF(J676:R676,"")</f>
        <v>9</v>
      </c>
      <c r="T676" s="35" t="str">
        <f aca="false">H676&amp;", "&amp;I676&amp;" - "&amp;G676</f>
        <v>Konradowo, Konradowo 63 - Szkoła Podstawowa w Konradowie</v>
      </c>
    </row>
    <row r="677" customFormat="false" ht="15" hidden="false" customHeight="false" outlineLevel="0" collapsed="false">
      <c r="A677" s="35" t="n">
        <v>676</v>
      </c>
      <c r="C677" s="51" t="s">
        <v>24</v>
      </c>
      <c r="D677" s="51" t="s">
        <v>112</v>
      </c>
      <c r="E677" s="51" t="s">
        <v>113</v>
      </c>
      <c r="F677" s="51" t="s">
        <v>27</v>
      </c>
      <c r="G677" s="51" t="s">
        <v>2083</v>
      </c>
      <c r="H677" s="51" t="s">
        <v>2084</v>
      </c>
      <c r="I677" s="51" t="s">
        <v>284</v>
      </c>
      <c r="J677" s="52" t="n">
        <v>25.1666666666667</v>
      </c>
      <c r="K677" s="53" t="n">
        <v>26.1935483870968</v>
      </c>
      <c r="L677" s="53" t="n">
        <v>20.1428571428571</v>
      </c>
      <c r="M677" s="53" t="n">
        <v>26.1282051282051</v>
      </c>
      <c r="N677" s="53" t="n">
        <v>23.2424242424242</v>
      </c>
      <c r="O677" s="53" t="n">
        <v>24.54166667</v>
      </c>
      <c r="P677" s="53" t="n">
        <v>19.2972972972973</v>
      </c>
      <c r="Q677" s="53" t="n">
        <v>18.7407407407407</v>
      </c>
      <c r="R677" s="53" t="n">
        <v>18.7727272727273</v>
      </c>
      <c r="S677" s="44" t="n">
        <f aca="false">9-COUNTIF(J677:R677,"")</f>
        <v>9</v>
      </c>
      <c r="T677" s="35" t="str">
        <f aca="false">H677&amp;", "&amp;I677&amp;" - "&amp;G677</f>
        <v>Kopanica, ul. Szkolna 2 - Szkoła Podstawowa w Zespole Szkoły Podstawowej i Gimnazjum w Kopanicy</v>
      </c>
    </row>
    <row r="678" customFormat="false" ht="15" hidden="false" customHeight="false" outlineLevel="0" collapsed="false">
      <c r="A678" s="35" t="n">
        <v>677</v>
      </c>
      <c r="C678" s="42" t="s">
        <v>24</v>
      </c>
      <c r="D678" s="42" t="s">
        <v>373</v>
      </c>
      <c r="E678" s="42" t="s">
        <v>856</v>
      </c>
      <c r="F678" s="42" t="s">
        <v>38</v>
      </c>
      <c r="G678" s="42" t="s">
        <v>2085</v>
      </c>
      <c r="H678" s="42" t="s">
        <v>2086</v>
      </c>
      <c r="I678" s="42" t="s">
        <v>2087</v>
      </c>
      <c r="J678" s="43" t="n">
        <v>24.5</v>
      </c>
      <c r="K678" s="43" t="n">
        <v>23.5</v>
      </c>
      <c r="L678" s="43" t="n">
        <v>29</v>
      </c>
      <c r="M678" s="43" t="n">
        <v>30</v>
      </c>
      <c r="N678" s="43" t="n">
        <v>30.4285714285714</v>
      </c>
      <c r="O678" s="43" t="n">
        <v>24.14285714</v>
      </c>
      <c r="P678" s="43" t="n">
        <v>28.2</v>
      </c>
      <c r="Q678" s="43" t="n">
        <v>15.5833333333333</v>
      </c>
      <c r="R678" s="43" t="n">
        <v>17.5714285714286</v>
      </c>
      <c r="S678" s="44" t="n">
        <f aca="false">9-COUNTIF(J678:R678,"")</f>
        <v>9</v>
      </c>
      <c r="T678" s="35" t="str">
        <f aca="false">H678&amp;", "&amp;I678&amp;" - "&amp;G678</f>
        <v>Kopanki, Kopanki 52 - Szkoła Podstawowa w Kopankach</v>
      </c>
    </row>
    <row r="679" customFormat="false" ht="15" hidden="false" customHeight="false" outlineLevel="0" collapsed="false">
      <c r="A679" s="35" t="n">
        <v>678</v>
      </c>
      <c r="C679" s="42" t="s">
        <v>54</v>
      </c>
      <c r="D679" s="42" t="s">
        <v>298</v>
      </c>
      <c r="E679" s="42" t="s">
        <v>883</v>
      </c>
      <c r="F679" s="42" t="s">
        <v>27</v>
      </c>
      <c r="G679" s="42" t="s">
        <v>2088</v>
      </c>
      <c r="H679" s="42" t="s">
        <v>2089</v>
      </c>
      <c r="I679" s="42" t="s">
        <v>2090</v>
      </c>
      <c r="J679" s="43" t="n">
        <v>27.6</v>
      </c>
      <c r="K679" s="43" t="n">
        <v>24.1363636363636</v>
      </c>
      <c r="L679" s="43" t="n">
        <v>20.08</v>
      </c>
      <c r="M679" s="43" t="n">
        <v>24.5483870967742</v>
      </c>
      <c r="N679" s="43" t="n">
        <v>20.4848484848485</v>
      </c>
      <c r="O679" s="43" t="n">
        <v>23.32258065</v>
      </c>
      <c r="P679" s="43" t="n">
        <v>25.4090909090909</v>
      </c>
      <c r="Q679" s="43" t="n">
        <v>16.32</v>
      </c>
      <c r="R679" s="43" t="n">
        <v>22.7058823529412</v>
      </c>
      <c r="S679" s="44" t="n">
        <f aca="false">9-COUNTIF(J679:R679,"")</f>
        <v>9</v>
      </c>
      <c r="T679" s="35" t="str">
        <f aca="false">H679&amp;", "&amp;I679&amp;" - "&amp;G679</f>
        <v>Kopnica, Kopnica 24 - Szkoła Podstawowa w Zespole Szkół nr 4 w Kopnicy</v>
      </c>
    </row>
    <row r="680" customFormat="false" ht="15" hidden="false" customHeight="false" outlineLevel="0" collapsed="false">
      <c r="A680" s="35" t="n">
        <v>679</v>
      </c>
      <c r="C680" s="42" t="s">
        <v>24</v>
      </c>
      <c r="D680" s="42" t="s">
        <v>219</v>
      </c>
      <c r="E680" s="42" t="s">
        <v>2091</v>
      </c>
      <c r="F680" s="42" t="s">
        <v>38</v>
      </c>
      <c r="G680" s="42" t="s">
        <v>2092</v>
      </c>
      <c r="H680" s="42" t="s">
        <v>2093</v>
      </c>
      <c r="I680" s="42" t="s">
        <v>2094</v>
      </c>
      <c r="J680" s="43" t="n">
        <v>28.7058823529412</v>
      </c>
      <c r="K680" s="43" t="n">
        <v>27.8181818181818</v>
      </c>
      <c r="L680" s="43" t="n">
        <v>23.1666666666667</v>
      </c>
      <c r="M680" s="43" t="n">
        <v>24.3571428571429</v>
      </c>
      <c r="N680" s="43" t="n">
        <v>34.2</v>
      </c>
      <c r="O680" s="43" t="n">
        <v>22.76923077</v>
      </c>
      <c r="P680" s="43" t="n">
        <v>28.2857142857143</v>
      </c>
      <c r="Q680" s="43" t="n">
        <v>18</v>
      </c>
      <c r="R680" s="43" t="n">
        <v>29.8571428571429</v>
      </c>
      <c r="S680" s="44" t="n">
        <f aca="false">9-COUNTIF(J680:R680,"")</f>
        <v>9</v>
      </c>
      <c r="T680" s="35" t="str">
        <f aca="false">H680&amp;", "&amp;I680&amp;" - "&amp;G680</f>
        <v>Kopojno, Kopojno 38 - Szkoła Podstawowa w Kopojnie</v>
      </c>
    </row>
    <row r="681" customFormat="false" ht="15" hidden="false" customHeight="false" outlineLevel="0" collapsed="false">
      <c r="A681" s="35" t="n">
        <v>680</v>
      </c>
      <c r="C681" s="42" t="s">
        <v>54</v>
      </c>
      <c r="D681" s="42" t="s">
        <v>298</v>
      </c>
      <c r="E681" s="42" t="s">
        <v>1654</v>
      </c>
      <c r="F681" s="42" t="s">
        <v>27</v>
      </c>
      <c r="G681" s="42" t="s">
        <v>2095</v>
      </c>
      <c r="H681" s="42" t="s">
        <v>2096</v>
      </c>
      <c r="I681" s="42" t="s">
        <v>2097</v>
      </c>
      <c r="J681" s="43" t="n">
        <v>26</v>
      </c>
      <c r="K681" s="43" t="n">
        <v>24.6666666666667</v>
      </c>
      <c r="L681" s="43" t="n">
        <v>22.2941176470588</v>
      </c>
      <c r="M681" s="43" t="n">
        <v>28.25</v>
      </c>
      <c r="N681" s="43" t="n">
        <v>22.3636363636364</v>
      </c>
      <c r="O681" s="43" t="n">
        <v>22.15789474</v>
      </c>
      <c r="P681" s="43" t="n">
        <v>25.0909090909091</v>
      </c>
      <c r="Q681" s="43"/>
      <c r="R681" s="43"/>
      <c r="S681" s="44" t="n">
        <f aca="false">9-COUNTIF(J681:R681,"")</f>
        <v>7</v>
      </c>
      <c r="T681" s="35" t="str">
        <f aca="false">H681&amp;", "&amp;I681&amp;" - "&amp;G681</f>
        <v>Korlino, Korlino 4 - Szkoła Podstawowa w Korlinie</v>
      </c>
    </row>
    <row r="682" customFormat="false" ht="15" hidden="false" customHeight="false" outlineLevel="0" collapsed="false">
      <c r="A682" s="35" t="n">
        <v>681</v>
      </c>
      <c r="C682" s="42" t="s">
        <v>24</v>
      </c>
      <c r="D682" s="42" t="s">
        <v>194</v>
      </c>
      <c r="E682" s="42" t="s">
        <v>195</v>
      </c>
      <c r="F682" s="42" t="s">
        <v>38</v>
      </c>
      <c r="G682" s="42" t="s">
        <v>2098</v>
      </c>
      <c r="H682" s="42" t="s">
        <v>2099</v>
      </c>
      <c r="I682" s="42" t="s">
        <v>2100</v>
      </c>
      <c r="J682" s="43" t="n">
        <v>27.7142857142857</v>
      </c>
      <c r="K682" s="43" t="n">
        <v>24.3214285714286</v>
      </c>
      <c r="L682" s="43" t="n">
        <v>22.6470588235294</v>
      </c>
      <c r="M682" s="43" t="n">
        <v>25.1</v>
      </c>
      <c r="N682" s="43" t="n">
        <v>19.7272727272727</v>
      </c>
      <c r="O682" s="43" t="n">
        <v>22.03703704</v>
      </c>
      <c r="P682" s="43" t="n">
        <v>20</v>
      </c>
      <c r="Q682" s="43" t="n">
        <v>17.047619047619</v>
      </c>
      <c r="R682" s="43" t="n">
        <v>19.5</v>
      </c>
      <c r="S682" s="44" t="n">
        <f aca="false">9-COUNTIF(J682:R682,"")</f>
        <v>9</v>
      </c>
      <c r="T682" s="35" t="str">
        <f aca="false">H682&amp;", "&amp;I682&amp;" - "&amp;G682</f>
        <v>Koryta, Koryta 66b - Szkoła Podstawowa w Zespole Szkół im. Orła Białego w Korytach</v>
      </c>
    </row>
    <row r="683" customFormat="false" ht="15" hidden="false" customHeight="false" outlineLevel="0" collapsed="false">
      <c r="A683" s="35" t="n">
        <v>682</v>
      </c>
      <c r="C683" s="42" t="s">
        <v>54</v>
      </c>
      <c r="D683" s="42" t="s">
        <v>135</v>
      </c>
      <c r="E683" s="42" t="s">
        <v>685</v>
      </c>
      <c r="F683" s="42" t="s">
        <v>38</v>
      </c>
      <c r="G683" s="42" t="s">
        <v>2101</v>
      </c>
      <c r="H683" s="42" t="s">
        <v>2102</v>
      </c>
      <c r="I683" s="42" t="s">
        <v>2103</v>
      </c>
      <c r="J683" s="43" t="n">
        <v>29</v>
      </c>
      <c r="K683" s="43" t="n">
        <v>23.1428571428571</v>
      </c>
      <c r="L683" s="43" t="n">
        <v>16.5</v>
      </c>
      <c r="M683" s="43" t="n">
        <v>27.4210526315789</v>
      </c>
      <c r="N683" s="43" t="n">
        <v>19.2</v>
      </c>
      <c r="O683" s="43" t="n">
        <v>26.4</v>
      </c>
      <c r="P683" s="43" t="n">
        <v>22.75</v>
      </c>
      <c r="Q683" s="43" t="n">
        <v>20.6666666666667</v>
      </c>
      <c r="R683" s="43" t="n">
        <v>24.5384615384615</v>
      </c>
      <c r="S683" s="44" t="n">
        <f aca="false">9-COUNTIF(J683:R683,"")</f>
        <v>9</v>
      </c>
      <c r="T683" s="35" t="str">
        <f aca="false">H683&amp;", "&amp;I683&amp;" - "&amp;G683</f>
        <v>Korytowo, ul. Szkolna 4, Korytowo - Szkoła Podstawowa im. Jana Pawła II w Korytowie</v>
      </c>
    </row>
    <row r="684" customFormat="false" ht="15" hidden="false" customHeight="false" outlineLevel="0" collapsed="false">
      <c r="A684" s="35" t="n">
        <v>683</v>
      </c>
      <c r="C684" s="42" t="s">
        <v>24</v>
      </c>
      <c r="D684" s="42" t="s">
        <v>42</v>
      </c>
      <c r="E684" s="42" t="s">
        <v>233</v>
      </c>
      <c r="F684" s="42" t="s">
        <v>38</v>
      </c>
      <c r="G684" s="42" t="s">
        <v>2104</v>
      </c>
      <c r="H684" s="42" t="s">
        <v>2105</v>
      </c>
      <c r="I684" s="42" t="s">
        <v>2106</v>
      </c>
      <c r="J684" s="43" t="n">
        <v>23.6875</v>
      </c>
      <c r="K684" s="43" t="n">
        <v>32.125</v>
      </c>
      <c r="L684" s="43" t="n">
        <v>27</v>
      </c>
      <c r="M684" s="43" t="n">
        <v>25.9333333333333</v>
      </c>
      <c r="N684" s="43" t="n">
        <v>28.3636363636364</v>
      </c>
      <c r="O684" s="43" t="n">
        <v>28.36363636</v>
      </c>
      <c r="P684" s="43" t="n">
        <v>27.1666666666667</v>
      </c>
      <c r="Q684" s="43" t="n">
        <v>23.8888888888889</v>
      </c>
      <c r="R684" s="43" t="n">
        <v>25.4</v>
      </c>
      <c r="S684" s="44" t="n">
        <f aca="false">9-COUNTIF(J684:R684,"")</f>
        <v>9</v>
      </c>
      <c r="T684" s="35" t="str">
        <f aca="false">H684&amp;", "&amp;I684&amp;" - "&amp;G684</f>
        <v>Korzecznik, Korzecznik 41 - Szkoła Podstawowa w Korzeczniku</v>
      </c>
    </row>
    <row r="685" customFormat="false" ht="15" hidden="false" customHeight="false" outlineLevel="0" collapsed="false">
      <c r="A685" s="35" t="n">
        <v>684</v>
      </c>
      <c r="C685" s="42" t="s">
        <v>46</v>
      </c>
      <c r="D685" s="42" t="s">
        <v>417</v>
      </c>
      <c r="E685" s="42" t="s">
        <v>923</v>
      </c>
      <c r="F685" s="42" t="s">
        <v>38</v>
      </c>
      <c r="G685" s="42" t="s">
        <v>2107</v>
      </c>
      <c r="H685" s="42" t="s">
        <v>2108</v>
      </c>
      <c r="I685" s="42" t="s">
        <v>2109</v>
      </c>
      <c r="J685" s="43" t="n">
        <v>27.1071428571429</v>
      </c>
      <c r="K685" s="43" t="n">
        <v>24.2916666666667</v>
      </c>
      <c r="L685" s="43" t="n">
        <v>24.5714285714286</v>
      </c>
      <c r="M685" s="43" t="n">
        <v>26.3888888888889</v>
      </c>
      <c r="N685" s="43" t="n">
        <v>24.48</v>
      </c>
      <c r="O685" s="43" t="n">
        <v>24.94736842</v>
      </c>
      <c r="P685" s="43" t="n">
        <v>22.3846153846154</v>
      </c>
      <c r="Q685" s="43" t="n">
        <v>18.75</v>
      </c>
      <c r="R685" s="43" t="n">
        <v>20.5416666666667</v>
      </c>
      <c r="S685" s="44" t="n">
        <f aca="false">9-COUNTIF(J685:R685,"")</f>
        <v>9</v>
      </c>
      <c r="T685" s="35" t="str">
        <f aca="false">H685&amp;", "&amp;I685&amp;" - "&amp;G685</f>
        <v>Kosieczyn, ul. Głowna 1, Kosieczyn - Szkoła Podstawowa w Kosieczynie</v>
      </c>
    </row>
    <row r="686" customFormat="false" ht="15" hidden="false" customHeight="false" outlineLevel="0" collapsed="false">
      <c r="A686" s="35" t="n">
        <v>685</v>
      </c>
      <c r="C686" s="42" t="s">
        <v>46</v>
      </c>
      <c r="D686" s="42" t="s">
        <v>253</v>
      </c>
      <c r="E686" s="42" t="s">
        <v>611</v>
      </c>
      <c r="F686" s="42" t="s">
        <v>27</v>
      </c>
      <c r="G686" s="42" t="s">
        <v>2110</v>
      </c>
      <c r="H686" s="42" t="s">
        <v>2111</v>
      </c>
      <c r="I686" s="42" t="s">
        <v>2112</v>
      </c>
      <c r="J686" s="43" t="n">
        <v>31.25</v>
      </c>
      <c r="K686" s="43" t="n">
        <v>27.375</v>
      </c>
      <c r="L686" s="43" t="n">
        <v>20.5</v>
      </c>
      <c r="M686" s="43" t="n">
        <v>32.2</v>
      </c>
      <c r="N686" s="43" t="n">
        <v>25.8333333333333</v>
      </c>
      <c r="O686" s="43" t="n">
        <v>22.8</v>
      </c>
      <c r="P686" s="43" t="n">
        <v>24.0909090909091</v>
      </c>
      <c r="Q686" s="43" t="n">
        <v>22.2</v>
      </c>
      <c r="R686" s="43" t="n">
        <v>24.4</v>
      </c>
      <c r="S686" s="44" t="n">
        <f aca="false">9-COUNTIF(J686:R686,"")</f>
        <v>9</v>
      </c>
      <c r="T686" s="35" t="str">
        <f aca="false">H686&amp;", "&amp;I686&amp;" - "&amp;G686</f>
        <v>Kosierz, Kosierz 40 - Szkoła Podstawowa w Kosierzu</v>
      </c>
    </row>
    <row r="687" customFormat="false" ht="15" hidden="false" customHeight="false" outlineLevel="0" collapsed="false">
      <c r="A687" s="35" t="n">
        <v>686</v>
      </c>
      <c r="C687" s="42" t="s">
        <v>24</v>
      </c>
      <c r="D687" s="42" t="s">
        <v>25</v>
      </c>
      <c r="E687" s="42" t="s">
        <v>1818</v>
      </c>
      <c r="F687" s="42" t="s">
        <v>27</v>
      </c>
      <c r="G687" s="42" t="s">
        <v>2113</v>
      </c>
      <c r="H687" s="42" t="s">
        <v>2114</v>
      </c>
      <c r="I687" s="42" t="s">
        <v>2115</v>
      </c>
      <c r="J687" s="43" t="n">
        <v>30.5714285714286</v>
      </c>
      <c r="K687" s="43" t="n">
        <v>30.9047619047619</v>
      </c>
      <c r="L687" s="43" t="n">
        <v>28.2307692307692</v>
      </c>
      <c r="M687" s="43" t="n">
        <v>29.9230769230769</v>
      </c>
      <c r="N687" s="43" t="n">
        <v>23.9545454545455</v>
      </c>
      <c r="O687" s="43" t="n">
        <v>25.30769231</v>
      </c>
      <c r="P687" s="43" t="n">
        <v>24.9444444444444</v>
      </c>
      <c r="Q687" s="43" t="n">
        <v>21.8461538461538</v>
      </c>
      <c r="R687" s="43" t="n">
        <v>23</v>
      </c>
      <c r="S687" s="44" t="n">
        <f aca="false">9-COUNTIF(J687:R687,"")</f>
        <v>9</v>
      </c>
      <c r="T687" s="35" t="str">
        <f aca="false">H687&amp;", "&amp;I687&amp;" - "&amp;G687</f>
        <v>Kosmów - Kolonia, Kosmów - Kolonia 46 - Szkoła Podstawowa w Kosmowie</v>
      </c>
    </row>
    <row r="688" customFormat="false" ht="15" hidden="false" customHeight="false" outlineLevel="0" collapsed="false">
      <c r="A688" s="35" t="n">
        <v>687</v>
      </c>
      <c r="C688" s="42" t="s">
        <v>46</v>
      </c>
      <c r="D688" s="42" t="s">
        <v>70</v>
      </c>
      <c r="E688" s="42" t="s">
        <v>506</v>
      </c>
      <c r="F688" s="42" t="s">
        <v>168</v>
      </c>
      <c r="G688" s="42" t="s">
        <v>2116</v>
      </c>
      <c r="H688" s="42" t="s">
        <v>2117</v>
      </c>
      <c r="I688" s="42" t="s">
        <v>2118</v>
      </c>
      <c r="J688" s="43" t="n">
        <v>26.8240740740741</v>
      </c>
      <c r="K688" s="43" t="n">
        <v>27.6165413533835</v>
      </c>
      <c r="L688" s="43" t="n">
        <v>24.0314960629921</v>
      </c>
      <c r="M688" s="43" t="n">
        <v>29.6635514018692</v>
      </c>
      <c r="N688" s="43" t="n">
        <v>27.3247863247863</v>
      </c>
      <c r="O688" s="43" t="n">
        <v>23.95614035</v>
      </c>
      <c r="P688" s="43" t="n">
        <v>27.4545454545455</v>
      </c>
      <c r="Q688" s="43" t="n">
        <v>23.4301075268817</v>
      </c>
      <c r="R688" s="43" t="n">
        <v>23.1894736842105</v>
      </c>
      <c r="S688" s="44" t="n">
        <f aca="false">9-COUNTIF(J688:R688,"")</f>
        <v>9</v>
      </c>
      <c r="T688" s="35" t="str">
        <f aca="false">H688&amp;", "&amp;I688&amp;" - "&amp;G688</f>
        <v>Kostrzyn nad Odrą, ul. Banaszaka 1 - Szkoła Podstawowa nr 2 im. Przyjaciół Ziemi w Kostrzynie nad Odrą</v>
      </c>
    </row>
    <row r="689" customFormat="false" ht="15" hidden="false" customHeight="false" outlineLevel="0" collapsed="false">
      <c r="A689" s="35" t="n">
        <v>688</v>
      </c>
      <c r="C689" s="42" t="s">
        <v>46</v>
      </c>
      <c r="D689" s="42" t="s">
        <v>70</v>
      </c>
      <c r="E689" s="42" t="s">
        <v>506</v>
      </c>
      <c r="F689" s="42" t="s">
        <v>168</v>
      </c>
      <c r="G689" s="42" t="s">
        <v>2119</v>
      </c>
      <c r="H689" s="42" t="s">
        <v>2117</v>
      </c>
      <c r="I689" s="42" t="s">
        <v>2120</v>
      </c>
      <c r="J689" s="43" t="n">
        <v>27.3098591549296</v>
      </c>
      <c r="K689" s="43" t="n">
        <v>30.2236842105263</v>
      </c>
      <c r="L689" s="43" t="n">
        <v>26.1083333333333</v>
      </c>
      <c r="M689" s="43" t="n">
        <v>29.9764705882353</v>
      </c>
      <c r="N689" s="43" t="n">
        <v>26.3548387096774</v>
      </c>
      <c r="O689" s="43" t="n">
        <v>26.35135135</v>
      </c>
      <c r="P689" s="43" t="n">
        <v>26.6516853932584</v>
      </c>
      <c r="Q689" s="43" t="n">
        <v>22.0097087378641</v>
      </c>
      <c r="R689" s="43" t="n">
        <v>23.4862385321101</v>
      </c>
      <c r="S689" s="44" t="n">
        <f aca="false">9-COUNTIF(J689:R689,"")</f>
        <v>9</v>
      </c>
      <c r="T689" s="35" t="str">
        <f aca="false">H689&amp;", "&amp;I689&amp;" - "&amp;G689</f>
        <v>Kostrzyn nad Odrą, ul. Sienkiewicza 6 - Szkoła Podstawowa nr 4 im. Wojsk Ochrony Pogranicza w Kostrzynie nad Odrą</v>
      </c>
    </row>
    <row r="690" customFormat="false" ht="15" hidden="false" customHeight="false" outlineLevel="0" collapsed="false">
      <c r="A690" s="35" t="n">
        <v>689</v>
      </c>
      <c r="C690" s="42" t="s">
        <v>24</v>
      </c>
      <c r="D690" s="42" t="s">
        <v>151</v>
      </c>
      <c r="E690" s="42" t="s">
        <v>506</v>
      </c>
      <c r="F690" s="42" t="s">
        <v>38</v>
      </c>
      <c r="G690" s="42" t="s">
        <v>2121</v>
      </c>
      <c r="H690" s="42" t="s">
        <v>506</v>
      </c>
      <c r="I690" s="42" t="s">
        <v>2122</v>
      </c>
      <c r="J690" s="43" t="n">
        <v>29.4363636363636</v>
      </c>
      <c r="K690" s="43" t="n">
        <v>27.2900763358779</v>
      </c>
      <c r="L690" s="43" t="n">
        <v>22.771186440678</v>
      </c>
      <c r="M690" s="43" t="n">
        <v>26.8897637795276</v>
      </c>
      <c r="N690" s="43" t="n">
        <v>22.562962962963</v>
      </c>
      <c r="O690" s="43" t="n">
        <v>23.34351145</v>
      </c>
      <c r="P690" s="43" t="n">
        <v>24.6470588235294</v>
      </c>
      <c r="Q690" s="43" t="n">
        <v>20.6605504587156</v>
      </c>
      <c r="R690" s="43" t="n">
        <v>22.8230088495575</v>
      </c>
      <c r="S690" s="44" t="n">
        <f aca="false">9-COUNTIF(J690:R690,"")</f>
        <v>9</v>
      </c>
      <c r="T690" s="35" t="str">
        <f aca="false">H690&amp;", "&amp;I690&amp;" - "&amp;G690</f>
        <v>Kostrzyn, ul. Piasta 1 - Szkoła Podstawowa im. Ewarysta Estkowskiego w Kostrzynie</v>
      </c>
    </row>
    <row r="691" customFormat="false" ht="15" hidden="false" customHeight="false" outlineLevel="0" collapsed="false">
      <c r="A691" s="35" t="n">
        <v>690</v>
      </c>
      <c r="C691" s="36" t="s">
        <v>54</v>
      </c>
      <c r="D691" s="36" t="s">
        <v>2123</v>
      </c>
      <c r="E691" s="36" t="s">
        <v>2124</v>
      </c>
      <c r="F691" s="36" t="s">
        <v>168</v>
      </c>
      <c r="G691" s="37" t="s">
        <v>2125</v>
      </c>
      <c r="H691" s="36" t="s">
        <v>2126</v>
      </c>
      <c r="I691" s="37" t="s">
        <v>2127</v>
      </c>
      <c r="J691" s="38" t="n">
        <v>29.7674418604651</v>
      </c>
      <c r="K691" s="38" t="n">
        <v>28.7115384615385</v>
      </c>
      <c r="L691" s="38" t="n">
        <v>25.1363636363636</v>
      </c>
      <c r="M691" s="38" t="n">
        <v>27.375</v>
      </c>
      <c r="N691" s="38" t="n">
        <v>26.3148148148148</v>
      </c>
      <c r="O691" s="38" t="n">
        <v>27.51428571</v>
      </c>
      <c r="P691" s="38" t="n">
        <v>25.3953488372093</v>
      </c>
      <c r="Q691" s="38" t="n">
        <v>19.551724137931</v>
      </c>
      <c r="R691" s="38" t="n">
        <v>26.3529411764706</v>
      </c>
      <c r="S691" s="44" t="n">
        <f aca="false">9-COUNTIF(J691:R691,"")</f>
        <v>9</v>
      </c>
      <c r="T691" s="35" t="str">
        <f aca="false">H691&amp;", "&amp;I691&amp;" - "&amp;G691</f>
        <v>Koszalin, Rzemieślnicza 9 - Szkoła Podstawowa nr 13 w Koszalinie</v>
      </c>
    </row>
    <row r="692" customFormat="false" ht="26.25" hidden="false" customHeight="false" outlineLevel="0" collapsed="false">
      <c r="A692" s="35" t="n">
        <v>691</v>
      </c>
      <c r="C692" s="36" t="s">
        <v>54</v>
      </c>
      <c r="D692" s="36" t="s">
        <v>2123</v>
      </c>
      <c r="E692" s="36" t="s">
        <v>2124</v>
      </c>
      <c r="F692" s="36" t="s">
        <v>168</v>
      </c>
      <c r="G692" s="37" t="s">
        <v>2128</v>
      </c>
      <c r="H692" s="36" t="s">
        <v>2126</v>
      </c>
      <c r="I692" s="37" t="s">
        <v>2129</v>
      </c>
      <c r="J692" s="38" t="n">
        <v>30.1739130434783</v>
      </c>
      <c r="K692" s="38" t="n">
        <v>27.9418604651163</v>
      </c>
      <c r="L692" s="38" t="n">
        <v>28.3875</v>
      </c>
      <c r="M692" s="38" t="n">
        <v>31.620253164557</v>
      </c>
      <c r="N692" s="38" t="n">
        <v>26.8777777777778</v>
      </c>
      <c r="O692" s="38" t="n">
        <v>27.79166667</v>
      </c>
      <c r="P692" s="38" t="n">
        <v>27.8219178082192</v>
      </c>
      <c r="Q692" s="38" t="n">
        <v>22.8405797101449</v>
      </c>
      <c r="R692" s="38" t="n">
        <v>25.2708333333333</v>
      </c>
      <c r="S692" s="44" t="n">
        <f aca="false">9-COUNTIF(J692:R692,"")</f>
        <v>9</v>
      </c>
      <c r="T692" s="35" t="str">
        <f aca="false">H692&amp;", "&amp;I692&amp;" - "&amp;G692</f>
        <v>Koszalin, ul. F.Chopina 42 - Szkoła Podstawowa nr 10 im. Stefana Żeromskiego w Koszalinie</v>
      </c>
    </row>
    <row r="693" customFormat="false" ht="39" hidden="false" customHeight="false" outlineLevel="0" collapsed="false">
      <c r="A693" s="35" t="n">
        <v>692</v>
      </c>
      <c r="C693" s="36" t="s">
        <v>54</v>
      </c>
      <c r="D693" s="36" t="s">
        <v>2123</v>
      </c>
      <c r="E693" s="36" t="s">
        <v>2124</v>
      </c>
      <c r="F693" s="36" t="s">
        <v>168</v>
      </c>
      <c r="G693" s="37" t="s">
        <v>2130</v>
      </c>
      <c r="H693" s="36" t="s">
        <v>2126</v>
      </c>
      <c r="I693" s="37" t="s">
        <v>2131</v>
      </c>
      <c r="J693" s="38" t="n">
        <v>31.9565217391304</v>
      </c>
      <c r="K693" s="38" t="n">
        <v>32.7555555555556</v>
      </c>
      <c r="L693" s="38" t="n">
        <v>32.1025641025641</v>
      </c>
      <c r="M693" s="38" t="n">
        <v>34.4634146341463</v>
      </c>
      <c r="N693" s="38" t="n">
        <v>30.8974358974359</v>
      </c>
      <c r="O693" s="38" t="n">
        <v>31.51219512</v>
      </c>
      <c r="P693" s="38" t="n">
        <v>31.5</v>
      </c>
      <c r="Q693" s="38" t="n">
        <v>27.6578947368421</v>
      </c>
      <c r="R693" s="38" t="n">
        <v>30.974358974359</v>
      </c>
      <c r="S693" s="44" t="n">
        <f aca="false">9-COUNTIF(J693:R693,"")</f>
        <v>9</v>
      </c>
      <c r="T693" s="35" t="str">
        <f aca="false">H693&amp;", "&amp;I693&amp;" - "&amp;G693</f>
        <v>Koszalin, ul. Fałata 32 - Ogólnokształcąca Szkoła Muzyczna I st. im. Grażyny Bacewicz  w Zespole Państwowych Szkół Muzycznych w Koszalinie</v>
      </c>
    </row>
    <row r="694" customFormat="false" ht="39" hidden="false" customHeight="false" outlineLevel="0" collapsed="false">
      <c r="A694" s="35" t="n">
        <v>693</v>
      </c>
      <c r="C694" s="36" t="s">
        <v>54</v>
      </c>
      <c r="D694" s="36" t="s">
        <v>2123</v>
      </c>
      <c r="E694" s="36" t="s">
        <v>2124</v>
      </c>
      <c r="F694" s="36" t="s">
        <v>168</v>
      </c>
      <c r="G694" s="37" t="s">
        <v>2132</v>
      </c>
      <c r="H694" s="36" t="s">
        <v>2126</v>
      </c>
      <c r="I694" s="37" t="s">
        <v>2133</v>
      </c>
      <c r="J694" s="38" t="n">
        <v>30.4044943820225</v>
      </c>
      <c r="K694" s="38" t="n">
        <v>29.695652173913</v>
      </c>
      <c r="L694" s="38" t="n">
        <v>25.6144578313253</v>
      </c>
      <c r="M694" s="38" t="n">
        <v>29.8266666666667</v>
      </c>
      <c r="N694" s="38" t="n">
        <v>25.5352112676056</v>
      </c>
      <c r="O694" s="38" t="n">
        <v>24.09459459</v>
      </c>
      <c r="P694" s="38" t="n">
        <v>24.6610169491525</v>
      </c>
      <c r="Q694" s="38" t="n">
        <v>23.3064516129032</v>
      </c>
      <c r="R694" s="38" t="n">
        <v>24.3191489361702</v>
      </c>
      <c r="S694" s="44" t="n">
        <f aca="false">9-COUNTIF(J694:R694,"")</f>
        <v>9</v>
      </c>
      <c r="T694" s="35" t="str">
        <f aca="false">H694&amp;", "&amp;I694&amp;" - "&amp;G694</f>
        <v>Koszalin, ul. Franciszkańska 102 - Szkoła Podstawowa nr 5 w Zespole Szkół nr 13 w Koszalinie</v>
      </c>
    </row>
    <row r="695" customFormat="false" ht="26.25" hidden="false" customHeight="false" outlineLevel="0" collapsed="false">
      <c r="A695" s="35" t="n">
        <v>694</v>
      </c>
      <c r="C695" s="36" t="s">
        <v>54</v>
      </c>
      <c r="D695" s="36" t="s">
        <v>2123</v>
      </c>
      <c r="E695" s="36" t="s">
        <v>2124</v>
      </c>
      <c r="F695" s="36" t="s">
        <v>168</v>
      </c>
      <c r="G695" s="37" t="s">
        <v>2134</v>
      </c>
      <c r="H695" s="36" t="s">
        <v>2126</v>
      </c>
      <c r="I695" s="37" t="s">
        <v>2135</v>
      </c>
      <c r="J695" s="38" t="n">
        <v>33.4285714285714</v>
      </c>
      <c r="K695" s="38" t="n">
        <v>34.2857142857143</v>
      </c>
      <c r="L695" s="38" t="n">
        <v>30.3571428571429</v>
      </c>
      <c r="M695" s="38" t="n">
        <v>32.1333333333333</v>
      </c>
      <c r="N695" s="38" t="n">
        <v>30.8181818181818</v>
      </c>
      <c r="O695" s="38" t="n">
        <v>33.4</v>
      </c>
      <c r="P695" s="38" t="n">
        <v>33.1428571428571</v>
      </c>
      <c r="Q695" s="38" t="n">
        <v>31.6666666666667</v>
      </c>
      <c r="R695" s="38" t="n">
        <v>29.2</v>
      </c>
      <c r="S695" s="44" t="n">
        <f aca="false">9-COUNTIF(J695:R695,"")</f>
        <v>9</v>
      </c>
      <c r="T695" s="35" t="str">
        <f aca="false">H695&amp;", "&amp;I695&amp;" - "&amp;G695</f>
        <v>Koszalin, ul. Gałczyńskiego 17 - Społeczna Szkoła Podstawowa Nasza Szkoła w Koszalinie"</v>
      </c>
    </row>
    <row r="696" customFormat="false" ht="26.25" hidden="false" customHeight="false" outlineLevel="0" collapsed="false">
      <c r="A696" s="35" t="n">
        <v>695</v>
      </c>
      <c r="C696" s="36" t="s">
        <v>54</v>
      </c>
      <c r="D696" s="36" t="s">
        <v>2123</v>
      </c>
      <c r="E696" s="36" t="s">
        <v>2124</v>
      </c>
      <c r="F696" s="36" t="s">
        <v>168</v>
      </c>
      <c r="G696" s="37" t="s">
        <v>2136</v>
      </c>
      <c r="H696" s="36" t="s">
        <v>2126</v>
      </c>
      <c r="I696" s="37" t="s">
        <v>2137</v>
      </c>
      <c r="J696" s="38" t="n">
        <v>33.1</v>
      </c>
      <c r="K696" s="38" t="n">
        <v>25.8333333333333</v>
      </c>
      <c r="L696" s="38" t="n">
        <v>26.3333333333333</v>
      </c>
      <c r="S696" s="44" t="n">
        <f aca="false">9-COUNTIF(J696:R696,"")</f>
        <v>3</v>
      </c>
      <c r="T696" s="35" t="str">
        <f aca="false">H696&amp;", "&amp;I696&amp;" - "&amp;G696</f>
        <v>Koszalin, ul. Gnieźnieńska 15-17 - Społeczna Szkoła Podstawowa Nr 1 Społecznego Towarzystwa Oświatowego</v>
      </c>
    </row>
    <row r="697" customFormat="false" ht="15" hidden="false" customHeight="false" outlineLevel="0" collapsed="false">
      <c r="A697" s="35" t="n">
        <v>696</v>
      </c>
      <c r="C697" s="36" t="s">
        <v>54</v>
      </c>
      <c r="D697" s="36" t="s">
        <v>2123</v>
      </c>
      <c r="E697" s="36" t="s">
        <v>2124</v>
      </c>
      <c r="F697" s="36" t="s">
        <v>168</v>
      </c>
      <c r="G697" s="37" t="s">
        <v>2138</v>
      </c>
      <c r="H697" s="36" t="s">
        <v>2126</v>
      </c>
      <c r="I697" s="37" t="s">
        <v>2139</v>
      </c>
      <c r="J697" s="38" t="n">
        <v>27.5747126436782</v>
      </c>
      <c r="K697" s="38" t="n">
        <v>28.4222222222222</v>
      </c>
      <c r="L697" s="38" t="n">
        <v>24.2625</v>
      </c>
      <c r="M697" s="38" t="n">
        <v>29.1744186046512</v>
      </c>
      <c r="N697" s="38" t="n">
        <v>25.6702127659574</v>
      </c>
      <c r="O697" s="38" t="n">
        <v>25.98876404</v>
      </c>
      <c r="P697" s="38" t="n">
        <v>26.2424242424242</v>
      </c>
      <c r="Q697" s="38" t="n">
        <v>21.3676470588235</v>
      </c>
      <c r="R697" s="38" t="n">
        <v>23.1702127659574</v>
      </c>
      <c r="S697" s="44" t="n">
        <f aca="false">9-COUNTIF(J697:R697,"")</f>
        <v>9</v>
      </c>
      <c r="T697" s="35" t="str">
        <f aca="false">H697&amp;", "&amp;I697&amp;" - "&amp;G697</f>
        <v>Koszalin, ul. Gnieźnieńska 3 - Szkoła Podstawowa nr 6 w Koszalinie</v>
      </c>
    </row>
    <row r="698" customFormat="false" ht="26.25" hidden="false" customHeight="false" outlineLevel="0" collapsed="false">
      <c r="A698" s="35" t="n">
        <v>697</v>
      </c>
      <c r="C698" s="36" t="s">
        <v>54</v>
      </c>
      <c r="D698" s="36" t="s">
        <v>2123</v>
      </c>
      <c r="E698" s="36" t="s">
        <v>2124</v>
      </c>
      <c r="F698" s="36" t="s">
        <v>168</v>
      </c>
      <c r="G698" s="37" t="s">
        <v>2140</v>
      </c>
      <c r="H698" s="36" t="s">
        <v>2126</v>
      </c>
      <c r="I698" s="37" t="s">
        <v>2141</v>
      </c>
      <c r="J698" s="38" t="n">
        <v>31.2037037037037</v>
      </c>
      <c r="K698" s="38" t="n">
        <v>30.2058823529412</v>
      </c>
      <c r="L698" s="38" t="n">
        <v>28.3617021276596</v>
      </c>
      <c r="M698" s="38" t="n">
        <v>31.6547619047619</v>
      </c>
      <c r="N698" s="38" t="n">
        <v>27.2025316455696</v>
      </c>
      <c r="O698" s="38" t="n">
        <v>26.52941176</v>
      </c>
      <c r="P698" s="38" t="n">
        <v>28.2898550724638</v>
      </c>
      <c r="Q698" s="38" t="n">
        <v>23.6197183098592</v>
      </c>
      <c r="R698" s="38" t="n">
        <v>26.2089552238806</v>
      </c>
      <c r="S698" s="44" t="n">
        <f aca="false">9-COUNTIF(J698:R698,"")</f>
        <v>9</v>
      </c>
      <c r="T698" s="35" t="str">
        <f aca="false">H698&amp;", "&amp;I698&amp;" - "&amp;G698</f>
        <v>Koszalin, ul. Jabłoniowa 23 - Zespół Szkół nr 11 im. ks. Jana Twardowskiego Szkoła Podstawowa nr 3 w Koszalinie</v>
      </c>
    </row>
    <row r="699" customFormat="false" ht="26.25" hidden="false" customHeight="false" outlineLevel="0" collapsed="false">
      <c r="A699" s="35" t="n">
        <v>698</v>
      </c>
      <c r="C699" s="36" t="s">
        <v>54</v>
      </c>
      <c r="D699" s="36" t="s">
        <v>2123</v>
      </c>
      <c r="E699" s="36" t="s">
        <v>2124</v>
      </c>
      <c r="F699" s="36" t="s">
        <v>168</v>
      </c>
      <c r="G699" s="37" t="s">
        <v>2142</v>
      </c>
      <c r="H699" s="36" t="s">
        <v>2126</v>
      </c>
      <c r="I699" s="37" t="s">
        <v>2143</v>
      </c>
      <c r="J699" s="38" t="n">
        <v>32.7619047619048</v>
      </c>
      <c r="K699" s="38" t="n">
        <v>33.1052631578947</v>
      </c>
      <c r="L699" s="38" t="n">
        <v>32.0833333333333</v>
      </c>
      <c r="M699" s="38" t="n">
        <v>36.12</v>
      </c>
      <c r="N699" s="38" t="n">
        <v>31.90625</v>
      </c>
      <c r="O699" s="38" t="n">
        <v>31.43478261</v>
      </c>
      <c r="P699" s="38" t="n">
        <v>27.1578947368421</v>
      </c>
      <c r="Q699" s="38" t="n">
        <v>27.7826086956522</v>
      </c>
      <c r="R699" s="38" t="n">
        <v>31.5789473684211</v>
      </c>
      <c r="S699" s="44" t="n">
        <f aca="false">9-COUNTIF(J699:R699,"")</f>
        <v>9</v>
      </c>
      <c r="T699" s="35" t="str">
        <f aca="false">H699&amp;", "&amp;I699&amp;" - "&amp;G699</f>
        <v>Koszalin, ul. Ks. St. Staszica 38 - Katolicka Szkoła Podstawowa im. Jana Pawła II</v>
      </c>
    </row>
    <row r="700" customFormat="false" ht="26.25" hidden="false" customHeight="false" outlineLevel="0" collapsed="false">
      <c r="A700" s="35" t="n">
        <v>699</v>
      </c>
      <c r="C700" s="36" t="s">
        <v>54</v>
      </c>
      <c r="D700" s="36" t="s">
        <v>2123</v>
      </c>
      <c r="E700" s="36" t="s">
        <v>2124</v>
      </c>
      <c r="F700" s="36" t="s">
        <v>168</v>
      </c>
      <c r="G700" s="37" t="s">
        <v>2144</v>
      </c>
      <c r="H700" s="36" t="s">
        <v>2126</v>
      </c>
      <c r="I700" s="37" t="s">
        <v>2145</v>
      </c>
      <c r="J700" s="38" t="n">
        <v>29.7066666666667</v>
      </c>
      <c r="K700" s="38" t="n">
        <v>28.2890625</v>
      </c>
      <c r="L700" s="38" t="n">
        <v>26.6829268292683</v>
      </c>
      <c r="M700" s="38" t="n">
        <v>30.4385964912281</v>
      </c>
      <c r="N700" s="38" t="n">
        <v>28.2685714285714</v>
      </c>
      <c r="O700" s="38" t="n">
        <v>27.54545455</v>
      </c>
      <c r="P700" s="38" t="n">
        <v>26.2455089820359</v>
      </c>
      <c r="Q700" s="38" t="n">
        <v>24.4244604316547</v>
      </c>
      <c r="R700" s="38" t="n">
        <v>23.7641509433962</v>
      </c>
      <c r="S700" s="44" t="n">
        <f aca="false">9-COUNTIF(J700:R700,"")</f>
        <v>9</v>
      </c>
      <c r="T700" s="35" t="str">
        <f aca="false">H700&amp;", "&amp;I700&amp;" - "&amp;G700</f>
        <v>Koszalin, ul. M. Wańkowicza 11 - Szkoła Podstawowa nr 17 im. Orła Białego w Koszalinie</v>
      </c>
    </row>
    <row r="701" customFormat="false" ht="15" hidden="false" customHeight="false" outlineLevel="0" collapsed="false">
      <c r="A701" s="35" t="n">
        <v>700</v>
      </c>
      <c r="C701" s="36" t="s">
        <v>54</v>
      </c>
      <c r="D701" s="36" t="s">
        <v>2123</v>
      </c>
      <c r="E701" s="36" t="s">
        <v>2124</v>
      </c>
      <c r="F701" s="36" t="s">
        <v>168</v>
      </c>
      <c r="G701" s="37" t="s">
        <v>2146</v>
      </c>
      <c r="H701" s="36" t="s">
        <v>2126</v>
      </c>
      <c r="I701" s="37" t="s">
        <v>2147</v>
      </c>
      <c r="J701" s="38" t="n">
        <v>27.1607142857143</v>
      </c>
      <c r="K701" s="38" t="n">
        <v>27.875</v>
      </c>
      <c r="L701" s="38" t="n">
        <v>25.5294117647059</v>
      </c>
      <c r="M701" s="38" t="n">
        <v>29.8260869565217</v>
      </c>
      <c r="N701" s="38" t="n">
        <v>28.0454545454545</v>
      </c>
      <c r="O701" s="38" t="n">
        <v>28.06451613</v>
      </c>
      <c r="P701" s="38" t="n">
        <v>27.1</v>
      </c>
      <c r="Q701" s="38" t="n">
        <v>24.5531914893617</v>
      </c>
      <c r="R701" s="38" t="n">
        <v>22.195652173913</v>
      </c>
      <c r="S701" s="44" t="n">
        <f aca="false">9-COUNTIF(J701:R701,"")</f>
        <v>9</v>
      </c>
      <c r="T701" s="35" t="str">
        <f aca="false">H701&amp;", "&amp;I701&amp;" - "&amp;G701</f>
        <v>Koszalin, ul. Podgórna 45 - Szkoła Podstawowa nr 4 im. płk. Władimira Komarowa</v>
      </c>
    </row>
    <row r="702" customFormat="false" ht="26.25" hidden="false" customHeight="false" outlineLevel="0" collapsed="false">
      <c r="A702" s="35" t="n">
        <v>701</v>
      </c>
      <c r="C702" s="36" t="s">
        <v>54</v>
      </c>
      <c r="D702" s="36" t="s">
        <v>2123</v>
      </c>
      <c r="E702" s="36" t="s">
        <v>2124</v>
      </c>
      <c r="F702" s="36" t="s">
        <v>168</v>
      </c>
      <c r="G702" s="37" t="s">
        <v>2148</v>
      </c>
      <c r="H702" s="36" t="s">
        <v>2126</v>
      </c>
      <c r="I702" s="37" t="s">
        <v>2149</v>
      </c>
      <c r="J702" s="38" t="n">
        <v>27.1851851851852</v>
      </c>
      <c r="K702" s="38" t="n">
        <v>27.468085106383</v>
      </c>
      <c r="L702" s="38" t="n">
        <v>25.4313725490196</v>
      </c>
      <c r="M702" s="38" t="n">
        <v>26.9583333333333</v>
      </c>
      <c r="N702" s="38" t="n">
        <v>25</v>
      </c>
      <c r="O702" s="38" t="n">
        <v>26.01834862</v>
      </c>
      <c r="P702" s="38" t="n">
        <v>24.8782608695652</v>
      </c>
      <c r="Q702" s="38" t="n">
        <v>22.3086419753086</v>
      </c>
      <c r="R702" s="38" t="n">
        <v>24.5822784810127</v>
      </c>
      <c r="S702" s="44" t="n">
        <f aca="false">9-COUNTIF(J702:R702,"")</f>
        <v>9</v>
      </c>
      <c r="T702" s="35" t="str">
        <f aca="false">H702&amp;", "&amp;I702&amp;" - "&amp;G702</f>
        <v>Koszalin, ul. Powstańców Wielkopolskich 23 - Szkoła Podstawowa nr 9</v>
      </c>
    </row>
    <row r="703" customFormat="false" ht="26.25" hidden="false" customHeight="false" outlineLevel="0" collapsed="false">
      <c r="A703" s="35" t="n">
        <v>702</v>
      </c>
      <c r="C703" s="36" t="s">
        <v>54</v>
      </c>
      <c r="D703" s="36" t="s">
        <v>2123</v>
      </c>
      <c r="E703" s="36" t="s">
        <v>2124</v>
      </c>
      <c r="F703" s="36" t="s">
        <v>168</v>
      </c>
      <c r="G703" s="37" t="s">
        <v>2150</v>
      </c>
      <c r="H703" s="36" t="s">
        <v>2126</v>
      </c>
      <c r="I703" s="37" t="s">
        <v>2151</v>
      </c>
      <c r="J703" s="38" t="n">
        <v>32.5652173913043</v>
      </c>
      <c r="K703" s="38" t="n">
        <v>34.4857142857143</v>
      </c>
      <c r="L703" s="38" t="n">
        <v>32.4210526315789</v>
      </c>
      <c r="M703" s="38" t="n">
        <v>34.037037037037</v>
      </c>
      <c r="N703" s="38" t="n">
        <v>29.8965517241379</v>
      </c>
      <c r="O703" s="38" t="n">
        <v>29.57692308</v>
      </c>
      <c r="P703" s="38" t="n">
        <v>29.0769230769231</v>
      </c>
      <c r="Q703" s="38" t="n">
        <v>27.1025641025641</v>
      </c>
      <c r="R703" s="38" t="n">
        <v>27.2558139534884</v>
      </c>
      <c r="S703" s="44" t="n">
        <f aca="false">9-COUNTIF(J703:R703,"")</f>
        <v>9</v>
      </c>
      <c r="T703" s="35" t="str">
        <f aca="false">H703&amp;", "&amp;I703&amp;" - "&amp;G703</f>
        <v>Koszalin, ul. Spasowskiego 14 a - Szkoła Podstawowa Integracyjna nr 21 im. Kornela Makuszyńskiego w Koszalinie</v>
      </c>
    </row>
    <row r="704" customFormat="false" ht="15" hidden="false" customHeight="false" outlineLevel="0" collapsed="false">
      <c r="A704" s="35" t="n">
        <v>703</v>
      </c>
      <c r="C704" s="36" t="s">
        <v>54</v>
      </c>
      <c r="D704" s="36" t="s">
        <v>2123</v>
      </c>
      <c r="E704" s="36" t="s">
        <v>2124</v>
      </c>
      <c r="F704" s="36" t="s">
        <v>168</v>
      </c>
      <c r="G704" s="37" t="s">
        <v>2152</v>
      </c>
      <c r="H704" s="36" t="s">
        <v>2126</v>
      </c>
      <c r="I704" s="37" t="s">
        <v>2153</v>
      </c>
      <c r="J704" s="38" t="n">
        <v>32.2127659574468</v>
      </c>
      <c r="K704" s="38" t="n">
        <v>32.4210526315789</v>
      </c>
      <c r="L704" s="38" t="n">
        <v>28.2328767123288</v>
      </c>
      <c r="S704" s="44" t="n">
        <f aca="false">9-COUNTIF(J704:R704,"")</f>
        <v>3</v>
      </c>
      <c r="T704" s="35" t="str">
        <f aca="false">H704&amp;", "&amp;I704&amp;" - "&amp;G704</f>
        <v>Koszalin, ul. Sportowa 19 - Szkoła Podstawowa Nr 11</v>
      </c>
    </row>
    <row r="705" customFormat="false" ht="26.25" hidden="false" customHeight="false" outlineLevel="0" collapsed="false">
      <c r="A705" s="35" t="n">
        <v>704</v>
      </c>
      <c r="C705" s="36" t="s">
        <v>54</v>
      </c>
      <c r="D705" s="36" t="s">
        <v>2123</v>
      </c>
      <c r="E705" s="36" t="s">
        <v>2124</v>
      </c>
      <c r="F705" s="36" t="s">
        <v>168</v>
      </c>
      <c r="G705" s="37" t="s">
        <v>2154</v>
      </c>
      <c r="H705" s="36" t="s">
        <v>2126</v>
      </c>
      <c r="I705" s="37" t="s">
        <v>2155</v>
      </c>
      <c r="J705" s="38" t="n">
        <v>31.6594202898551</v>
      </c>
      <c r="K705" s="38" t="n">
        <v>30.3677419354839</v>
      </c>
      <c r="L705" s="38" t="n">
        <v>27.0338983050847</v>
      </c>
      <c r="S705" s="44" t="n">
        <f aca="false">9-COUNTIF(J705:R705,"")</f>
        <v>3</v>
      </c>
      <c r="T705" s="35" t="str">
        <f aca="false">H705&amp;", "&amp;I705&amp;" - "&amp;G705</f>
        <v>Koszalin, ul. Stanisława Dąbka 1 - Szkoła Podstawowa Nr 16</v>
      </c>
    </row>
    <row r="706" customFormat="false" ht="26.25" hidden="false" customHeight="false" outlineLevel="0" collapsed="false">
      <c r="A706" s="35" t="n">
        <v>705</v>
      </c>
      <c r="C706" s="36" t="s">
        <v>54</v>
      </c>
      <c r="D706" s="36" t="s">
        <v>2123</v>
      </c>
      <c r="E706" s="36" t="s">
        <v>2124</v>
      </c>
      <c r="F706" s="36" t="s">
        <v>168</v>
      </c>
      <c r="G706" s="37" t="s">
        <v>2156</v>
      </c>
      <c r="H706" s="36" t="s">
        <v>2126</v>
      </c>
      <c r="I706" s="37" t="s">
        <v>2157</v>
      </c>
      <c r="J706" s="38" t="n">
        <v>30.1132075471698</v>
      </c>
      <c r="K706" s="38" t="n">
        <v>29.3301886792453</v>
      </c>
      <c r="L706" s="38" t="n">
        <v>27.8041237113402</v>
      </c>
      <c r="M706" s="38" t="n">
        <v>31.188679245283</v>
      </c>
      <c r="N706" s="38" t="n">
        <v>28.1652173913043</v>
      </c>
      <c r="O706" s="38" t="n">
        <v>29.265625</v>
      </c>
      <c r="P706" s="38" t="n">
        <v>29.1811594202899</v>
      </c>
      <c r="Q706" s="38" t="n">
        <v>25.9758064516129</v>
      </c>
      <c r="R706" s="38" t="n">
        <v>26.4198473282443</v>
      </c>
      <c r="S706" s="44" t="n">
        <f aca="false">9-COUNTIF(J706:R706,"")</f>
        <v>9</v>
      </c>
      <c r="T706" s="35" t="str">
        <f aca="false">H706&amp;", "&amp;I706&amp;" - "&amp;G706</f>
        <v>Koszalin, ul. Stanisława Staszica 6 - Szkoła Podstawowa nr 18 im. Jana Matejki</v>
      </c>
    </row>
    <row r="707" customFormat="false" ht="15" hidden="false" customHeight="false" outlineLevel="0" collapsed="false">
      <c r="A707" s="35" t="n">
        <v>706</v>
      </c>
      <c r="C707" s="42" t="s">
        <v>54</v>
      </c>
      <c r="D707" s="42" t="s">
        <v>245</v>
      </c>
      <c r="E707" s="42" t="s">
        <v>1024</v>
      </c>
      <c r="F707" s="42" t="s">
        <v>27</v>
      </c>
      <c r="G707" s="42" t="s">
        <v>2158</v>
      </c>
      <c r="H707" s="42" t="s">
        <v>2126</v>
      </c>
      <c r="I707" s="42" t="s">
        <v>74</v>
      </c>
      <c r="J707" s="43" t="n">
        <v>25.7692307692308</v>
      </c>
      <c r="K707" s="43" t="n">
        <v>26.7142857142857</v>
      </c>
      <c r="L707" s="43" t="n">
        <v>22.125</v>
      </c>
      <c r="M707" s="43" t="n">
        <v>27.8888888888889</v>
      </c>
      <c r="N707" s="43" t="n">
        <v>23</v>
      </c>
      <c r="O707" s="43" t="n">
        <v>23</v>
      </c>
      <c r="P707" s="43" t="n">
        <v>27.4</v>
      </c>
      <c r="Q707" s="43" t="n">
        <v>19.8571428571429</v>
      </c>
      <c r="R707" s="43" t="n">
        <v>27.8</v>
      </c>
      <c r="S707" s="44" t="n">
        <f aca="false">9-COUNTIF(J707:R707,"")</f>
        <v>9</v>
      </c>
      <c r="T707" s="35" t="str">
        <f aca="false">H707&amp;", "&amp;I707&amp;" - "&amp;G707</f>
        <v>Koszalin, ul. Szkolna 1 - Szkoła Podstawowa nr 22 w Koszalinie</v>
      </c>
    </row>
    <row r="708" customFormat="false" ht="26.25" hidden="false" customHeight="false" outlineLevel="0" collapsed="false">
      <c r="A708" s="35" t="n">
        <v>707</v>
      </c>
      <c r="C708" s="36" t="s">
        <v>54</v>
      </c>
      <c r="D708" s="36" t="s">
        <v>2123</v>
      </c>
      <c r="E708" s="36" t="s">
        <v>2124</v>
      </c>
      <c r="F708" s="36" t="s">
        <v>168</v>
      </c>
      <c r="G708" s="37" t="s">
        <v>2159</v>
      </c>
      <c r="H708" s="36" t="s">
        <v>2126</v>
      </c>
      <c r="I708" s="37" t="s">
        <v>2160</v>
      </c>
      <c r="J708" s="38" t="n">
        <v>30.0506329113924</v>
      </c>
      <c r="K708" s="38" t="n">
        <v>29.6363636363636</v>
      </c>
      <c r="L708" s="38" t="n">
        <v>27.2112676056338</v>
      </c>
      <c r="M708" s="38" t="n">
        <v>32.1860465116279</v>
      </c>
      <c r="N708" s="38" t="n">
        <v>29.3301886792453</v>
      </c>
      <c r="O708" s="38" t="n">
        <v>29.41891892</v>
      </c>
      <c r="P708" s="38" t="n">
        <v>30.0720720720721</v>
      </c>
      <c r="Q708" s="38" t="n">
        <v>25.6470588235294</v>
      </c>
      <c r="R708" s="38" t="n">
        <v>29.0263157894737</v>
      </c>
      <c r="S708" s="44" t="n">
        <f aca="false">9-COUNTIF(J708:R708,"")</f>
        <v>9</v>
      </c>
      <c r="T708" s="35" t="str">
        <f aca="false">H708&amp;", "&amp;I708&amp;" - "&amp;G708</f>
        <v>Koszalin, ul. Wojska Polskiego 36 - Szkoła Podstawowa nr 7 im. I Armii Wojska Polskiego w Koszalinie</v>
      </c>
    </row>
    <row r="709" customFormat="false" ht="26.25" hidden="false" customHeight="false" outlineLevel="0" collapsed="false">
      <c r="A709" s="35" t="n">
        <v>708</v>
      </c>
      <c r="C709" s="36" t="s">
        <v>54</v>
      </c>
      <c r="D709" s="36" t="s">
        <v>2123</v>
      </c>
      <c r="E709" s="36" t="s">
        <v>2124</v>
      </c>
      <c r="F709" s="36" t="s">
        <v>168</v>
      </c>
      <c r="G709" s="37" t="s">
        <v>2161</v>
      </c>
      <c r="H709" s="36" t="s">
        <v>2126</v>
      </c>
      <c r="I709" s="37" t="s">
        <v>2162</v>
      </c>
      <c r="J709" s="38" t="n">
        <v>30.4805194805195</v>
      </c>
      <c r="K709" s="38" t="n">
        <v>29.3333333333333</v>
      </c>
      <c r="L709" s="38" t="n">
        <v>28.1168831168831</v>
      </c>
      <c r="M709" s="38" t="n">
        <v>30.75</v>
      </c>
      <c r="N709" s="38" t="n">
        <v>27.2173913043478</v>
      </c>
      <c r="O709" s="38" t="n">
        <v>26.6969697</v>
      </c>
      <c r="P709" s="38" t="n">
        <v>26.9180327868852</v>
      </c>
      <c r="Q709" s="38" t="n">
        <v>22.515625</v>
      </c>
      <c r="R709" s="38" t="n">
        <v>27.0571428571429</v>
      </c>
      <c r="S709" s="44" t="n">
        <f aca="false">9-COUNTIF(J709:R709,"")</f>
        <v>9</v>
      </c>
      <c r="T709" s="35" t="str">
        <f aca="false">H709&amp;", "&amp;I709&amp;" - "&amp;G709</f>
        <v>Koszalin, ul. Zwycięstwa 117 - Sportowa Szkoła Podstawowa nr 1 im. Marii Konopnickiej w Zespole Szkół Sportowych w Koszalinie</v>
      </c>
    </row>
    <row r="710" customFormat="false" ht="15" hidden="false" customHeight="false" outlineLevel="0" collapsed="false">
      <c r="A710" s="35" t="n">
        <v>709</v>
      </c>
      <c r="C710" s="36" t="s">
        <v>54</v>
      </c>
      <c r="D710" s="36" t="s">
        <v>655</v>
      </c>
      <c r="E710" s="36" t="s">
        <v>1529</v>
      </c>
      <c r="F710" s="36" t="s">
        <v>27</v>
      </c>
      <c r="G710" s="37" t="s">
        <v>2163</v>
      </c>
      <c r="H710" s="36" t="s">
        <v>2164</v>
      </c>
      <c r="I710" s="37" t="s">
        <v>2165</v>
      </c>
      <c r="J710" s="38" t="n">
        <v>26.4285714285714</v>
      </c>
      <c r="K710" s="38" t="n">
        <v>23.3636363636364</v>
      </c>
      <c r="L710" s="38" t="n">
        <v>21.0909090909091</v>
      </c>
      <c r="M710" s="38" t="n">
        <v>29.4545454545455</v>
      </c>
      <c r="N710" s="38" t="n">
        <v>24.0833333333333</v>
      </c>
      <c r="O710" s="38" t="n">
        <v>25</v>
      </c>
      <c r="P710" s="38" t="n">
        <v>23.5</v>
      </c>
      <c r="Q710" s="38" t="n">
        <v>19.6</v>
      </c>
      <c r="R710" s="38" t="n">
        <v>26.7142857142857</v>
      </c>
      <c r="S710" s="44" t="n">
        <f aca="false">9-COUNTIF(J710:R710,"")</f>
        <v>9</v>
      </c>
      <c r="T710" s="35" t="str">
        <f aca="false">H710&amp;", "&amp;I710&amp;" - "&amp;G710</f>
        <v>Koszewo, Koszewo 2 - Szkoła Podstawowa w Koszewie</v>
      </c>
    </row>
    <row r="711" customFormat="false" ht="15" hidden="false" customHeight="false" outlineLevel="0" collapsed="false">
      <c r="A711" s="35" t="n">
        <v>710</v>
      </c>
      <c r="C711" s="42" t="s">
        <v>24</v>
      </c>
      <c r="D711" s="42" t="s">
        <v>107</v>
      </c>
      <c r="E711" s="42" t="s">
        <v>1165</v>
      </c>
      <c r="F711" s="42" t="s">
        <v>38</v>
      </c>
      <c r="G711" s="42" t="s">
        <v>2166</v>
      </c>
      <c r="H711" s="42" t="s">
        <v>2167</v>
      </c>
      <c r="I711" s="42" t="s">
        <v>2168</v>
      </c>
      <c r="J711" s="43" t="n">
        <v>25.7391304347826</v>
      </c>
      <c r="K711" s="43" t="n">
        <v>25.9375</v>
      </c>
      <c r="L711" s="43" t="n">
        <v>24.40625</v>
      </c>
      <c r="M711" s="43" t="n">
        <v>29</v>
      </c>
      <c r="N711" s="43" t="n">
        <v>24.4</v>
      </c>
      <c r="O711" s="43" t="n">
        <v>27.25</v>
      </c>
      <c r="P711" s="43" t="n">
        <v>22.9333333333333</v>
      </c>
      <c r="Q711" s="43" t="n">
        <v>21.0714285714286</v>
      </c>
      <c r="R711" s="43" t="n">
        <v>23.9375</v>
      </c>
      <c r="S711" s="44" t="n">
        <f aca="false">9-COUNTIF(J711:R711,"")</f>
        <v>9</v>
      </c>
      <c r="T711" s="35" t="str">
        <f aca="false">H711&amp;", "&amp;I711&amp;" - "&amp;G711</f>
        <v>Kosztowo, Kosztowo 79 - Szkoła Podstawowa im. Marii Konopnickiej w Kosztowie</v>
      </c>
    </row>
    <row r="712" customFormat="false" ht="15" hidden="false" customHeight="false" outlineLevel="0" collapsed="false">
      <c r="A712" s="35" t="n">
        <v>711</v>
      </c>
      <c r="C712" s="42" t="s">
        <v>24</v>
      </c>
      <c r="D712" s="42" t="s">
        <v>219</v>
      </c>
      <c r="E712" s="42" t="s">
        <v>751</v>
      </c>
      <c r="F712" s="42" t="s">
        <v>27</v>
      </c>
      <c r="G712" s="42" t="s">
        <v>2169</v>
      </c>
      <c r="H712" s="42" t="s">
        <v>2170</v>
      </c>
      <c r="I712" s="42" t="s">
        <v>2171</v>
      </c>
      <c r="J712" s="43" t="n">
        <v>28.5789473684211</v>
      </c>
      <c r="K712" s="43" t="n">
        <v>31.36</v>
      </c>
      <c r="L712" s="43" t="n">
        <v>26.3809523809524</v>
      </c>
      <c r="M712" s="43" t="n">
        <v>31</v>
      </c>
      <c r="N712" s="43" t="n">
        <v>27.8947368421053</v>
      </c>
      <c r="O712" s="43" t="n">
        <v>27.21428571</v>
      </c>
      <c r="P712" s="43" t="n">
        <v>25.7777777777778</v>
      </c>
      <c r="Q712" s="43" t="n">
        <v>23.125</v>
      </c>
      <c r="R712" s="43" t="n">
        <v>25.7777777777778</v>
      </c>
      <c r="S712" s="44" t="n">
        <f aca="false">9-COUNTIF(J712:R712,"")</f>
        <v>9</v>
      </c>
      <c r="T712" s="35" t="str">
        <f aca="false">H712&amp;", "&amp;I712&amp;" - "&amp;G712</f>
        <v>Koszuty, Koszuty 17 - Szkoła Podstawowa im. Józefa Janika w Koszutach</v>
      </c>
    </row>
    <row r="713" customFormat="false" ht="15" hidden="false" customHeight="false" outlineLevel="0" collapsed="false">
      <c r="A713" s="35" t="n">
        <v>712</v>
      </c>
      <c r="C713" s="42" t="s">
        <v>24</v>
      </c>
      <c r="D713" s="42" t="s">
        <v>258</v>
      </c>
      <c r="E713" s="42" t="s">
        <v>382</v>
      </c>
      <c r="F713" s="42" t="s">
        <v>168</v>
      </c>
      <c r="G713" s="42" t="s">
        <v>2172</v>
      </c>
      <c r="H713" s="42" t="s">
        <v>382</v>
      </c>
      <c r="I713" s="42" t="s">
        <v>2173</v>
      </c>
      <c r="J713" s="43" t="n">
        <v>28.3055555555556</v>
      </c>
      <c r="K713" s="43" t="n">
        <v>29.7820512820513</v>
      </c>
      <c r="L713" s="43" t="n">
        <v>24.6619718309859</v>
      </c>
      <c r="M713" s="43" t="n">
        <v>26.0967741935484</v>
      </c>
      <c r="N713" s="43" t="n">
        <v>27.4035087719298</v>
      </c>
      <c r="O713" s="43" t="n">
        <v>26.11111111</v>
      </c>
      <c r="P713" s="43" t="n">
        <v>26.4285714285714</v>
      </c>
      <c r="Q713" s="43" t="n">
        <v>22.4418604651163</v>
      </c>
      <c r="R713" s="43" t="n">
        <v>26.8771929824561</v>
      </c>
      <c r="S713" s="44" t="n">
        <f aca="false">9-COUNTIF(J713:R713,"")</f>
        <v>9</v>
      </c>
      <c r="T713" s="35" t="str">
        <f aca="false">H713&amp;", "&amp;I713&amp;" - "&amp;G713</f>
        <v>Kościan, os. Piastowskie 47 - Szkoła Podstawowa nr 2 im. Wł. Broniewskiego w Kościanie</v>
      </c>
    </row>
    <row r="714" customFormat="false" ht="15" hidden="false" customHeight="false" outlineLevel="0" collapsed="false">
      <c r="A714" s="35" t="n">
        <v>713</v>
      </c>
      <c r="C714" s="42" t="s">
        <v>24</v>
      </c>
      <c r="D714" s="42" t="s">
        <v>258</v>
      </c>
      <c r="E714" s="42" t="s">
        <v>382</v>
      </c>
      <c r="F714" s="42" t="s">
        <v>168</v>
      </c>
      <c r="G714" s="42" t="s">
        <v>2174</v>
      </c>
      <c r="H714" s="42" t="s">
        <v>382</v>
      </c>
      <c r="I714" s="42" t="s">
        <v>2175</v>
      </c>
      <c r="J714" s="43" t="n">
        <v>30.3406593406593</v>
      </c>
      <c r="K714" s="43" t="n">
        <v>30.9651162790698</v>
      </c>
      <c r="L714" s="43" t="n">
        <v>27.3300970873786</v>
      </c>
      <c r="M714" s="43" t="n">
        <v>32.9736842105263</v>
      </c>
      <c r="N714" s="43" t="n">
        <v>27.9756097560976</v>
      </c>
      <c r="O714" s="43" t="n">
        <v>30.05813953</v>
      </c>
      <c r="P714" s="43" t="n">
        <v>27.6966292134831</v>
      </c>
      <c r="Q714" s="43" t="n">
        <v>21.5538461538462</v>
      </c>
      <c r="R714" s="43" t="n">
        <v>26.8552631578947</v>
      </c>
      <c r="S714" s="44" t="n">
        <f aca="false">9-COUNTIF(J714:R714,"")</f>
        <v>9</v>
      </c>
      <c r="T714" s="35" t="str">
        <f aca="false">H714&amp;", "&amp;I714&amp;" - "&amp;G714</f>
        <v>Kościan, ul. 27 Stycznia 1 - Szkoła Podstawowa nr 4 w Kościanie w Zespole Szkół nr 4 w Kościanie</v>
      </c>
    </row>
    <row r="715" customFormat="false" ht="15" hidden="false" customHeight="false" outlineLevel="0" collapsed="false">
      <c r="A715" s="35" t="n">
        <v>714</v>
      </c>
      <c r="C715" s="42" t="s">
        <v>24</v>
      </c>
      <c r="D715" s="42" t="s">
        <v>258</v>
      </c>
      <c r="E715" s="42" t="s">
        <v>382</v>
      </c>
      <c r="F715" s="42" t="s">
        <v>168</v>
      </c>
      <c r="G715" s="42" t="s">
        <v>2176</v>
      </c>
      <c r="H715" s="42" t="s">
        <v>382</v>
      </c>
      <c r="I715" s="42" t="s">
        <v>2177</v>
      </c>
      <c r="J715" s="43" t="n">
        <v>29.3823529411765</v>
      </c>
      <c r="K715" s="43" t="n">
        <v>28.91</v>
      </c>
      <c r="L715" s="43" t="n">
        <v>26.6631578947368</v>
      </c>
      <c r="M715" s="43" t="n">
        <v>31.9032258064516</v>
      </c>
      <c r="N715" s="43" t="n">
        <v>26.6111111111111</v>
      </c>
      <c r="O715" s="43" t="n">
        <v>28.83529412</v>
      </c>
      <c r="P715" s="43" t="n">
        <v>26.433734939759</v>
      </c>
      <c r="Q715" s="43" t="n">
        <v>24.0634920634921</v>
      </c>
      <c r="R715" s="43" t="n">
        <v>25.1829268292683</v>
      </c>
      <c r="S715" s="44" t="n">
        <f aca="false">9-COUNTIF(J715:R715,"")</f>
        <v>9</v>
      </c>
      <c r="T715" s="35" t="str">
        <f aca="false">H715&amp;", "&amp;I715&amp;" - "&amp;G715</f>
        <v>Kościan, ul. A. Mickiewicza 12 - Szkoła Podstawowa nr 1 w Zespole Szkół nr 1 w Kościanie</v>
      </c>
    </row>
    <row r="716" customFormat="false" ht="15" hidden="false" customHeight="false" outlineLevel="0" collapsed="false">
      <c r="A716" s="35" t="n">
        <v>715</v>
      </c>
      <c r="C716" s="42" t="s">
        <v>24</v>
      </c>
      <c r="D716" s="42" t="s">
        <v>258</v>
      </c>
      <c r="E716" s="42" t="s">
        <v>382</v>
      </c>
      <c r="F716" s="42" t="s">
        <v>168</v>
      </c>
      <c r="G716" s="42" t="s">
        <v>2178</v>
      </c>
      <c r="H716" s="42" t="s">
        <v>382</v>
      </c>
      <c r="I716" s="42" t="s">
        <v>2179</v>
      </c>
      <c r="J716" s="43" t="n">
        <v>30.2777777777778</v>
      </c>
      <c r="K716" s="43" t="n">
        <v>32.0947368421053</v>
      </c>
      <c r="L716" s="43" t="n">
        <v>28.85</v>
      </c>
      <c r="M716" s="43" t="n">
        <v>28.1395348837209</v>
      </c>
      <c r="N716" s="43" t="n">
        <v>27.1627906976744</v>
      </c>
      <c r="O716" s="43" t="n">
        <v>28.93181818</v>
      </c>
      <c r="P716" s="43" t="n">
        <v>26.0526315789474</v>
      </c>
      <c r="Q716" s="43" t="n">
        <v>22.6266666666667</v>
      </c>
      <c r="R716" s="43" t="n">
        <v>23.234375</v>
      </c>
      <c r="S716" s="44" t="n">
        <f aca="false">9-COUNTIF(J716:R716,"")</f>
        <v>9</v>
      </c>
      <c r="T716" s="35" t="str">
        <f aca="false">H716&amp;", "&amp;I716&amp;" - "&amp;G716</f>
        <v>Kościan, ul. Wyzwolenia 24 - Szkoła Podstawowa Nr 3 z Oddziałami Integracyjnymi im. Feliksa Stamma</v>
      </c>
    </row>
    <row r="717" customFormat="false" ht="15" hidden="false" customHeight="false" outlineLevel="0" collapsed="false">
      <c r="A717" s="35" t="n">
        <v>716</v>
      </c>
      <c r="C717" s="42" t="s">
        <v>24</v>
      </c>
      <c r="D717" s="42" t="s">
        <v>25</v>
      </c>
      <c r="E717" s="42" t="s">
        <v>1140</v>
      </c>
      <c r="F717" s="42" t="s">
        <v>27</v>
      </c>
      <c r="G717" s="42" t="s">
        <v>2180</v>
      </c>
      <c r="H717" s="42" t="s">
        <v>1017</v>
      </c>
      <c r="I717" s="42" t="s">
        <v>2181</v>
      </c>
      <c r="J717" s="43" t="n">
        <v>29.6153846153846</v>
      </c>
      <c r="K717" s="43" t="n">
        <v>29.9677419354839</v>
      </c>
      <c r="L717" s="43" t="n">
        <v>21.5</v>
      </c>
      <c r="M717" s="43" t="n">
        <v>29.6666666666667</v>
      </c>
      <c r="N717" s="43" t="n">
        <v>28.9047619047619</v>
      </c>
      <c r="O717" s="43" t="n">
        <v>28.10714286</v>
      </c>
      <c r="P717" s="43" t="n">
        <v>29</v>
      </c>
      <c r="Q717" s="43" t="n">
        <v>21.6</v>
      </c>
      <c r="R717" s="43" t="n">
        <v>21.7272727272727</v>
      </c>
      <c r="S717" s="44" t="n">
        <f aca="false">9-COUNTIF(J717:R717,"")</f>
        <v>9</v>
      </c>
      <c r="T717" s="35" t="str">
        <f aca="false">H717&amp;", "&amp;I717&amp;" - "&amp;G717</f>
        <v>Kościelec, Kościelec 9 - Szkoła Podstawowa w Zespole Szkolno-Przedszkolnym w Kościelcu</v>
      </c>
    </row>
    <row r="718" customFormat="false" ht="15" hidden="false" customHeight="false" outlineLevel="0" collapsed="false">
      <c r="A718" s="35" t="n">
        <v>717</v>
      </c>
      <c r="C718" s="42" t="s">
        <v>24</v>
      </c>
      <c r="D718" s="42" t="s">
        <v>42</v>
      </c>
      <c r="E718" s="42" t="s">
        <v>1017</v>
      </c>
      <c r="F718" s="42" t="s">
        <v>27</v>
      </c>
      <c r="G718" s="42" t="s">
        <v>2182</v>
      </c>
      <c r="H718" s="42" t="s">
        <v>1017</v>
      </c>
      <c r="I718" s="42" t="s">
        <v>288</v>
      </c>
      <c r="J718" s="43" t="n">
        <v>30.7826086956522</v>
      </c>
      <c r="K718" s="43" t="n">
        <v>29.5909090909091</v>
      </c>
      <c r="L718" s="43" t="n">
        <v>28.0909090909091</v>
      </c>
      <c r="M718" s="43" t="n">
        <v>29.5471698113208</v>
      </c>
      <c r="N718" s="43" t="n">
        <v>24.0697674418605</v>
      </c>
      <c r="O718" s="43" t="n">
        <v>26.90697674</v>
      </c>
      <c r="P718" s="43" t="n">
        <v>25.969696969697</v>
      </c>
      <c r="Q718" s="43" t="n">
        <v>21.65625</v>
      </c>
      <c r="R718" s="43" t="n">
        <v>23.03125</v>
      </c>
      <c r="S718" s="44" t="n">
        <f aca="false">9-COUNTIF(J718:R718,"")</f>
        <v>9</v>
      </c>
      <c r="T718" s="35" t="str">
        <f aca="false">H718&amp;", "&amp;I718&amp;" - "&amp;G718</f>
        <v>Kościelec, ul. Szkolna 9 - Szkoła Podstawowa w Zespole Szkół w Kościelcu</v>
      </c>
    </row>
    <row r="719" customFormat="false" ht="15" hidden="false" customHeight="false" outlineLevel="0" collapsed="false">
      <c r="A719" s="35" t="n">
        <v>718</v>
      </c>
      <c r="C719" s="42" t="s">
        <v>24</v>
      </c>
      <c r="D719" s="42" t="s">
        <v>161</v>
      </c>
      <c r="E719" s="42" t="s">
        <v>1310</v>
      </c>
      <c r="F719" s="42" t="s">
        <v>27</v>
      </c>
      <c r="G719" s="42" t="s">
        <v>2183</v>
      </c>
      <c r="H719" s="42" t="s">
        <v>2184</v>
      </c>
      <c r="I719" s="42" t="s">
        <v>2185</v>
      </c>
      <c r="J719" s="43" t="n">
        <v>29.9032258064516</v>
      </c>
      <c r="K719" s="43" t="n">
        <v>28.5</v>
      </c>
      <c r="L719" s="43" t="n">
        <v>24.1777777777778</v>
      </c>
      <c r="M719" s="43" t="n">
        <v>26.030303030303</v>
      </c>
      <c r="N719" s="43" t="n">
        <v>26.0285714285714</v>
      </c>
      <c r="O719" s="43" t="n">
        <v>23.03333333</v>
      </c>
      <c r="P719" s="43" t="n">
        <v>24.6818181818182</v>
      </c>
      <c r="Q719" s="43" t="n">
        <v>20.88</v>
      </c>
      <c r="R719" s="43" t="n">
        <v>19.8918918918919</v>
      </c>
      <c r="S719" s="44" t="n">
        <f aca="false">9-COUNTIF(J719:R719,"")</f>
        <v>9</v>
      </c>
      <c r="T719" s="35" t="str">
        <f aca="false">H719&amp;", "&amp;I719&amp;" - "&amp;G719</f>
        <v>Kościelna Wieś, ul. Kaliska 2 - Szkoła Podstawowa im. Henryka Sucharskiego</v>
      </c>
    </row>
    <row r="720" customFormat="false" ht="15" hidden="false" customHeight="false" outlineLevel="0" collapsed="false">
      <c r="A720" s="35" t="n">
        <v>719</v>
      </c>
      <c r="C720" s="45" t="s">
        <v>54</v>
      </c>
      <c r="D720" s="45" t="s">
        <v>166</v>
      </c>
      <c r="E720" s="45" t="s">
        <v>167</v>
      </c>
      <c r="F720" s="45" t="s">
        <v>27</v>
      </c>
      <c r="G720" s="45" t="s">
        <v>2186</v>
      </c>
      <c r="H720" s="45" t="s">
        <v>2187</v>
      </c>
      <c r="I720" s="45" t="s">
        <v>2188</v>
      </c>
      <c r="J720" s="46" t="n">
        <v>23.8387096774194</v>
      </c>
      <c r="K720" s="46" t="n">
        <v>26.2702702702703</v>
      </c>
      <c r="L720" s="47" t="n">
        <v>18.1025641025641</v>
      </c>
      <c r="M720" s="47" t="n">
        <v>26.7837837837838</v>
      </c>
      <c r="N720" s="47" t="n">
        <v>22.25</v>
      </c>
      <c r="O720" s="47" t="n">
        <v>25.13157895</v>
      </c>
      <c r="P720" s="47" t="n">
        <v>20.5588235294118</v>
      </c>
      <c r="Q720" s="47" t="n">
        <v>20.0555555555556</v>
      </c>
      <c r="R720" s="47" t="n">
        <v>23</v>
      </c>
      <c r="S720" s="44" t="n">
        <f aca="false">9-COUNTIF(J720:R720,"")</f>
        <v>9</v>
      </c>
      <c r="T720" s="35" t="str">
        <f aca="false">H720&amp;", "&amp;I720&amp;" - "&amp;G720</f>
        <v>Kościernica, Kościernica 28 - Szkoła Podstawowa im. ppor. Ryszarda Kuleszy w Kościernicy</v>
      </c>
    </row>
    <row r="721" customFormat="false" ht="15" hidden="false" customHeight="false" outlineLevel="0" collapsed="false">
      <c r="A721" s="35" t="n">
        <v>720</v>
      </c>
      <c r="C721" s="42" t="s">
        <v>24</v>
      </c>
      <c r="D721" s="42" t="s">
        <v>65</v>
      </c>
      <c r="E721" s="42" t="s">
        <v>2189</v>
      </c>
      <c r="F721" s="42" t="s">
        <v>27</v>
      </c>
      <c r="G721" s="42" t="s">
        <v>2190</v>
      </c>
      <c r="H721" s="42" t="s">
        <v>2189</v>
      </c>
      <c r="I721" s="42" t="s">
        <v>2191</v>
      </c>
      <c r="J721" s="43" t="n">
        <v>28.0340909090909</v>
      </c>
      <c r="K721" s="43" t="n">
        <v>25.6760563380282</v>
      </c>
      <c r="L721" s="43" t="n">
        <v>24.7341772151899</v>
      </c>
      <c r="M721" s="43" t="n">
        <v>28.5384615384615</v>
      </c>
      <c r="N721" s="43" t="n">
        <v>23.1632653061224</v>
      </c>
      <c r="O721" s="43" t="n">
        <v>22.32758621</v>
      </c>
      <c r="P721" s="43" t="n">
        <v>27.1851851851852</v>
      </c>
      <c r="Q721" s="43" t="n">
        <v>22.3090909090909</v>
      </c>
      <c r="R721" s="43" t="n">
        <v>24.2380952380952</v>
      </c>
      <c r="S721" s="44" t="n">
        <f aca="false">9-COUNTIF(J721:R721,"")</f>
        <v>9</v>
      </c>
      <c r="T721" s="35" t="str">
        <f aca="false">H721&amp;", "&amp;I721&amp;" - "&amp;G721</f>
        <v>Kotlin, ul. M. Konopnickiej 22 - Szkoła Podstawowa im. M. Konopnickiej w Kotlinie</v>
      </c>
    </row>
    <row r="722" customFormat="false" ht="15" hidden="false" customHeight="false" outlineLevel="0" collapsed="false">
      <c r="A722" s="35" t="n">
        <v>721</v>
      </c>
      <c r="C722" s="42" t="s">
        <v>24</v>
      </c>
      <c r="D722" s="42" t="s">
        <v>194</v>
      </c>
      <c r="E722" s="42" t="s">
        <v>266</v>
      </c>
      <c r="F722" s="42" t="s">
        <v>38</v>
      </c>
      <c r="G722" s="42" t="s">
        <v>2192</v>
      </c>
      <c r="H722" s="42" t="s">
        <v>2193</v>
      </c>
      <c r="I722" s="42" t="s">
        <v>2194</v>
      </c>
      <c r="J722" s="43" t="n">
        <v>29.1666666666667</v>
      </c>
      <c r="K722" s="43" t="n">
        <v>26.6666666666667</v>
      </c>
      <c r="L722" s="43" t="n">
        <v>23.625</v>
      </c>
      <c r="M722" s="43" t="n">
        <v>29</v>
      </c>
      <c r="N722" s="43" t="n">
        <v>23.7272727272727</v>
      </c>
      <c r="O722" s="43" t="n">
        <v>28.69230769</v>
      </c>
      <c r="P722" s="43" t="n">
        <v>25.5833333333333</v>
      </c>
      <c r="Q722" s="43" t="n">
        <v>17.1666666666667</v>
      </c>
      <c r="R722" s="43" t="n">
        <v>27</v>
      </c>
      <c r="S722" s="44" t="n">
        <f aca="false">9-COUNTIF(J722:R722,"")</f>
        <v>9</v>
      </c>
      <c r="T722" s="35" t="str">
        <f aca="false">H722&amp;", "&amp;I722&amp;" - "&amp;G722</f>
        <v>Kotowiecko, ul. Kaliska 4, Kotowiecko - Zespół Szkolno-Przedszkolny Szkoła Podstawowa im. Janusza Korczaka w Kotowiecku</v>
      </c>
    </row>
    <row r="723" customFormat="false" ht="15" hidden="false" customHeight="false" outlineLevel="0" collapsed="false">
      <c r="A723" s="35" t="n">
        <v>722</v>
      </c>
      <c r="C723" s="42" t="s">
        <v>24</v>
      </c>
      <c r="D723" s="42" t="s">
        <v>219</v>
      </c>
      <c r="E723" s="42" t="s">
        <v>751</v>
      </c>
      <c r="F723" s="42" t="s">
        <v>27</v>
      </c>
      <c r="G723" s="42" t="s">
        <v>2195</v>
      </c>
      <c r="H723" s="42" t="s">
        <v>2196</v>
      </c>
      <c r="I723" s="42" t="s">
        <v>2197</v>
      </c>
      <c r="J723" s="43" t="n">
        <v>25</v>
      </c>
      <c r="K723" s="43" t="n">
        <v>24.7222222222222</v>
      </c>
      <c r="L723" s="43" t="n">
        <v>23.1428571428571</v>
      </c>
      <c r="M723" s="43" t="n">
        <v>28.3157894736842</v>
      </c>
      <c r="N723" s="43" t="n">
        <v>27.25</v>
      </c>
      <c r="O723" s="43" t="n">
        <v>22.82352941</v>
      </c>
      <c r="P723" s="43" t="n">
        <v>25.8095238095238</v>
      </c>
      <c r="Q723" s="43" t="n">
        <v>18.3529411764706</v>
      </c>
      <c r="R723" s="43" t="n">
        <v>22.9545454545455</v>
      </c>
      <c r="S723" s="44" t="n">
        <f aca="false">9-COUNTIF(J723:R723,"")</f>
        <v>9</v>
      </c>
      <c r="T723" s="35" t="str">
        <f aca="false">H723&amp;", "&amp;I723&amp;" - "&amp;G723</f>
        <v>Kotunia, Kotunia 47 - Szkoła Podstawowa im. Ireny Kosmowskiej w Kotuni</v>
      </c>
    </row>
    <row r="724" customFormat="false" ht="15" hidden="false" customHeight="false" outlineLevel="0" collapsed="false">
      <c r="A724" s="35" t="n">
        <v>723</v>
      </c>
      <c r="C724" s="42" t="s">
        <v>24</v>
      </c>
      <c r="D724" s="42" t="s">
        <v>362</v>
      </c>
      <c r="E724" s="42" t="s">
        <v>1127</v>
      </c>
      <c r="F724" s="42" t="s">
        <v>27</v>
      </c>
      <c r="G724" s="42" t="s">
        <v>2198</v>
      </c>
      <c r="H724" s="42" t="s">
        <v>2199</v>
      </c>
      <c r="I724" s="42" t="s">
        <v>2200</v>
      </c>
      <c r="J724" s="43" t="n">
        <v>26.4285714285714</v>
      </c>
      <c r="K724" s="43" t="n">
        <v>28.2727272727273</v>
      </c>
      <c r="L724" s="43" t="n">
        <v>23.9230769230769</v>
      </c>
      <c r="M724" s="43" t="n">
        <v>23.1111111111111</v>
      </c>
      <c r="N724" s="43" t="n">
        <v>29.4166666666667</v>
      </c>
      <c r="O724" s="43" t="n">
        <v>26.14285714</v>
      </c>
      <c r="P724" s="43" t="n">
        <v>26.9285714285714</v>
      </c>
      <c r="Q724" s="43" t="n">
        <v>19.55</v>
      </c>
      <c r="R724" s="43" t="n">
        <v>21.5714285714286</v>
      </c>
      <c r="S724" s="44" t="n">
        <f aca="false">9-COUNTIF(J724:R724,"")</f>
        <v>9</v>
      </c>
      <c r="T724" s="35" t="str">
        <f aca="false">H724&amp;", "&amp;I724&amp;" - "&amp;G724</f>
        <v>Kotwasice, Kotwasice 15 - Szkoła Podstawowa w Kotwasicach</v>
      </c>
    </row>
    <row r="725" customFormat="false" ht="15" hidden="false" customHeight="false" outlineLevel="0" collapsed="false">
      <c r="A725" s="35" t="n">
        <v>724</v>
      </c>
      <c r="C725" s="42" t="s">
        <v>24</v>
      </c>
      <c r="D725" s="42" t="s">
        <v>362</v>
      </c>
      <c r="E725" s="42" t="s">
        <v>1858</v>
      </c>
      <c r="F725" s="42" t="s">
        <v>27</v>
      </c>
      <c r="G725" s="42" t="s">
        <v>2201</v>
      </c>
      <c r="H725" s="42" t="s">
        <v>2202</v>
      </c>
      <c r="I725" s="42" t="s">
        <v>2203</v>
      </c>
      <c r="J725" s="43" t="n">
        <v>26.8181818181818</v>
      </c>
      <c r="K725" s="43" t="n">
        <v>28.25</v>
      </c>
      <c r="L725" s="43" t="n">
        <v>27.1304347826087</v>
      </c>
      <c r="M725" s="43" t="n">
        <v>27.8387096774194</v>
      </c>
      <c r="N725" s="43" t="n">
        <v>20.3333333333333</v>
      </c>
      <c r="O725" s="43" t="n">
        <v>27.16129032</v>
      </c>
      <c r="P725" s="43" t="n">
        <v>26.2173913043478</v>
      </c>
      <c r="Q725" s="43" t="n">
        <v>19.4347826086957</v>
      </c>
      <c r="R725" s="43" t="n">
        <v>23.375</v>
      </c>
      <c r="S725" s="44" t="n">
        <f aca="false">9-COUNTIF(J725:R725,"")</f>
        <v>9</v>
      </c>
      <c r="T725" s="35" t="str">
        <f aca="false">H725&amp;", "&amp;I725&amp;" - "&amp;G725</f>
        <v>Kowale Pańskie, Kowale Pańskie 34 - Szkoła Podstawowa w Zespole Szkół w Kowalach Pańskich</v>
      </c>
    </row>
    <row r="726" customFormat="false" ht="15" hidden="false" customHeight="false" outlineLevel="0" collapsed="false">
      <c r="A726" s="35" t="n">
        <v>725</v>
      </c>
      <c r="C726" s="42" t="s">
        <v>24</v>
      </c>
      <c r="D726" s="42" t="s">
        <v>161</v>
      </c>
      <c r="E726" s="42" t="s">
        <v>1502</v>
      </c>
      <c r="F726" s="42" t="s">
        <v>38</v>
      </c>
      <c r="G726" s="42" t="s">
        <v>2204</v>
      </c>
      <c r="H726" s="42" t="s">
        <v>2205</v>
      </c>
      <c r="I726" s="42" t="s">
        <v>2206</v>
      </c>
      <c r="J726" s="43" t="n">
        <v>28.9</v>
      </c>
      <c r="K726" s="43" t="n">
        <v>25.3513513513514</v>
      </c>
      <c r="L726" s="43" t="n">
        <v>24.4634146341463</v>
      </c>
      <c r="M726" s="43" t="n">
        <v>28.9230769230769</v>
      </c>
      <c r="N726" s="43" t="n">
        <v>25.6896551724138</v>
      </c>
      <c r="O726" s="43" t="n">
        <v>26.09756098</v>
      </c>
      <c r="P726" s="43" t="n">
        <v>22.9230769230769</v>
      </c>
      <c r="Q726" s="43" t="n">
        <v>19.9565217391304</v>
      </c>
      <c r="R726" s="43" t="n">
        <v>24.1666666666667</v>
      </c>
      <c r="S726" s="44" t="n">
        <f aca="false">9-COUNTIF(J726:R726,"")</f>
        <v>9</v>
      </c>
      <c r="T726" s="35" t="str">
        <f aca="false">H726&amp;", "&amp;I726&amp;" - "&amp;G726</f>
        <v>Kowalew, ul. B. Chrobrego 36, Kowalew - Szkoła Podstawowa w Zespole Szkół Publicznych w Kowalewie</v>
      </c>
    </row>
    <row r="727" customFormat="false" ht="15" hidden="false" customHeight="false" outlineLevel="0" collapsed="false">
      <c r="A727" s="35" t="n">
        <v>726</v>
      </c>
      <c r="C727" s="42" t="s">
        <v>46</v>
      </c>
      <c r="D727" s="42" t="s">
        <v>770</v>
      </c>
      <c r="E727" s="42" t="s">
        <v>2207</v>
      </c>
      <c r="F727" s="42" t="s">
        <v>38</v>
      </c>
      <c r="G727" s="42" t="s">
        <v>2208</v>
      </c>
      <c r="H727" s="42" t="s">
        <v>2209</v>
      </c>
      <c r="I727" s="42" t="s">
        <v>2210</v>
      </c>
      <c r="J727" s="43" t="n">
        <v>35.9166666666667</v>
      </c>
      <c r="K727" s="43" t="n">
        <v>25</v>
      </c>
      <c r="L727" s="43" t="n">
        <v>23.625</v>
      </c>
      <c r="M727" s="43" t="n">
        <v>30.5555555555556</v>
      </c>
      <c r="N727" s="43" t="n">
        <v>20.0909090909091</v>
      </c>
      <c r="O727" s="43" t="n">
        <v>23.52941176</v>
      </c>
      <c r="P727" s="43" t="n">
        <v>26.9090909090909</v>
      </c>
      <c r="Q727" s="43" t="n">
        <v>19.5625</v>
      </c>
      <c r="R727" s="43" t="n">
        <v>23.75</v>
      </c>
      <c r="S727" s="44" t="n">
        <f aca="false">9-COUNTIF(J727:R727,"")</f>
        <v>9</v>
      </c>
      <c r="T727" s="35" t="str">
        <f aca="false">H727&amp;", "&amp;I727&amp;" - "&amp;G727</f>
        <v>Kowalewo, Kowalewo 62a - Szkoła Podstawowa w Jędrzychowicach z siedzibą w Kowalewie</v>
      </c>
    </row>
    <row r="728" customFormat="false" ht="15" hidden="false" customHeight="false" outlineLevel="0" collapsed="false">
      <c r="A728" s="35" t="n">
        <v>727</v>
      </c>
      <c r="C728" s="42" t="s">
        <v>46</v>
      </c>
      <c r="D728" s="42" t="s">
        <v>156</v>
      </c>
      <c r="E728" s="42" t="s">
        <v>2211</v>
      </c>
      <c r="F728" s="42" t="s">
        <v>38</v>
      </c>
      <c r="G728" s="42" t="s">
        <v>2212</v>
      </c>
      <c r="H728" s="42" t="s">
        <v>2213</v>
      </c>
      <c r="I728" s="42" t="s">
        <v>2214</v>
      </c>
      <c r="J728" s="43" t="n">
        <v>27.2307692307692</v>
      </c>
      <c r="K728" s="43" t="n">
        <v>24.5909090909091</v>
      </c>
      <c r="L728" s="43" t="n">
        <v>21.8292682926829</v>
      </c>
      <c r="M728" s="43" t="n">
        <v>26.24</v>
      </c>
      <c r="N728" s="43" t="n">
        <v>22.5454545454545</v>
      </c>
      <c r="O728" s="43" t="n">
        <v>24.47058824</v>
      </c>
      <c r="P728" s="43" t="n">
        <v>21.7941176470588</v>
      </c>
      <c r="Q728" s="43" t="n">
        <v>17.2564102564103</v>
      </c>
      <c r="R728" s="43" t="n">
        <v>23.2413793103448</v>
      </c>
      <c r="S728" s="44" t="n">
        <f aca="false">9-COUNTIF(J728:R728,"")</f>
        <v>9</v>
      </c>
      <c r="T728" s="35" t="str">
        <f aca="false">H728&amp;", "&amp;I728&amp;" - "&amp;G728</f>
        <v>Kowalów, ul. Rzepińska 10, Kowalów - Szkoła Podstawowa im. Janusza Korczaka w Zespole Szkół w Kowalowie</v>
      </c>
    </row>
    <row r="729" customFormat="false" ht="15" hidden="false" customHeight="false" outlineLevel="0" collapsed="false">
      <c r="A729" s="35" t="n">
        <v>728</v>
      </c>
      <c r="C729" s="42" t="s">
        <v>24</v>
      </c>
      <c r="D729" s="42" t="s">
        <v>31</v>
      </c>
      <c r="E729" s="42" t="s">
        <v>1009</v>
      </c>
      <c r="F729" s="42" t="s">
        <v>27</v>
      </c>
      <c r="G729" s="42" t="s">
        <v>2215</v>
      </c>
      <c r="H729" s="42" t="s">
        <v>2216</v>
      </c>
      <c r="I729" s="42" t="s">
        <v>2217</v>
      </c>
      <c r="J729" s="43" t="n">
        <v>28.1875</v>
      </c>
      <c r="K729" s="43" t="n">
        <v>27.6153846153846</v>
      </c>
      <c r="L729" s="43" t="n">
        <v>24</v>
      </c>
      <c r="M729" s="43" t="n">
        <v>31.4285714285714</v>
      </c>
      <c r="N729" s="43" t="n">
        <v>26</v>
      </c>
      <c r="O729" s="43" t="n">
        <v>21.25</v>
      </c>
      <c r="P729" s="43" t="n">
        <v>28.4545454545455</v>
      </c>
      <c r="Q729" s="43" t="n">
        <v>24.5555555555556</v>
      </c>
      <c r="R729" s="43" t="n">
        <v>23.625</v>
      </c>
      <c r="S729" s="44" t="n">
        <f aca="false">9-COUNTIF(J729:R729,"")</f>
        <v>9</v>
      </c>
      <c r="T729" s="35" t="str">
        <f aca="false">H729&amp;", "&amp;I729&amp;" - "&amp;G729</f>
        <v>Kozarzew, Kozarzew 4 - Szkoła Podstawowa w Kozarzewie</v>
      </c>
    </row>
    <row r="730" customFormat="false" ht="15" hidden="false" customHeight="false" outlineLevel="0" collapsed="false">
      <c r="A730" s="35" t="n">
        <v>729</v>
      </c>
      <c r="C730" s="42" t="s">
        <v>24</v>
      </c>
      <c r="D730" s="42" t="s">
        <v>31</v>
      </c>
      <c r="E730" s="42" t="s">
        <v>533</v>
      </c>
      <c r="F730" s="42" t="s">
        <v>38</v>
      </c>
      <c r="G730" s="42" t="s">
        <v>2218</v>
      </c>
      <c r="H730" s="42" t="s">
        <v>2219</v>
      </c>
      <c r="I730" s="42" t="s">
        <v>2220</v>
      </c>
      <c r="J730" s="43" t="n">
        <v>33.25</v>
      </c>
      <c r="K730" s="43" t="n">
        <v>29.3333333333333</v>
      </c>
      <c r="L730" s="43" t="n">
        <v>23.1818181818182</v>
      </c>
      <c r="M730" s="43" t="n">
        <v>22.4285714285714</v>
      </c>
      <c r="N730" s="43" t="n">
        <v>27.1818181818182</v>
      </c>
      <c r="O730" s="43" t="n">
        <v>25.78571429</v>
      </c>
      <c r="P730" s="43" t="n">
        <v>24.5</v>
      </c>
      <c r="Q730" s="43" t="n">
        <v>20.1818181818182</v>
      </c>
      <c r="R730" s="43" t="n">
        <v>26.75</v>
      </c>
      <c r="S730" s="44" t="n">
        <f aca="false">9-COUNTIF(J730:R730,"")</f>
        <v>9</v>
      </c>
      <c r="T730" s="35" t="str">
        <f aca="false">H730&amp;", "&amp;I730&amp;" - "&amp;G730</f>
        <v>Koziegłowy, Koziegłowy 1 - Szkoła Podstawowa im. Józefa Jóźwiaka w Koziegłowach</v>
      </c>
    </row>
    <row r="731" customFormat="false" ht="15" hidden="false" customHeight="false" outlineLevel="0" collapsed="false">
      <c r="A731" s="35" t="n">
        <v>730</v>
      </c>
      <c r="C731" s="42" t="s">
        <v>24</v>
      </c>
      <c r="D731" s="42" t="s">
        <v>151</v>
      </c>
      <c r="E731" s="42" t="s">
        <v>354</v>
      </c>
      <c r="F731" s="42" t="s">
        <v>27</v>
      </c>
      <c r="G731" s="42" t="s">
        <v>2221</v>
      </c>
      <c r="H731" s="42" t="s">
        <v>2219</v>
      </c>
      <c r="I731" s="42" t="s">
        <v>2222</v>
      </c>
      <c r="J731" s="43" t="n">
        <v>30.3472222222222</v>
      </c>
      <c r="K731" s="43" t="n">
        <v>30.4086956521739</v>
      </c>
      <c r="L731" s="43" t="n">
        <v>28.2717391304348</v>
      </c>
      <c r="M731" s="43" t="n">
        <v>33.2795698924731</v>
      </c>
      <c r="N731" s="43" t="n">
        <v>26.5952380952381</v>
      </c>
      <c r="O731" s="43" t="n">
        <v>27.8358209</v>
      </c>
      <c r="P731" s="43" t="n">
        <v>28.5862068965517</v>
      </c>
      <c r="Q731" s="43" t="n">
        <v>25.28</v>
      </c>
      <c r="R731" s="43" t="n">
        <v>26.5581395348837</v>
      </c>
      <c r="S731" s="44" t="n">
        <f aca="false">9-COUNTIF(J731:R731,"")</f>
        <v>9</v>
      </c>
      <c r="T731" s="35" t="str">
        <f aca="false">H731&amp;", "&amp;I731&amp;" - "&amp;G731</f>
        <v>Koziegłowy, ul. Poznańska - Szkoła Podstawowa im. gen. Stefana Roweckiego Grota w Koziegłowach</v>
      </c>
    </row>
    <row r="732" customFormat="false" ht="15" hidden="false" customHeight="false" outlineLevel="0" collapsed="false">
      <c r="A732" s="35" t="n">
        <v>731</v>
      </c>
      <c r="C732" s="42" t="s">
        <v>54</v>
      </c>
      <c r="D732" s="42" t="s">
        <v>215</v>
      </c>
      <c r="E732" s="42" t="s">
        <v>2223</v>
      </c>
      <c r="F732" s="42" t="s">
        <v>27</v>
      </c>
      <c r="G732" s="42" t="s">
        <v>2224</v>
      </c>
      <c r="H732" s="42" t="s">
        <v>2223</v>
      </c>
      <c r="I732" s="42" t="s">
        <v>2225</v>
      </c>
      <c r="J732" s="43" t="n">
        <v>28.0851063829787</v>
      </c>
      <c r="K732" s="43" t="n">
        <v>25.5428571428571</v>
      </c>
      <c r="L732" s="43" t="n">
        <v>19.9772727272727</v>
      </c>
      <c r="M732" s="43" t="n">
        <v>26.7894736842105</v>
      </c>
      <c r="N732" s="43" t="n">
        <v>21</v>
      </c>
      <c r="O732" s="43" t="n">
        <v>22.84090909</v>
      </c>
      <c r="P732" s="43" t="n">
        <v>20.7317073170732</v>
      </c>
      <c r="Q732" s="43" t="n">
        <v>18.7959183673469</v>
      </c>
      <c r="R732" s="43" t="n">
        <v>18.1</v>
      </c>
      <c r="S732" s="44" t="n">
        <f aca="false">9-COUNTIF(J732:R732,"")</f>
        <v>9</v>
      </c>
      <c r="T732" s="35" t="str">
        <f aca="false">H732&amp;", "&amp;I732&amp;" - "&amp;G732</f>
        <v>Kozielice, Kozielice 73 - Zespół Szkół Szkoła Podstawowa w Kozielicach im. Osadników Ziem Zachodnich</v>
      </c>
    </row>
    <row r="733" customFormat="false" ht="15" hidden="false" customHeight="false" outlineLevel="0" collapsed="false">
      <c r="A733" s="35" t="n">
        <v>732</v>
      </c>
      <c r="C733" s="42" t="s">
        <v>24</v>
      </c>
      <c r="D733" s="42" t="s">
        <v>60</v>
      </c>
      <c r="E733" s="42" t="s">
        <v>61</v>
      </c>
      <c r="F733" s="42" t="s">
        <v>38</v>
      </c>
      <c r="G733" s="42" t="s">
        <v>2226</v>
      </c>
      <c r="H733" s="42" t="s">
        <v>2227</v>
      </c>
      <c r="I733" s="42" t="s">
        <v>2228</v>
      </c>
      <c r="J733" s="43" t="n">
        <v>30.2222222222222</v>
      </c>
      <c r="K733" s="43" t="n">
        <v>28.0833333333333</v>
      </c>
      <c r="L733" s="43" t="n">
        <v>26.9</v>
      </c>
      <c r="M733" s="43" t="n">
        <v>29.4444444444444</v>
      </c>
      <c r="N733" s="43" t="n">
        <v>29.25</v>
      </c>
      <c r="O733" s="43" t="n">
        <v>30.66666667</v>
      </c>
      <c r="P733" s="43" t="n">
        <v>23.2</v>
      </c>
      <c r="Q733" s="43" t="n">
        <v>26</v>
      </c>
      <c r="R733" s="43" t="n">
        <v>22.2</v>
      </c>
      <c r="S733" s="44" t="n">
        <f aca="false">9-COUNTIF(J733:R733,"")</f>
        <v>9</v>
      </c>
      <c r="T733" s="35" t="str">
        <f aca="false">H733&amp;", "&amp;I733&amp;" - "&amp;G733</f>
        <v>Koźle, Koźle 37 - Szkoła Podstawowa Koźle</v>
      </c>
    </row>
    <row r="734" customFormat="false" ht="15" hidden="false" customHeight="false" outlineLevel="0" collapsed="false">
      <c r="A734" s="35" t="n">
        <v>733</v>
      </c>
      <c r="C734" s="42" t="s">
        <v>24</v>
      </c>
      <c r="D734" s="42" t="s">
        <v>102</v>
      </c>
      <c r="E734" s="42" t="s">
        <v>422</v>
      </c>
      <c r="F734" s="42" t="s">
        <v>38</v>
      </c>
      <c r="G734" s="42" t="s">
        <v>2229</v>
      </c>
      <c r="H734" s="42" t="s">
        <v>422</v>
      </c>
      <c r="I734" s="42" t="s">
        <v>2230</v>
      </c>
      <c r="J734" s="43" t="n">
        <v>27.6666666666667</v>
      </c>
      <c r="K734" s="43" t="n">
        <v>27.6444444444444</v>
      </c>
      <c r="L734" s="43" t="n">
        <v>24.8571428571429</v>
      </c>
      <c r="M734" s="43" t="n">
        <v>27.5609756097561</v>
      </c>
      <c r="N734" s="43" t="n">
        <v>25.9512195121951</v>
      </c>
      <c r="O734" s="43" t="n">
        <v>25.18367347</v>
      </c>
      <c r="P734" s="43" t="n">
        <v>24.2105263157895</v>
      </c>
      <c r="Q734" s="43" t="n">
        <v>22.1509433962264</v>
      </c>
      <c r="R734" s="43" t="n">
        <v>24.6140350877193</v>
      </c>
      <c r="S734" s="44" t="n">
        <f aca="false">9-COUNTIF(J734:R734,"")</f>
        <v>9</v>
      </c>
      <c r="T734" s="35" t="str">
        <f aca="false">H734&amp;", "&amp;I734&amp;" - "&amp;G734</f>
        <v>Koźmin Wielkopolski, ul. Glinki 11 - Szkoła Podstawowa nr 1 im. Strajku Dzieci Koźmińskich 1906/1907 w Koźminie Wielkopolskim</v>
      </c>
    </row>
    <row r="735" customFormat="false" ht="15" hidden="false" customHeight="false" outlineLevel="0" collapsed="false">
      <c r="A735" s="35" t="n">
        <v>734</v>
      </c>
      <c r="C735" s="42" t="s">
        <v>24</v>
      </c>
      <c r="D735" s="42" t="s">
        <v>102</v>
      </c>
      <c r="E735" s="42" t="s">
        <v>422</v>
      </c>
      <c r="F735" s="42" t="s">
        <v>38</v>
      </c>
      <c r="G735" s="42" t="s">
        <v>2231</v>
      </c>
      <c r="H735" s="42" t="s">
        <v>422</v>
      </c>
      <c r="I735" s="42" t="s">
        <v>2232</v>
      </c>
      <c r="J735" s="43" t="n">
        <v>30.0566037735849</v>
      </c>
      <c r="K735" s="43" t="n">
        <v>30.4358974358974</v>
      </c>
      <c r="L735" s="43" t="n">
        <v>28.0847457627119</v>
      </c>
      <c r="M735" s="43" t="n">
        <v>28.2954545454545</v>
      </c>
      <c r="N735" s="43" t="n">
        <v>29.3846153846154</v>
      </c>
      <c r="O735" s="43" t="n">
        <v>25.57407407</v>
      </c>
      <c r="P735" s="43" t="n">
        <v>27.2982456140351</v>
      </c>
      <c r="Q735" s="43" t="n">
        <v>22.0232558139535</v>
      </c>
      <c r="R735" s="43" t="n">
        <v>23.3333333333333</v>
      </c>
      <c r="S735" s="44" t="n">
        <f aca="false">9-COUNTIF(J735:R735,"")</f>
        <v>9</v>
      </c>
      <c r="T735" s="35" t="str">
        <f aca="false">H735&amp;", "&amp;I735&amp;" - "&amp;G735</f>
        <v>Koźmin Wielkopolski, ul. Klasztorna 29 - Szkoła Podstawowa nr 3 im. Kornela Makuszyńskiego w Koźminie Wielkopolskim</v>
      </c>
    </row>
    <row r="736" customFormat="false" ht="15" hidden="false" customHeight="false" outlineLevel="0" collapsed="false">
      <c r="A736" s="35" t="n">
        <v>735</v>
      </c>
      <c r="C736" s="42" t="s">
        <v>24</v>
      </c>
      <c r="D736" s="42" t="s">
        <v>362</v>
      </c>
      <c r="E736" s="42" t="s">
        <v>484</v>
      </c>
      <c r="F736" s="42" t="s">
        <v>27</v>
      </c>
      <c r="G736" s="42" t="s">
        <v>2233</v>
      </c>
      <c r="H736" s="42" t="s">
        <v>2234</v>
      </c>
      <c r="I736" s="42" t="s">
        <v>2235</v>
      </c>
      <c r="J736" s="43" t="n">
        <v>28.7894736842105</v>
      </c>
      <c r="K736" s="43" t="n">
        <v>31.3157894736842</v>
      </c>
      <c r="L736" s="43" t="n">
        <v>23.8148148148148</v>
      </c>
      <c r="M736" s="43" t="n">
        <v>27.6</v>
      </c>
      <c r="N736" s="43" t="n">
        <v>25.1428571428571</v>
      </c>
      <c r="O736" s="43" t="n">
        <v>20.65384615</v>
      </c>
      <c r="P736" s="43" t="n">
        <v>27</v>
      </c>
      <c r="Q736" s="43" t="n">
        <v>18.4761904761905</v>
      </c>
      <c r="R736" s="43" t="n">
        <v>22.1428571428571</v>
      </c>
      <c r="S736" s="44" t="n">
        <f aca="false">9-COUNTIF(J736:R736,"")</f>
        <v>9</v>
      </c>
      <c r="T736" s="35" t="str">
        <f aca="false">H736&amp;", "&amp;I736&amp;" - "&amp;G736</f>
        <v>Koźmin, Koźmin 2 - Szkoła Podstawowa w Koźminie z filią w Krwonach</v>
      </c>
    </row>
    <row r="737" customFormat="false" ht="15" hidden="false" customHeight="false" outlineLevel="0" collapsed="false">
      <c r="A737" s="35" t="n">
        <v>736</v>
      </c>
      <c r="C737" s="42" t="s">
        <v>24</v>
      </c>
      <c r="D737" s="42" t="s">
        <v>25</v>
      </c>
      <c r="E737" s="42" t="s">
        <v>2236</v>
      </c>
      <c r="F737" s="42" t="s">
        <v>27</v>
      </c>
      <c r="G737" s="42" t="s">
        <v>2237</v>
      </c>
      <c r="H737" s="42" t="s">
        <v>2236</v>
      </c>
      <c r="I737" s="42" t="s">
        <v>74</v>
      </c>
      <c r="J737" s="43" t="n">
        <v>29.7631578947368</v>
      </c>
      <c r="K737" s="43" t="n">
        <v>28.5555555555556</v>
      </c>
      <c r="L737" s="43" t="n">
        <v>25.6714285714286</v>
      </c>
      <c r="M737" s="43" t="n">
        <v>28.5555555555556</v>
      </c>
      <c r="N737" s="43" t="n">
        <v>26.3157894736842</v>
      </c>
      <c r="O737" s="43" t="n">
        <v>24.62</v>
      </c>
      <c r="P737" s="43" t="n">
        <v>26.5593220338983</v>
      </c>
      <c r="Q737" s="43" t="n">
        <v>23.3636363636364</v>
      </c>
      <c r="R737" s="43" t="n">
        <v>25.9166666666667</v>
      </c>
      <c r="S737" s="44" t="n">
        <f aca="false">9-COUNTIF(J737:R737,"")</f>
        <v>9</v>
      </c>
      <c r="T737" s="35" t="str">
        <f aca="false">H737&amp;", "&amp;I737&amp;" - "&amp;G737</f>
        <v>Koźminek, ul. Szkolna 1 - Szkoła Podstawowa im. Andrzeja Mielęckiego</v>
      </c>
    </row>
    <row r="738" customFormat="false" ht="15" hidden="false" customHeight="false" outlineLevel="0" collapsed="false">
      <c r="A738" s="35" t="n">
        <v>737</v>
      </c>
      <c r="C738" s="42" t="s">
        <v>24</v>
      </c>
      <c r="D738" s="42" t="s">
        <v>161</v>
      </c>
      <c r="E738" s="42" t="s">
        <v>1026</v>
      </c>
      <c r="F738" s="42" t="s">
        <v>27</v>
      </c>
      <c r="G738" s="42" t="s">
        <v>2238</v>
      </c>
      <c r="H738" s="42" t="s">
        <v>2239</v>
      </c>
      <c r="I738" s="42" t="s">
        <v>2240</v>
      </c>
      <c r="J738" s="43" t="n">
        <v>24.3</v>
      </c>
      <c r="K738" s="43" t="n">
        <v>22.7142857142857</v>
      </c>
      <c r="L738" s="43" t="n">
        <v>23</v>
      </c>
      <c r="M738" s="43" t="n">
        <v>26.8461538461538</v>
      </c>
      <c r="N738" s="43" t="n">
        <v>14.5555555555556</v>
      </c>
      <c r="O738" s="43" t="n">
        <v>24.75</v>
      </c>
      <c r="P738" s="43" t="n">
        <v>21</v>
      </c>
      <c r="Q738" s="43" t="n">
        <v>21</v>
      </c>
      <c r="R738" s="43" t="n">
        <v>19</v>
      </c>
      <c r="S738" s="44" t="n">
        <f aca="false">9-COUNTIF(J738:R738,"")</f>
        <v>9</v>
      </c>
      <c r="T738" s="35" t="str">
        <f aca="false">H738&amp;", "&amp;I738&amp;" - "&amp;G738</f>
        <v>Koźminiec, Koźminiec 50 - Publiczna Szkoła Podstawowa w Koźmińcu</v>
      </c>
    </row>
    <row r="739" customFormat="false" ht="15" hidden="false" customHeight="false" outlineLevel="0" collapsed="false">
      <c r="A739" s="35" t="n">
        <v>738</v>
      </c>
      <c r="C739" s="42" t="s">
        <v>46</v>
      </c>
      <c r="D739" s="42" t="s">
        <v>206</v>
      </c>
      <c r="E739" s="42" t="s">
        <v>476</v>
      </c>
      <c r="F739" s="42" t="s">
        <v>38</v>
      </c>
      <c r="G739" s="42" t="s">
        <v>1551</v>
      </c>
      <c r="H739" s="42" t="s">
        <v>476</v>
      </c>
      <c r="I739" s="42" t="s">
        <v>2241</v>
      </c>
      <c r="J739" s="43" t="n">
        <v>30.4047619047619</v>
      </c>
      <c r="K739" s="43" t="n">
        <v>28.8235294117647</v>
      </c>
      <c r="L739" s="43" t="n">
        <v>24.7333333333333</v>
      </c>
      <c r="M739" s="43" t="n">
        <v>33.2549019607843</v>
      </c>
      <c r="N739" s="43" t="n">
        <v>24.9318181818182</v>
      </c>
      <c r="O739" s="43" t="n">
        <v>30.65116279</v>
      </c>
      <c r="P739" s="43" t="n">
        <v>26.4285714285714</v>
      </c>
      <c r="Q739" s="43" t="n">
        <v>22.0217391304348</v>
      </c>
      <c r="R739" s="43" t="n">
        <v>24.9772727272727</v>
      </c>
      <c r="S739" s="44" t="n">
        <f aca="false">9-COUNTIF(J739:R739,"")</f>
        <v>9</v>
      </c>
      <c r="T739" s="35" t="str">
        <f aca="false">H739&amp;", "&amp;I739&amp;" - "&amp;G739</f>
        <v>Kożuchów, ul. 22 Lipca 12 - Szkoła Podstawowa nr 2</v>
      </c>
    </row>
    <row r="740" customFormat="false" ht="15" hidden="false" customHeight="false" outlineLevel="0" collapsed="false">
      <c r="A740" s="35" t="n">
        <v>739</v>
      </c>
      <c r="C740" s="42" t="s">
        <v>46</v>
      </c>
      <c r="D740" s="42" t="s">
        <v>206</v>
      </c>
      <c r="E740" s="42" t="s">
        <v>476</v>
      </c>
      <c r="F740" s="42" t="s">
        <v>38</v>
      </c>
      <c r="G740" s="42" t="s">
        <v>2242</v>
      </c>
      <c r="H740" s="42" t="s">
        <v>476</v>
      </c>
      <c r="I740" s="42" t="s">
        <v>2243</v>
      </c>
      <c r="J740" s="43" t="n">
        <v>23.847619047619</v>
      </c>
      <c r="K740" s="43" t="n">
        <v>26.8333333333333</v>
      </c>
      <c r="L740" s="43" t="n">
        <v>20.8888888888889</v>
      </c>
      <c r="M740" s="43" t="n">
        <v>25.4736842105263</v>
      </c>
      <c r="N740" s="43" t="n">
        <v>21.7714285714286</v>
      </c>
      <c r="O740" s="43" t="n">
        <v>22.49122807</v>
      </c>
      <c r="P740" s="43" t="n">
        <v>21.3939393939394</v>
      </c>
      <c r="Q740" s="43" t="n">
        <v>18.112676056338</v>
      </c>
      <c r="R740" s="43" t="n">
        <v>19.6530612244898</v>
      </c>
      <c r="S740" s="44" t="n">
        <f aca="false">9-COUNTIF(J740:R740,"")</f>
        <v>9</v>
      </c>
      <c r="T740" s="35" t="str">
        <f aca="false">H740&amp;", "&amp;I740&amp;" - "&amp;G740</f>
        <v>Kożuchów, ul. Chopina 11 - Publiczna Szkoła Podstawowa nr 1 im. Bolesława Krzywoustego w Kożuchowie</v>
      </c>
    </row>
    <row r="741" customFormat="false" ht="15" hidden="false" customHeight="false" outlineLevel="0" collapsed="false">
      <c r="A741" s="35" t="n">
        <v>740</v>
      </c>
      <c r="C741" s="42" t="s">
        <v>24</v>
      </c>
      <c r="D741" s="42" t="s">
        <v>151</v>
      </c>
      <c r="E741" s="42" t="s">
        <v>2244</v>
      </c>
      <c r="F741" s="42" t="s">
        <v>38</v>
      </c>
      <c r="G741" s="42" t="s">
        <v>2245</v>
      </c>
      <c r="H741" s="42" t="s">
        <v>2244</v>
      </c>
      <c r="I741" s="42" t="s">
        <v>2246</v>
      </c>
      <c r="J741" s="43" t="n">
        <v>26.7692307692308</v>
      </c>
      <c r="K741" s="43" t="n">
        <v>25.6382978723404</v>
      </c>
      <c r="L741" s="43" t="n">
        <v>27.4761904761905</v>
      </c>
      <c r="M741" s="43" t="n">
        <v>28.34</v>
      </c>
      <c r="N741" s="43" t="n">
        <v>21.7959183673469</v>
      </c>
      <c r="O741" s="43" t="n">
        <v>23.7</v>
      </c>
      <c r="P741" s="43" t="n">
        <v>24.8536585365854</v>
      </c>
      <c r="Q741" s="43" t="n">
        <v>19.8611111111111</v>
      </c>
      <c r="R741" s="43" t="n">
        <v>22</v>
      </c>
      <c r="S741" s="44" t="n">
        <f aca="false">9-COUNTIF(J741:R741,"")</f>
        <v>9</v>
      </c>
      <c r="T741" s="35" t="str">
        <f aca="false">H741&amp;", "&amp;I741&amp;" - "&amp;G741</f>
        <v>Kórnik, ul. Armii Krajowej 11 - Szkoła Podstawowa nr 2 w Kórniku im. Teofili z Działyńskich Szołdrskiej-Potulickiej</v>
      </c>
    </row>
    <row r="742" customFormat="false" ht="15" hidden="false" customHeight="false" outlineLevel="0" collapsed="false">
      <c r="A742" s="35" t="n">
        <v>741</v>
      </c>
      <c r="C742" s="42" t="s">
        <v>24</v>
      </c>
      <c r="D742" s="42" t="s">
        <v>151</v>
      </c>
      <c r="E742" s="42" t="s">
        <v>2244</v>
      </c>
      <c r="F742" s="42" t="s">
        <v>38</v>
      </c>
      <c r="G742" s="42" t="s">
        <v>2247</v>
      </c>
      <c r="H742" s="42" t="s">
        <v>2244</v>
      </c>
      <c r="I742" s="42" t="s">
        <v>2248</v>
      </c>
      <c r="J742" s="43" t="n">
        <v>28.8295454545455</v>
      </c>
      <c r="K742" s="43" t="n">
        <v>29.4512195121951</v>
      </c>
      <c r="L742" s="43" t="n">
        <v>24.1944444444444</v>
      </c>
      <c r="M742" s="43" t="n">
        <v>30.0694444444444</v>
      </c>
      <c r="N742" s="43" t="n">
        <v>25.7857142857143</v>
      </c>
      <c r="O742" s="43" t="n">
        <v>26.82</v>
      </c>
      <c r="P742" s="43" t="n">
        <v>27.3770491803279</v>
      </c>
      <c r="Q742" s="43" t="n">
        <v>22.7066666666667</v>
      </c>
      <c r="R742" s="43" t="n">
        <v>25.7962962962963</v>
      </c>
      <c r="S742" s="44" t="n">
        <f aca="false">9-COUNTIF(J742:R742,"")</f>
        <v>9</v>
      </c>
      <c r="T742" s="35" t="str">
        <f aca="false">H742&amp;", "&amp;I742&amp;" - "&amp;G742</f>
        <v>Kórnik, ul. Dworcowa 11 - Szkoła Podstawowa nr 1 im. Tytusa Działyńskiego</v>
      </c>
    </row>
    <row r="743" customFormat="false" ht="15" hidden="false" customHeight="false" outlineLevel="0" collapsed="false">
      <c r="A743" s="35" t="n">
        <v>742</v>
      </c>
      <c r="C743" s="42" t="s">
        <v>24</v>
      </c>
      <c r="D743" s="42" t="s">
        <v>499</v>
      </c>
      <c r="E743" s="42" t="s">
        <v>1226</v>
      </c>
      <c r="F743" s="42" t="s">
        <v>38</v>
      </c>
      <c r="G743" s="42" t="s">
        <v>2249</v>
      </c>
      <c r="H743" s="42" t="s">
        <v>1226</v>
      </c>
      <c r="I743" s="42" t="s">
        <v>2250</v>
      </c>
      <c r="J743" s="43" t="n">
        <v>26.0987654320988</v>
      </c>
      <c r="K743" s="43" t="n">
        <v>26.7222222222222</v>
      </c>
      <c r="L743" s="43" t="n">
        <v>23.041095890411</v>
      </c>
      <c r="M743" s="43" t="n">
        <v>25.1149425287356</v>
      </c>
      <c r="N743" s="43" t="n">
        <v>24.2297297297297</v>
      </c>
      <c r="O743" s="43" t="n">
        <v>24.54929577</v>
      </c>
      <c r="P743" s="43" t="n">
        <v>24.3333333333333</v>
      </c>
      <c r="Q743" s="43" t="n">
        <v>21.6184210526316</v>
      </c>
      <c r="R743" s="43" t="n">
        <v>21.9607843137255</v>
      </c>
      <c r="S743" s="44" t="n">
        <f aca="false">9-COUNTIF(J743:R743,"")</f>
        <v>9</v>
      </c>
      <c r="T743" s="35" t="str">
        <f aca="false">H743&amp;", "&amp;I743&amp;" - "&amp;G743</f>
        <v>Krajenka, ul. Bydgoska 3 - Publiczna Szkoła Podstawowa im. Marii Konopnickiej w Krajence</v>
      </c>
    </row>
    <row r="744" customFormat="false" ht="15" hidden="false" customHeight="false" outlineLevel="0" collapsed="false">
      <c r="A744" s="35" t="n">
        <v>743</v>
      </c>
      <c r="C744" s="42" t="s">
        <v>24</v>
      </c>
      <c r="D744" s="42" t="s">
        <v>31</v>
      </c>
      <c r="E744" s="42" t="s">
        <v>32</v>
      </c>
      <c r="F744" s="42" t="s">
        <v>27</v>
      </c>
      <c r="G744" s="42" t="s">
        <v>2251</v>
      </c>
      <c r="H744" s="42" t="s">
        <v>32</v>
      </c>
      <c r="I744" s="42" t="s">
        <v>2252</v>
      </c>
      <c r="J744" s="43" t="n">
        <v>30.5365853658537</v>
      </c>
      <c r="K744" s="43" t="n">
        <v>28.0277777777778</v>
      </c>
      <c r="L744" s="43" t="n">
        <v>23.9166666666667</v>
      </c>
      <c r="M744" s="43" t="n">
        <v>29.5490196078431</v>
      </c>
      <c r="N744" s="43" t="n">
        <v>23.8048780487805</v>
      </c>
      <c r="O744" s="43" t="n">
        <v>25.05</v>
      </c>
      <c r="P744" s="43" t="n">
        <v>24.8461538461538</v>
      </c>
      <c r="Q744" s="43" t="n">
        <v>23.0571428571429</v>
      </c>
      <c r="R744" s="43" t="n">
        <v>21.7619047619048</v>
      </c>
      <c r="S744" s="44" t="n">
        <f aca="false">9-COUNTIF(J744:R744,"")</f>
        <v>9</v>
      </c>
      <c r="T744" s="35" t="str">
        <f aca="false">H744&amp;", "&amp;I744&amp;" - "&amp;G744</f>
        <v>Kramsk, ul. Konińska 18 - Szkoła Podstawowa im. Olimpijczyków Polskich w Kramsku</v>
      </c>
    </row>
    <row r="745" customFormat="false" ht="15" hidden="false" customHeight="false" outlineLevel="0" collapsed="false">
      <c r="A745" s="35" t="n">
        <v>744</v>
      </c>
      <c r="C745" s="42" t="s">
        <v>24</v>
      </c>
      <c r="D745" s="42" t="s">
        <v>270</v>
      </c>
      <c r="E745" s="42" t="s">
        <v>2253</v>
      </c>
      <c r="F745" s="42" t="s">
        <v>27</v>
      </c>
      <c r="G745" s="42" t="s">
        <v>2254</v>
      </c>
      <c r="H745" s="42" t="s">
        <v>2253</v>
      </c>
      <c r="I745" s="42" t="s">
        <v>2255</v>
      </c>
      <c r="J745" s="43" t="n">
        <v>30</v>
      </c>
      <c r="K745" s="43" t="n">
        <v>28.5416666666667</v>
      </c>
      <c r="L745" s="43" t="n">
        <v>25.9555555555556</v>
      </c>
      <c r="M745" s="43" t="n">
        <v>29</v>
      </c>
      <c r="N745" s="43" t="n">
        <v>27</v>
      </c>
      <c r="O745" s="43" t="n">
        <v>29.23529412</v>
      </c>
      <c r="P745" s="43" t="n">
        <v>25.5714285714286</v>
      </c>
      <c r="Q745" s="43" t="n">
        <v>22.4210526315789</v>
      </c>
      <c r="R745" s="43" t="n">
        <v>27.75</v>
      </c>
      <c r="S745" s="44" t="n">
        <f aca="false">9-COUNTIF(J745:R745,"")</f>
        <v>9</v>
      </c>
      <c r="T745" s="35" t="str">
        <f aca="false">H745&amp;", "&amp;I745&amp;" - "&amp;G745</f>
        <v>Kraszewice, pl. Wolności 1 - Szkoła Podstawowa im. M. Falskiego</v>
      </c>
    </row>
    <row r="746" customFormat="false" ht="15" hidden="false" customHeight="false" outlineLevel="0" collapsed="false">
      <c r="A746" s="35" t="n">
        <v>745</v>
      </c>
      <c r="C746" s="42" t="s">
        <v>24</v>
      </c>
      <c r="D746" s="42" t="s">
        <v>31</v>
      </c>
      <c r="E746" s="42" t="s">
        <v>80</v>
      </c>
      <c r="F746" s="42" t="s">
        <v>27</v>
      </c>
      <c r="G746" s="42" t="s">
        <v>57</v>
      </c>
      <c r="H746" s="42" t="s">
        <v>2256</v>
      </c>
      <c r="I746" s="42" t="s">
        <v>2257</v>
      </c>
      <c r="J746" s="43" t="n">
        <v>34.5714285714286</v>
      </c>
      <c r="K746" s="43" t="n">
        <v>26.4</v>
      </c>
      <c r="L746" s="43" t="n">
        <v>20.2222222222222</v>
      </c>
      <c r="M746" s="43" t="n">
        <v>34.1111111111111</v>
      </c>
      <c r="N746" s="43" t="n">
        <v>28</v>
      </c>
      <c r="O746" s="43" t="n">
        <v>25</v>
      </c>
      <c r="P746" s="43" t="n">
        <v>23.1111111111111</v>
      </c>
      <c r="Q746" s="43" t="n">
        <v>20.5</v>
      </c>
      <c r="R746" s="43" t="n">
        <v>22.625</v>
      </c>
      <c r="S746" s="44" t="n">
        <f aca="false">9-COUNTIF(J746:R746,"")</f>
        <v>9</v>
      </c>
      <c r="T746" s="35" t="str">
        <f aca="false">H746&amp;", "&amp;I746&amp;" - "&amp;G746</f>
        <v>Krągola, ul. Prosta, Krągola - Szkoła Podstawowa</v>
      </c>
    </row>
    <row r="747" customFormat="false" ht="15" hidden="false" customHeight="false" outlineLevel="0" collapsed="false">
      <c r="A747" s="35" t="n">
        <v>746</v>
      </c>
      <c r="C747" s="42" t="s">
        <v>24</v>
      </c>
      <c r="D747" s="42" t="s">
        <v>76</v>
      </c>
      <c r="E747" s="42" t="s">
        <v>1572</v>
      </c>
      <c r="F747" s="42" t="s">
        <v>38</v>
      </c>
      <c r="G747" s="42" t="s">
        <v>2258</v>
      </c>
      <c r="H747" s="42" t="s">
        <v>2259</v>
      </c>
      <c r="I747" s="42" t="s">
        <v>2260</v>
      </c>
      <c r="J747" s="43" t="n">
        <v>29.8260869565217</v>
      </c>
      <c r="K747" s="43" t="n">
        <v>28.9230769230769</v>
      </c>
      <c r="L747" s="43" t="n">
        <v>24.3636363636364</v>
      </c>
      <c r="M747" s="43" t="n">
        <v>27.7619047619048</v>
      </c>
      <c r="N747" s="43" t="n">
        <v>28.2727272727273</v>
      </c>
      <c r="O747" s="43" t="n">
        <v>26.65217391</v>
      </c>
      <c r="P747" s="43" t="n">
        <v>26.6</v>
      </c>
      <c r="Q747" s="43" t="n">
        <v>21.4</v>
      </c>
      <c r="R747" s="43" t="n">
        <v>25.7333333333333</v>
      </c>
      <c r="S747" s="44" t="n">
        <f aca="false">9-COUNTIF(J747:R747,"")</f>
        <v>9</v>
      </c>
      <c r="T747" s="35" t="str">
        <f aca="false">H747&amp;", "&amp;I747&amp;" - "&amp;G747</f>
        <v>Krążkowy, Krążkowy 29 - Szkoła Podstawowa w Krążkowach</v>
      </c>
    </row>
    <row r="748" customFormat="false" ht="15" hidden="false" customHeight="false" outlineLevel="0" collapsed="false">
      <c r="A748" s="35" t="n">
        <v>747</v>
      </c>
      <c r="C748" s="42" t="s">
        <v>54</v>
      </c>
      <c r="D748" s="42" t="s">
        <v>178</v>
      </c>
      <c r="E748" s="42" t="s">
        <v>179</v>
      </c>
      <c r="F748" s="42" t="s">
        <v>38</v>
      </c>
      <c r="G748" s="42" t="s">
        <v>2261</v>
      </c>
      <c r="H748" s="42" t="s">
        <v>2262</v>
      </c>
      <c r="I748" s="42" t="s">
        <v>2263</v>
      </c>
      <c r="J748" s="43" t="n">
        <v>30.5</v>
      </c>
      <c r="K748" s="43" t="n">
        <v>25.7894736842105</v>
      </c>
      <c r="L748" s="43" t="n">
        <v>27.6666666666667</v>
      </c>
      <c r="M748" s="43" t="n">
        <v>28.4375</v>
      </c>
      <c r="N748" s="43" t="n">
        <v>21.25</v>
      </c>
      <c r="O748" s="43" t="n">
        <v>25.52380952</v>
      </c>
      <c r="P748" s="43" t="n">
        <v>22.1</v>
      </c>
      <c r="Q748" s="43" t="n">
        <v>22.3571428571429</v>
      </c>
      <c r="R748" s="43" t="n">
        <v>22.6363636363636</v>
      </c>
      <c r="S748" s="44" t="n">
        <f aca="false">9-COUNTIF(J748:R748,"")</f>
        <v>9</v>
      </c>
      <c r="T748" s="35" t="str">
        <f aca="false">H748&amp;", "&amp;I748&amp;" - "&amp;G748</f>
        <v>Krępsko, ul. Szkolna 2, Krępsko - Szkoła Podstawowa im. Jana Pawła II w Krępsku</v>
      </c>
    </row>
    <row r="749" customFormat="false" ht="15" hidden="false" customHeight="false" outlineLevel="0" collapsed="false">
      <c r="A749" s="35" t="n">
        <v>748</v>
      </c>
      <c r="C749" s="42" t="s">
        <v>24</v>
      </c>
      <c r="D749" s="42" t="s">
        <v>320</v>
      </c>
      <c r="E749" s="42" t="s">
        <v>724</v>
      </c>
      <c r="F749" s="42" t="s">
        <v>38</v>
      </c>
      <c r="G749" s="42" t="s">
        <v>57</v>
      </c>
      <c r="H749" s="42" t="s">
        <v>724</v>
      </c>
      <c r="I749" s="42" t="s">
        <v>2264</v>
      </c>
      <c r="J749" s="43" t="n">
        <v>28.109756097561</v>
      </c>
      <c r="K749" s="43" t="n">
        <v>28.3727272727273</v>
      </c>
      <c r="L749" s="43" t="n">
        <v>24.4556962025316</v>
      </c>
      <c r="M749" s="43" t="n">
        <v>29.9239130434783</v>
      </c>
      <c r="N749" s="43" t="n">
        <v>22.7179487179487</v>
      </c>
      <c r="O749" s="43" t="n">
        <v>25.53623188</v>
      </c>
      <c r="P749" s="43" t="n">
        <v>25.5157894736842</v>
      </c>
      <c r="Q749" s="43" t="n">
        <v>19.8382352941176</v>
      </c>
      <c r="R749" s="43" t="n">
        <v>19.0983606557377</v>
      </c>
      <c r="S749" s="44" t="n">
        <f aca="false">9-COUNTIF(J749:R749,"")</f>
        <v>9</v>
      </c>
      <c r="T749" s="35" t="str">
        <f aca="false">H749&amp;", "&amp;I749&amp;" - "&amp;G749</f>
        <v>Krobia, ul. prof. J. Zwierzyckiego 1 - Szkoła Podstawowa</v>
      </c>
    </row>
    <row r="750" customFormat="false" ht="15" hidden="false" customHeight="false" outlineLevel="0" collapsed="false">
      <c r="A750" s="35" t="n">
        <v>749</v>
      </c>
      <c r="C750" s="42" t="s">
        <v>24</v>
      </c>
      <c r="D750" s="42" t="s">
        <v>151</v>
      </c>
      <c r="E750" s="42" t="s">
        <v>792</v>
      </c>
      <c r="F750" s="42" t="s">
        <v>38</v>
      </c>
      <c r="G750" s="42" t="s">
        <v>2265</v>
      </c>
      <c r="H750" s="42" t="s">
        <v>2266</v>
      </c>
      <c r="I750" s="42" t="s">
        <v>2267</v>
      </c>
      <c r="J750" s="43" t="n">
        <v>29.2307692307692</v>
      </c>
      <c r="K750" s="43" t="n">
        <v>29.5789473684211</v>
      </c>
      <c r="L750" s="43" t="n">
        <v>25.75</v>
      </c>
      <c r="M750" s="43" t="n">
        <v>30.9677419354839</v>
      </c>
      <c r="N750" s="43" t="n">
        <v>24.4848484848485</v>
      </c>
      <c r="O750" s="43" t="n">
        <v>25.27777778</v>
      </c>
      <c r="P750" s="43" t="n">
        <v>28.0588235294118</v>
      </c>
      <c r="Q750" s="43" t="n">
        <v>20.9444444444444</v>
      </c>
      <c r="R750" s="43" t="n">
        <v>21.1818181818182</v>
      </c>
      <c r="S750" s="44" t="n">
        <f aca="false">9-COUNTIF(J750:R750,"")</f>
        <v>9</v>
      </c>
      <c r="T750" s="35" t="str">
        <f aca="false">H750&amp;", "&amp;I750&amp;" - "&amp;G750</f>
        <v>Krosinko, ul. Wiejska 43, Krosinko - Szkoła Podstawowa "Pod Lipami"</v>
      </c>
    </row>
    <row r="751" customFormat="false" ht="15" hidden="false" customHeight="false" outlineLevel="0" collapsed="false">
      <c r="A751" s="35" t="n">
        <v>750</v>
      </c>
      <c r="C751" s="36" t="s">
        <v>54</v>
      </c>
      <c r="D751" s="36" t="s">
        <v>98</v>
      </c>
      <c r="E751" s="36" t="s">
        <v>1533</v>
      </c>
      <c r="F751" s="36" t="s">
        <v>27</v>
      </c>
      <c r="G751" s="37" t="s">
        <v>2268</v>
      </c>
      <c r="H751" s="36" t="s">
        <v>2269</v>
      </c>
      <c r="I751" s="37" t="s">
        <v>631</v>
      </c>
      <c r="K751" s="38" t="n">
        <v>28.3333333333333</v>
      </c>
      <c r="L751" s="38" t="n">
        <v>26.25</v>
      </c>
      <c r="M751" s="38" t="n">
        <v>25.375</v>
      </c>
      <c r="N751" s="38" t="n">
        <v>24.5</v>
      </c>
      <c r="O751" s="38" t="n">
        <v>28.57142857</v>
      </c>
      <c r="P751" s="38" t="n">
        <v>22.3076923076923</v>
      </c>
      <c r="Q751" s="38" t="n">
        <v>21.7777777777778</v>
      </c>
      <c r="R751" s="38" t="n">
        <v>19.9166666666667</v>
      </c>
      <c r="S751" s="44" t="n">
        <f aca="false">9-COUNTIF(J751:R751,"")</f>
        <v>8</v>
      </c>
      <c r="T751" s="35" t="str">
        <f aca="false">H751&amp;", "&amp;I751&amp;" - "&amp;G751</f>
        <v>Krosino, ul. Szkolna 3 - Szkoła Podstawowa w Krosinie</v>
      </c>
    </row>
    <row r="752" customFormat="false" ht="15" hidden="false" customHeight="false" outlineLevel="0" collapsed="false">
      <c r="A752" s="35" t="n">
        <v>751</v>
      </c>
      <c r="C752" s="42" t="s">
        <v>46</v>
      </c>
      <c r="D752" s="42" t="s">
        <v>253</v>
      </c>
      <c r="E752" s="42" t="s">
        <v>2270</v>
      </c>
      <c r="F752" s="42" t="s">
        <v>38</v>
      </c>
      <c r="G752" s="42" t="s">
        <v>2271</v>
      </c>
      <c r="H752" s="42" t="s">
        <v>2270</v>
      </c>
      <c r="I752" s="42" t="s">
        <v>2272</v>
      </c>
      <c r="J752" s="43" t="n">
        <v>28.375</v>
      </c>
      <c r="K752" s="43" t="n">
        <v>25.625</v>
      </c>
      <c r="L752" s="43" t="n">
        <v>20.8222222222222</v>
      </c>
      <c r="M752" s="43" t="n">
        <v>27.4634146341463</v>
      </c>
      <c r="N752" s="43" t="n">
        <v>24.8387096774194</v>
      </c>
      <c r="O752" s="43" t="n">
        <v>25.25</v>
      </c>
      <c r="P752" s="43" t="n">
        <v>24</v>
      </c>
      <c r="Q752" s="43" t="n">
        <v>20</v>
      </c>
      <c r="R752" s="43" t="n">
        <v>27.64</v>
      </c>
      <c r="S752" s="44" t="n">
        <f aca="false">9-COUNTIF(J752:R752,"")</f>
        <v>9</v>
      </c>
      <c r="T752" s="35" t="str">
        <f aca="false">H752&amp;", "&amp;I752&amp;" - "&amp;G752</f>
        <v>Krosno Odrzańskie, ul. Bohaterów Wojska Polskiego 21 - Szkoła Podstawowa Nr 1 im. Marii Skłodowskiej-Curie w Krośnie Odrzańskim</v>
      </c>
    </row>
    <row r="753" customFormat="false" ht="15" hidden="false" customHeight="false" outlineLevel="0" collapsed="false">
      <c r="A753" s="35" t="n">
        <v>752</v>
      </c>
      <c r="C753" s="42" t="s">
        <v>46</v>
      </c>
      <c r="D753" s="42" t="s">
        <v>253</v>
      </c>
      <c r="E753" s="42" t="s">
        <v>2270</v>
      </c>
      <c r="F753" s="42" t="s">
        <v>38</v>
      </c>
      <c r="G753" s="42" t="s">
        <v>2273</v>
      </c>
      <c r="H753" s="42" t="s">
        <v>2270</v>
      </c>
      <c r="I753" s="42" t="s">
        <v>2274</v>
      </c>
      <c r="J753" s="43" t="n">
        <v>27.0666666666667</v>
      </c>
      <c r="K753" s="43" t="n">
        <v>28.0689655172414</v>
      </c>
      <c r="L753" s="43" t="n">
        <v>26.3461538461538</v>
      </c>
      <c r="M753" s="43" t="n">
        <v>29.3780487804878</v>
      </c>
      <c r="N753" s="43" t="n">
        <v>24.8360655737705</v>
      </c>
      <c r="O753" s="43" t="n">
        <v>24.68656716</v>
      </c>
      <c r="P753" s="43" t="n">
        <v>25.9230769230769</v>
      </c>
      <c r="Q753" s="43" t="n">
        <v>21.8823529411765</v>
      </c>
      <c r="R753" s="43" t="n">
        <v>22.8666666666667</v>
      </c>
      <c r="S753" s="44" t="n">
        <f aca="false">9-COUNTIF(J753:R753,"")</f>
        <v>9</v>
      </c>
      <c r="T753" s="35" t="str">
        <f aca="false">H753&amp;", "&amp;I753&amp;" - "&amp;G753</f>
        <v>Krosno Odrzańskie, ul. Moniuszki 30 - Szkoła Podstawowa nr 2 im. Jana Kilińskiego w Krośnie Odrzańskim</v>
      </c>
    </row>
    <row r="754" customFormat="false" ht="15" hidden="false" customHeight="false" outlineLevel="0" collapsed="false">
      <c r="A754" s="35" t="n">
        <v>753</v>
      </c>
      <c r="C754" s="42" t="s">
        <v>46</v>
      </c>
      <c r="D754" s="42" t="s">
        <v>253</v>
      </c>
      <c r="E754" s="42" t="s">
        <v>2270</v>
      </c>
      <c r="F754" s="42" t="s">
        <v>38</v>
      </c>
      <c r="G754" s="42" t="s">
        <v>2275</v>
      </c>
      <c r="H754" s="42" t="s">
        <v>2270</v>
      </c>
      <c r="I754" s="42" t="s">
        <v>2276</v>
      </c>
      <c r="J754" s="43" t="n">
        <v>29.2696629213483</v>
      </c>
      <c r="K754" s="43" t="n">
        <v>27.5979381443299</v>
      </c>
      <c r="L754" s="43" t="n">
        <v>26.2403846153846</v>
      </c>
      <c r="M754" s="43" t="n">
        <v>28.5616438356164</v>
      </c>
      <c r="N754" s="43" t="n">
        <v>25.0333333333333</v>
      </c>
      <c r="O754" s="43" t="n">
        <v>26.22972973</v>
      </c>
      <c r="P754" s="43" t="n">
        <v>24.5932203389831</v>
      </c>
      <c r="Q754" s="43" t="n">
        <v>24.2063492063492</v>
      </c>
      <c r="R754" s="43" t="n">
        <v>22.7246376811594</v>
      </c>
      <c r="S754" s="44" t="n">
        <f aca="false">9-COUNTIF(J754:R754,"")</f>
        <v>9</v>
      </c>
      <c r="T754" s="35" t="str">
        <f aca="false">H754&amp;", "&amp;I754&amp;" - "&amp;G754</f>
        <v>Krosno Odrzańskie, ul. Pułaskiego 3 - Szkoła Podstawowa nr 3 im. Ignacego Łukasiewicza</v>
      </c>
    </row>
    <row r="755" customFormat="false" ht="15" hidden="false" customHeight="false" outlineLevel="0" collapsed="false">
      <c r="A755" s="35" t="n">
        <v>754</v>
      </c>
      <c r="C755" s="42" t="s">
        <v>24</v>
      </c>
      <c r="D755" s="42" t="s">
        <v>151</v>
      </c>
      <c r="E755" s="42" t="s">
        <v>792</v>
      </c>
      <c r="F755" s="42" t="s">
        <v>38</v>
      </c>
      <c r="G755" s="42" t="s">
        <v>2277</v>
      </c>
      <c r="H755" s="42" t="s">
        <v>2278</v>
      </c>
      <c r="I755" s="42" t="s">
        <v>2279</v>
      </c>
      <c r="J755" s="43" t="n">
        <v>28.4</v>
      </c>
      <c r="K755" s="43" t="n">
        <v>25.5555555555556</v>
      </c>
      <c r="L755" s="43" t="n">
        <v>24.7714285714286</v>
      </c>
      <c r="M755" s="43" t="n">
        <v>29.3548387096774</v>
      </c>
      <c r="N755" s="43" t="n">
        <v>26.3783783783784</v>
      </c>
      <c r="O755" s="43" t="n">
        <v>25.16666667</v>
      </c>
      <c r="P755" s="43" t="n">
        <v>25.625</v>
      </c>
      <c r="Q755" s="43" t="n">
        <v>20.8809523809524</v>
      </c>
      <c r="R755" s="43" t="n">
        <v>22.8125</v>
      </c>
      <c r="S755" s="44" t="n">
        <f aca="false">9-COUNTIF(J755:R755,"")</f>
        <v>9</v>
      </c>
      <c r="T755" s="35" t="str">
        <f aca="false">H755&amp;", "&amp;I755&amp;" - "&amp;G755</f>
        <v>Krosno, ul. Główna 43, Krosno - Zespół Szkół w Krośnie Szkoła Podstawowa w Krośnie</v>
      </c>
    </row>
    <row r="756" customFormat="false" ht="15" hidden="false" customHeight="false" outlineLevel="0" collapsed="false">
      <c r="A756" s="35" t="n">
        <v>755</v>
      </c>
      <c r="C756" s="42" t="s">
        <v>24</v>
      </c>
      <c r="D756" s="42" t="s">
        <v>102</v>
      </c>
      <c r="E756" s="42" t="s">
        <v>122</v>
      </c>
      <c r="F756" s="42" t="s">
        <v>38</v>
      </c>
      <c r="G756" s="42" t="s">
        <v>2280</v>
      </c>
      <c r="H756" s="42" t="s">
        <v>122</v>
      </c>
      <c r="I756" s="42" t="s">
        <v>2281</v>
      </c>
      <c r="J756" s="43" t="n">
        <v>28.3258426966292</v>
      </c>
      <c r="K756" s="43" t="n">
        <v>25.5</v>
      </c>
      <c r="L756" s="43" t="n">
        <v>24.3960396039604</v>
      </c>
      <c r="M756" s="43" t="n">
        <v>29.1794871794872</v>
      </c>
      <c r="N756" s="43" t="n">
        <v>24.1029411764706</v>
      </c>
      <c r="O756" s="43" t="n">
        <v>26.02469136</v>
      </c>
      <c r="P756" s="43" t="n">
        <v>23.7746478873239</v>
      </c>
      <c r="Q756" s="43" t="n">
        <v>19.0121951219512</v>
      </c>
      <c r="R756" s="43" t="n">
        <v>20.4791666666667</v>
      </c>
      <c r="S756" s="44" t="n">
        <f aca="false">9-COUNTIF(J756:R756,"")</f>
        <v>9</v>
      </c>
      <c r="T756" s="35" t="str">
        <f aca="false">H756&amp;", "&amp;I756&amp;" - "&amp;G756</f>
        <v>Krotoszyn, al. Powstańców Wielkopolskich 13 - Szkoła Podstawowa nr 1 im. Powstańców Wielkopolskich w Zespole Szkół nr 3 w Krotoszynie</v>
      </c>
    </row>
    <row r="757" customFormat="false" ht="15" hidden="false" customHeight="false" outlineLevel="0" collapsed="false">
      <c r="A757" s="35" t="n">
        <v>756</v>
      </c>
      <c r="C757" s="42" t="s">
        <v>24</v>
      </c>
      <c r="D757" s="42" t="s">
        <v>102</v>
      </c>
      <c r="E757" s="42" t="s">
        <v>122</v>
      </c>
      <c r="F757" s="42" t="s">
        <v>38</v>
      </c>
      <c r="G757" s="42" t="s">
        <v>2282</v>
      </c>
      <c r="H757" s="42" t="s">
        <v>122</v>
      </c>
      <c r="I757" s="42" t="s">
        <v>2283</v>
      </c>
      <c r="J757" s="43" t="n">
        <v>23.8846153846154</v>
      </c>
      <c r="K757" s="43" t="n">
        <v>24.1785714285714</v>
      </c>
      <c r="L757" s="43" t="n">
        <v>25.3428571428571</v>
      </c>
      <c r="M757" s="43" t="n">
        <v>32.547619047619</v>
      </c>
      <c r="N757" s="43" t="n">
        <v>24.5588235294118</v>
      </c>
      <c r="O757" s="43" t="n">
        <v>23.22727273</v>
      </c>
      <c r="P757" s="43" t="n">
        <v>25.2222222222222</v>
      </c>
      <c r="Q757" s="43" t="n">
        <v>18.2777777777778</v>
      </c>
      <c r="R757" s="43" t="n">
        <v>22.6551724137931</v>
      </c>
      <c r="S757" s="44" t="n">
        <f aca="false">9-COUNTIF(J757:R757,"")</f>
        <v>9</v>
      </c>
      <c r="T757" s="35" t="str">
        <f aca="false">H757&amp;", "&amp;I757&amp;" - "&amp;G757</f>
        <v>Krotoszyn, Plac Szkolny 19 - Szkoła Podstawowa nr 3 im. Mariana Langiewicza w Zespole Szkół nr 2 z Oddziałami Integracyjnymi w Krotoszynie</v>
      </c>
    </row>
    <row r="758" customFormat="false" ht="15" hidden="false" customHeight="false" outlineLevel="0" collapsed="false">
      <c r="A758" s="35" t="n">
        <v>757</v>
      </c>
      <c r="C758" s="42" t="s">
        <v>24</v>
      </c>
      <c r="D758" s="42" t="s">
        <v>102</v>
      </c>
      <c r="E758" s="42" t="s">
        <v>122</v>
      </c>
      <c r="F758" s="42" t="s">
        <v>38</v>
      </c>
      <c r="G758" s="42" t="s">
        <v>2284</v>
      </c>
      <c r="H758" s="42" t="s">
        <v>122</v>
      </c>
      <c r="I758" s="42" t="s">
        <v>2285</v>
      </c>
      <c r="J758" s="43" t="n">
        <v>27.8680555555556</v>
      </c>
      <c r="K758" s="43" t="n">
        <v>29.5035971223022</v>
      </c>
      <c r="L758" s="43" t="n">
        <v>27.1692307692308</v>
      </c>
      <c r="M758" s="43" t="n">
        <v>30.7573529411765</v>
      </c>
      <c r="N758" s="43" t="n">
        <v>28.1825396825397</v>
      </c>
      <c r="O758" s="43" t="n">
        <v>29.04716981</v>
      </c>
      <c r="P758" s="43" t="n">
        <v>26.6581196581197</v>
      </c>
      <c r="Q758" s="43" t="n">
        <v>23.8271604938272</v>
      </c>
      <c r="R758" s="43" t="n">
        <v>25.8111111111111</v>
      </c>
      <c r="S758" s="44" t="n">
        <f aca="false">9-COUNTIF(J758:R758,"")</f>
        <v>9</v>
      </c>
      <c r="T758" s="35" t="str">
        <f aca="false">H758&amp;", "&amp;I758&amp;" - "&amp;G758</f>
        <v>Krotoszyn, ul. 23 Stycznia 20 - Szkoła Podstawowa nr 8 im. Marii Skłodowskiej-Curie w Krotoszynie</v>
      </c>
    </row>
    <row r="759" customFormat="false" ht="15" hidden="false" customHeight="false" outlineLevel="0" collapsed="false">
      <c r="A759" s="35" t="n">
        <v>758</v>
      </c>
      <c r="C759" s="42" t="s">
        <v>24</v>
      </c>
      <c r="D759" s="42" t="s">
        <v>102</v>
      </c>
      <c r="E759" s="42" t="s">
        <v>122</v>
      </c>
      <c r="F759" s="42" t="s">
        <v>38</v>
      </c>
      <c r="G759" s="42" t="s">
        <v>2286</v>
      </c>
      <c r="H759" s="42" t="s">
        <v>122</v>
      </c>
      <c r="I759" s="42" t="s">
        <v>2287</v>
      </c>
      <c r="J759" s="43" t="n">
        <v>29.0595238095238</v>
      </c>
      <c r="K759" s="43" t="n">
        <v>28.0322580645161</v>
      </c>
      <c r="L759" s="43" t="n">
        <v>25</v>
      </c>
      <c r="M759" s="43" t="n">
        <v>29.3833333333333</v>
      </c>
      <c r="N759" s="43" t="n">
        <v>25.1025641025641</v>
      </c>
      <c r="O759" s="43" t="n">
        <v>27.16981132</v>
      </c>
      <c r="P759" s="43" t="n">
        <v>26.4310344827586</v>
      </c>
      <c r="Q759" s="43" t="n">
        <v>19.475</v>
      </c>
      <c r="R759" s="43" t="n">
        <v>22.8421052631579</v>
      </c>
      <c r="S759" s="44" t="n">
        <f aca="false">9-COUNTIF(J759:R759,"")</f>
        <v>9</v>
      </c>
      <c r="T759" s="35" t="str">
        <f aca="false">H759&amp;", "&amp;I759&amp;" - "&amp;G759</f>
        <v>Krotoszyn, ul. Jagiełły 4 - Szkoła Podstawowa nr 7 w Zespole Szkół nr 1z Oddziałami Integracyjnymi im. H.Jordana w Krotoszynie</v>
      </c>
    </row>
    <row r="760" customFormat="false" ht="15" hidden="false" customHeight="false" outlineLevel="0" collapsed="false">
      <c r="A760" s="35" t="n">
        <v>759</v>
      </c>
      <c r="C760" s="42" t="s">
        <v>24</v>
      </c>
      <c r="D760" s="42" t="s">
        <v>102</v>
      </c>
      <c r="E760" s="42" t="s">
        <v>122</v>
      </c>
      <c r="F760" s="42" t="s">
        <v>38</v>
      </c>
      <c r="G760" s="42" t="s">
        <v>2288</v>
      </c>
      <c r="H760" s="42" t="s">
        <v>122</v>
      </c>
      <c r="I760" s="42" t="s">
        <v>2289</v>
      </c>
      <c r="J760" s="43" t="n">
        <v>27.1566265060241</v>
      </c>
      <c r="K760" s="43" t="n">
        <v>27.2197802197802</v>
      </c>
      <c r="L760" s="43" t="n">
        <v>24.3846153846154</v>
      </c>
      <c r="M760" s="43" t="n">
        <v>28.8161764705882</v>
      </c>
      <c r="N760" s="43" t="n">
        <v>22.9912280701754</v>
      </c>
      <c r="O760" s="43" t="n">
        <v>24.83739837</v>
      </c>
      <c r="P760" s="43" t="n">
        <v>25.1809523809524</v>
      </c>
      <c r="Q760" s="43" t="n">
        <v>20.5</v>
      </c>
      <c r="R760" s="43" t="n">
        <v>22.9158878504673</v>
      </c>
      <c r="S760" s="44" t="n">
        <f aca="false">9-COUNTIF(J760:R760,"")</f>
        <v>9</v>
      </c>
      <c r="T760" s="35" t="str">
        <f aca="false">H760&amp;", "&amp;I760&amp;" - "&amp;G760</f>
        <v>Krotoszyn, ul. Sienkiewicza 9 - Szkoła Podstawowa nr 4 im. Wojska Polskiego w Krotoszynie</v>
      </c>
    </row>
    <row r="761" customFormat="false" ht="15" hidden="false" customHeight="false" outlineLevel="0" collapsed="false">
      <c r="A761" s="35" t="n">
        <v>760</v>
      </c>
      <c r="C761" s="42" t="s">
        <v>24</v>
      </c>
      <c r="D761" s="42" t="s">
        <v>102</v>
      </c>
      <c r="E761" s="42" t="s">
        <v>122</v>
      </c>
      <c r="F761" s="42" t="s">
        <v>38</v>
      </c>
      <c r="G761" s="42" t="s">
        <v>2290</v>
      </c>
      <c r="H761" s="42" t="s">
        <v>122</v>
      </c>
      <c r="I761" s="42" t="s">
        <v>2291</v>
      </c>
      <c r="J761" s="43" t="n">
        <v>28.2714285714286</v>
      </c>
      <c r="K761" s="43" t="n">
        <v>27.7</v>
      </c>
      <c r="L761" s="43" t="n">
        <v>25.1666666666667</v>
      </c>
      <c r="M761" s="43"/>
      <c r="N761" s="43"/>
      <c r="O761" s="43"/>
      <c r="P761" s="43"/>
      <c r="Q761" s="43"/>
      <c r="R761" s="43"/>
      <c r="S761" s="44" t="n">
        <f aca="false">9-COUNTIF(J761:R761,"")</f>
        <v>3</v>
      </c>
      <c r="T761" s="35" t="str">
        <f aca="false">H761&amp;", "&amp;I761&amp;" - "&amp;G761</f>
        <v>Krotoszyn, ul. Zdunowska 83 - Szkoła Podstawowa Nr 5 im.Mikołaja Kopernika</v>
      </c>
    </row>
    <row r="762" customFormat="false" ht="15" hidden="false" customHeight="false" outlineLevel="0" collapsed="false">
      <c r="A762" s="35" t="n">
        <v>761</v>
      </c>
      <c r="C762" s="42" t="s">
        <v>24</v>
      </c>
      <c r="D762" s="42" t="s">
        <v>31</v>
      </c>
      <c r="E762" s="42" t="s">
        <v>279</v>
      </c>
      <c r="F762" s="42" t="s">
        <v>27</v>
      </c>
      <c r="G762" s="42" t="s">
        <v>2292</v>
      </c>
      <c r="H762" s="42" t="s">
        <v>2293</v>
      </c>
      <c r="I762" s="42" t="s">
        <v>2294</v>
      </c>
      <c r="J762" s="43" t="n">
        <v>29.6666666666667</v>
      </c>
      <c r="K762" s="43" t="n">
        <v>32.1304347826087</v>
      </c>
      <c r="L762" s="43" t="n">
        <v>26.2758620689655</v>
      </c>
      <c r="M762" s="43" t="n">
        <v>26.1538461538462</v>
      </c>
      <c r="N762" s="43" t="n">
        <v>26.3478260869565</v>
      </c>
      <c r="O762" s="43" t="n">
        <v>24.27777778</v>
      </c>
      <c r="P762" s="43" t="n">
        <v>25.375</v>
      </c>
      <c r="Q762" s="43" t="n">
        <v>25.6428571428571</v>
      </c>
      <c r="R762" s="43" t="n">
        <v>24.8235294117647</v>
      </c>
      <c r="S762" s="44" t="n">
        <f aca="false">9-COUNTIF(J762:R762,"")</f>
        <v>9</v>
      </c>
      <c r="T762" s="35" t="str">
        <f aca="false">H762&amp;", "&amp;I762&amp;" - "&amp;G762</f>
        <v>Królików, Królików 82 - Szkoła Podstawowa im. Kornela Makuszyńskiego w Królikowie</v>
      </c>
    </row>
    <row r="763" customFormat="false" ht="15" hidden="false" customHeight="false" outlineLevel="0" collapsed="false">
      <c r="A763" s="35" t="n">
        <v>762</v>
      </c>
      <c r="C763" s="42" t="s">
        <v>24</v>
      </c>
      <c r="D763" s="42" t="s">
        <v>829</v>
      </c>
      <c r="E763" s="42" t="s">
        <v>1672</v>
      </c>
      <c r="F763" s="42" t="s">
        <v>38</v>
      </c>
      <c r="G763" s="42" t="s">
        <v>2295</v>
      </c>
      <c r="H763" s="42" t="s">
        <v>2296</v>
      </c>
      <c r="I763" s="42" t="s">
        <v>2297</v>
      </c>
      <c r="J763" s="43" t="n">
        <v>25.8888888888889</v>
      </c>
      <c r="K763" s="43" t="n">
        <v>25.75</v>
      </c>
      <c r="L763" s="43" t="n">
        <v>22.3</v>
      </c>
      <c r="M763" s="43" t="n">
        <v>25.6428571428571</v>
      </c>
      <c r="N763" s="43" t="n">
        <v>14.6818181818182</v>
      </c>
      <c r="O763" s="43" t="n">
        <v>18.07142857</v>
      </c>
      <c r="P763" s="43" t="n">
        <v>26.6</v>
      </c>
      <c r="Q763" s="43" t="n">
        <v>20.6666666666667</v>
      </c>
      <c r="R763" s="43" t="n">
        <v>23.3571428571429</v>
      </c>
      <c r="S763" s="44" t="n">
        <f aca="false">9-COUNTIF(J763:R763,"")</f>
        <v>9</v>
      </c>
      <c r="T763" s="35" t="str">
        <f aca="false">H763&amp;", "&amp;I763&amp;" - "&amp;G763</f>
        <v>Kruchowo, Kruchowo 1 - Zespół Szkół - Szkoła Podstawowa</v>
      </c>
    </row>
    <row r="764" customFormat="false" ht="15" hidden="false" customHeight="false" outlineLevel="0" collapsed="false">
      <c r="A764" s="35" t="n">
        <v>763</v>
      </c>
      <c r="C764" s="42" t="s">
        <v>24</v>
      </c>
      <c r="D764" s="42" t="s">
        <v>146</v>
      </c>
      <c r="E764" s="42" t="s">
        <v>1720</v>
      </c>
      <c r="F764" s="42" t="s">
        <v>27</v>
      </c>
      <c r="G764" s="42" t="s">
        <v>2298</v>
      </c>
      <c r="H764" s="42" t="s">
        <v>2299</v>
      </c>
      <c r="I764" s="42" t="s">
        <v>2300</v>
      </c>
      <c r="J764" s="43" t="n">
        <v>27.3636363636364</v>
      </c>
      <c r="K764" s="43" t="n">
        <v>25.0769230769231</v>
      </c>
      <c r="L764" s="43" t="n">
        <v>20.4285714285714</v>
      </c>
      <c r="M764" s="43" t="n">
        <v>23.8421052631579</v>
      </c>
      <c r="N764" s="43" t="n">
        <v>24.85</v>
      </c>
      <c r="O764" s="43" t="n">
        <v>25.91666667</v>
      </c>
      <c r="P764" s="43" t="n">
        <v>24.3333333333333</v>
      </c>
      <c r="Q764" s="43" t="n">
        <v>21.6666666666667</v>
      </c>
      <c r="R764" s="43" t="n">
        <v>26.3</v>
      </c>
      <c r="S764" s="44" t="n">
        <f aca="false">9-COUNTIF(J764:R764,"")</f>
        <v>9</v>
      </c>
      <c r="T764" s="35" t="str">
        <f aca="false">H764&amp;", "&amp;I764&amp;" - "&amp;G764</f>
        <v>Krucz, Krucz 62 - Publiczna Szkoła Podstawowa w Kruczu</v>
      </c>
    </row>
    <row r="765" customFormat="false" ht="15" hidden="false" customHeight="false" outlineLevel="0" collapsed="false">
      <c r="A765" s="35" t="n">
        <v>764</v>
      </c>
      <c r="C765" s="42" t="s">
        <v>24</v>
      </c>
      <c r="D765" s="42" t="s">
        <v>107</v>
      </c>
      <c r="E765" s="42" t="s">
        <v>2301</v>
      </c>
      <c r="F765" s="42" t="s">
        <v>38</v>
      </c>
      <c r="G765" s="42" t="s">
        <v>2302</v>
      </c>
      <c r="H765" s="42" t="s">
        <v>2303</v>
      </c>
      <c r="I765" s="42" t="s">
        <v>2304</v>
      </c>
      <c r="J765" s="43" t="n">
        <v>28.2916666666667</v>
      </c>
      <c r="K765" s="43" t="n">
        <v>25.8260869565217</v>
      </c>
      <c r="L765" s="43" t="n">
        <v>22.8571428571429</v>
      </c>
      <c r="M765" s="43" t="n">
        <v>24.4761904761905</v>
      </c>
      <c r="N765" s="43" t="n">
        <v>22.9615384615385</v>
      </c>
      <c r="O765" s="43" t="n">
        <v>26</v>
      </c>
      <c r="P765" s="43" t="n">
        <v>24.8518518518519</v>
      </c>
      <c r="Q765" s="43" t="n">
        <v>20.3333333333333</v>
      </c>
      <c r="R765" s="43" t="n">
        <v>21.25</v>
      </c>
      <c r="S765" s="44" t="n">
        <f aca="false">9-COUNTIF(J765:R765,"")</f>
        <v>9</v>
      </c>
      <c r="T765" s="35" t="str">
        <f aca="false">H765&amp;", "&amp;I765&amp;" - "&amp;G765</f>
        <v>Kruszewo, ul. Szkolna 1, Kruszewo - Zespół Szkół im. Kornela Makuszyńskiego Szkoła Podstawowa</v>
      </c>
    </row>
    <row r="766" customFormat="false" ht="15" hidden="false" customHeight="false" outlineLevel="0" collapsed="false">
      <c r="A766" s="35" t="n">
        <v>765</v>
      </c>
      <c r="C766" s="42" t="s">
        <v>24</v>
      </c>
      <c r="D766" s="42" t="s">
        <v>362</v>
      </c>
      <c r="E766" s="42" t="s">
        <v>484</v>
      </c>
      <c r="F766" s="42" t="s">
        <v>27</v>
      </c>
      <c r="G766" s="42" t="s">
        <v>819</v>
      </c>
      <c r="H766" s="42" t="s">
        <v>2305</v>
      </c>
      <c r="I766" s="42" t="s">
        <v>2306</v>
      </c>
      <c r="J766" s="43" t="n">
        <v>25.1818181818182</v>
      </c>
      <c r="K766" s="43" t="n">
        <v>26.2</v>
      </c>
      <c r="L766" s="43" t="n">
        <v>18.8823529411765</v>
      </c>
      <c r="M766" s="43" t="n">
        <v>24.5555555555556</v>
      </c>
      <c r="N766" s="43"/>
      <c r="O766" s="43"/>
      <c r="P766" s="43"/>
      <c r="Q766" s="43"/>
      <c r="R766" s="43"/>
      <c r="S766" s="44" t="n">
        <f aca="false">9-COUNTIF(J766:R766,"")</f>
        <v>4</v>
      </c>
      <c r="T766" s="35" t="str">
        <f aca="false">H766&amp;", "&amp;I766&amp;" - "&amp;G766</f>
        <v>Krwony, Krwony 32 - Szkoła Podstawowa im. Bohaterów Westerplatte</v>
      </c>
    </row>
    <row r="767" customFormat="false" ht="15" hidden="false" customHeight="false" outlineLevel="0" collapsed="false">
      <c r="A767" s="35" t="n">
        <v>766</v>
      </c>
      <c r="C767" s="42" t="s">
        <v>46</v>
      </c>
      <c r="D767" s="42" t="s">
        <v>770</v>
      </c>
      <c r="E767" s="42" t="s">
        <v>771</v>
      </c>
      <c r="F767" s="42" t="s">
        <v>38</v>
      </c>
      <c r="G767" s="42" t="s">
        <v>2307</v>
      </c>
      <c r="H767" s="42" t="s">
        <v>2308</v>
      </c>
      <c r="I767" s="42" t="s">
        <v>2309</v>
      </c>
      <c r="J767" s="43" t="n">
        <v>25.2105263157895</v>
      </c>
      <c r="K767" s="43" t="n">
        <v>22.5217391304348</v>
      </c>
      <c r="L767" s="43" t="n">
        <v>18.7857142857143</v>
      </c>
      <c r="M767" s="43" t="n">
        <v>26.2307692307692</v>
      </c>
      <c r="N767" s="43" t="n">
        <v>19.8571428571429</v>
      </c>
      <c r="O767" s="43" t="n">
        <v>23.11111111</v>
      </c>
      <c r="P767" s="43" t="n">
        <v>21.2666666666667</v>
      </c>
      <c r="Q767" s="43" t="n">
        <v>21.0588235294118</v>
      </c>
      <c r="R767" s="43" t="n">
        <v>21.5454545454545</v>
      </c>
      <c r="S767" s="44" t="n">
        <f aca="false">9-COUNTIF(J767:R767,"")</f>
        <v>9</v>
      </c>
      <c r="T767" s="35" t="str">
        <f aca="false">H767&amp;", "&amp;I767&amp;" - "&amp;G767</f>
        <v>Krzepielów, Krzepielów 35 - Publiczna Szkoła Podstawowa w Krzepielowie</v>
      </c>
    </row>
    <row r="768" customFormat="false" ht="15" hidden="false" customHeight="false" outlineLevel="0" collapsed="false">
      <c r="A768" s="35" t="n">
        <v>767</v>
      </c>
      <c r="C768" s="42" t="s">
        <v>46</v>
      </c>
      <c r="D768" s="42" t="s">
        <v>315</v>
      </c>
      <c r="E768" s="42" t="s">
        <v>1990</v>
      </c>
      <c r="F768" s="42" t="s">
        <v>27</v>
      </c>
      <c r="G768" s="42" t="s">
        <v>2310</v>
      </c>
      <c r="H768" s="42" t="s">
        <v>1990</v>
      </c>
      <c r="I768" s="42" t="s">
        <v>2311</v>
      </c>
      <c r="J768" s="43" t="n">
        <v>28.1346153846154</v>
      </c>
      <c r="K768" s="43" t="n">
        <v>26.4567901234568</v>
      </c>
      <c r="L768" s="43" t="n">
        <v>23.9705882352941</v>
      </c>
      <c r="M768" s="43" t="n">
        <v>28.3269230769231</v>
      </c>
      <c r="N768" s="43" t="n">
        <v>23.0526315789474</v>
      </c>
      <c r="O768" s="43" t="n">
        <v>25.45098039</v>
      </c>
      <c r="P768" s="43" t="n">
        <v>24.5294117647059</v>
      </c>
      <c r="Q768" s="43" t="n">
        <v>21.8409090909091</v>
      </c>
      <c r="R768" s="43" t="n">
        <v>21.5</v>
      </c>
      <c r="S768" s="44" t="n">
        <f aca="false">9-COUNTIF(J768:R768,"")</f>
        <v>9</v>
      </c>
      <c r="T768" s="35" t="str">
        <f aca="false">H768&amp;", "&amp;I768&amp;" - "&amp;G768</f>
        <v>Krzeszyce, ul. Skwierzyńska 4 - Szkoła Podstawowa im. Wincentego Witosa w Krzeszycach</v>
      </c>
    </row>
    <row r="769" customFormat="false" ht="15" hidden="false" customHeight="false" outlineLevel="0" collapsed="false">
      <c r="A769" s="35" t="n">
        <v>768</v>
      </c>
      <c r="C769" s="42" t="s">
        <v>54</v>
      </c>
      <c r="D769" s="42" t="s">
        <v>135</v>
      </c>
      <c r="E769" s="42" t="s">
        <v>635</v>
      </c>
      <c r="F769" s="42" t="s">
        <v>27</v>
      </c>
      <c r="G769" s="42" t="s">
        <v>2312</v>
      </c>
      <c r="H769" s="42" t="s">
        <v>635</v>
      </c>
      <c r="I769" s="42" t="s">
        <v>2313</v>
      </c>
      <c r="J769" s="43" t="n">
        <v>26.741935483871</v>
      </c>
      <c r="K769" s="43" t="n">
        <v>24.25</v>
      </c>
      <c r="L769" s="43" t="n">
        <v>20.4545454545455</v>
      </c>
      <c r="M769" s="43" t="n">
        <v>26.0357142857143</v>
      </c>
      <c r="N769" s="43" t="n">
        <v>19.2222222222222</v>
      </c>
      <c r="O769" s="43" t="n">
        <v>22.56666667</v>
      </c>
      <c r="P769" s="43" t="n">
        <v>21.92</v>
      </c>
      <c r="Q769" s="43" t="n">
        <v>18.2727272727273</v>
      </c>
      <c r="R769" s="43" t="n">
        <v>18.7</v>
      </c>
      <c r="S769" s="44" t="n">
        <f aca="false">9-COUNTIF(J769:R769,"")</f>
        <v>9</v>
      </c>
      <c r="T769" s="35" t="str">
        <f aca="false">H769&amp;", "&amp;I769&amp;" - "&amp;G769</f>
        <v>Krzęcin, ul. Pogodna 4 - Szkoła Podstawowa w Krzęcinie</v>
      </c>
    </row>
    <row r="770" customFormat="false" ht="15" hidden="false" customHeight="false" outlineLevel="0" collapsed="false">
      <c r="A770" s="35" t="n">
        <v>769</v>
      </c>
      <c r="C770" s="42" t="s">
        <v>24</v>
      </c>
      <c r="D770" s="42" t="s">
        <v>440</v>
      </c>
      <c r="E770" s="42" t="s">
        <v>567</v>
      </c>
      <c r="F770" s="42" t="s">
        <v>27</v>
      </c>
      <c r="G770" s="42" t="s">
        <v>2314</v>
      </c>
      <c r="H770" s="42" t="s">
        <v>2315</v>
      </c>
      <c r="I770" s="42" t="s">
        <v>2316</v>
      </c>
      <c r="J770" s="43" t="n">
        <v>29.3846153846154</v>
      </c>
      <c r="K770" s="43" t="n">
        <v>34.7647058823529</v>
      </c>
      <c r="L770" s="43" t="n">
        <v>30.7083333333333</v>
      </c>
      <c r="M770" s="43" t="n">
        <v>28.8333333333333</v>
      </c>
      <c r="N770" s="43" t="n">
        <v>26.5833333333333</v>
      </c>
      <c r="O770" s="43" t="n">
        <v>28.875</v>
      </c>
      <c r="P770" s="43" t="n">
        <v>25.16</v>
      </c>
      <c r="Q770" s="43" t="n">
        <v>24.5789473684211</v>
      </c>
      <c r="R770" s="43" t="n">
        <v>25.1428571428571</v>
      </c>
      <c r="S770" s="44" t="n">
        <f aca="false">9-COUNTIF(J770:R770,"")</f>
        <v>9</v>
      </c>
      <c r="T770" s="35" t="str">
        <f aca="false">H770&amp;", "&amp;I770&amp;" - "&amp;G770</f>
        <v>Krzycko Wielkie, ul. Szkolna 6, Krzycko Wielkie - Szkoła Podstawowa im. Marii Konopnickiej w Krzycku Wielkim</v>
      </c>
    </row>
    <row r="771" customFormat="false" ht="15" hidden="false" customHeight="false" outlineLevel="0" collapsed="false">
      <c r="A771" s="35" t="n">
        <v>770</v>
      </c>
      <c r="C771" s="51" t="s">
        <v>24</v>
      </c>
      <c r="D771" s="51" t="s">
        <v>343</v>
      </c>
      <c r="E771" s="51" t="s">
        <v>2317</v>
      </c>
      <c r="F771" s="51" t="s">
        <v>27</v>
      </c>
      <c r="G771" s="51" t="s">
        <v>2318</v>
      </c>
      <c r="H771" s="51" t="s">
        <v>2317</v>
      </c>
      <c r="I771" s="51" t="s">
        <v>2319</v>
      </c>
      <c r="J771" s="52" t="n">
        <v>27.2666666666667</v>
      </c>
      <c r="K771" s="52" t="n">
        <v>27.1</v>
      </c>
      <c r="L771" s="52" t="n">
        <v>27.2142857142857</v>
      </c>
      <c r="M771" s="52" t="n">
        <v>27.25</v>
      </c>
      <c r="N771" s="52" t="n">
        <v>20.5</v>
      </c>
      <c r="O771" s="52" t="n">
        <v>23.45454545</v>
      </c>
      <c r="P771" s="53" t="n">
        <v>25.55</v>
      </c>
      <c r="Q771" s="53" t="n">
        <v>20.6363636363636</v>
      </c>
      <c r="R771" s="53" t="n">
        <v>26.2272727272727</v>
      </c>
      <c r="S771" s="44" t="n">
        <f aca="false">9-COUNTIF(J771:R771,"")</f>
        <v>9</v>
      </c>
      <c r="T771" s="35" t="str">
        <f aca="false">H771&amp;", "&amp;I771&amp;" - "&amp;G771</f>
        <v>Krzykosy, ul. Główna 39 - Szkoła Podstawowa im. Marii Konopnickiej w Zespole Szkół w Krzykosach</v>
      </c>
    </row>
    <row r="772" customFormat="false" ht="15" hidden="false" customHeight="false" outlineLevel="0" collapsed="false">
      <c r="A772" s="35" t="n">
        <v>771</v>
      </c>
      <c r="C772" s="42" t="s">
        <v>54</v>
      </c>
      <c r="D772" s="42" t="s">
        <v>55</v>
      </c>
      <c r="E772" s="42" t="s">
        <v>489</v>
      </c>
      <c r="F772" s="42" t="s">
        <v>38</v>
      </c>
      <c r="G772" s="42" t="s">
        <v>2320</v>
      </c>
      <c r="H772" s="42" t="s">
        <v>395</v>
      </c>
      <c r="I772" s="42" t="s">
        <v>2321</v>
      </c>
      <c r="J772" s="43" t="n">
        <v>23.8095238095238</v>
      </c>
      <c r="K772" s="43" t="n">
        <v>23.8695652173913</v>
      </c>
      <c r="L772" s="43" t="n">
        <v>20.7826086956522</v>
      </c>
      <c r="M772" s="43" t="n">
        <v>27.7777777777778</v>
      </c>
      <c r="N772" s="43" t="n">
        <v>21.8421052631579</v>
      </c>
      <c r="O772" s="43" t="n">
        <v>21.05555556</v>
      </c>
      <c r="P772" s="43" t="n">
        <v>22.7</v>
      </c>
      <c r="Q772" s="43" t="n">
        <v>18.0555555555556</v>
      </c>
      <c r="R772" s="43" t="n">
        <v>24.8888888888889</v>
      </c>
      <c r="S772" s="44" t="n">
        <f aca="false">9-COUNTIF(J772:R772,"")</f>
        <v>9</v>
      </c>
      <c r="T772" s="35" t="str">
        <f aca="false">H772&amp;", "&amp;I772&amp;" - "&amp;G772</f>
        <v>Krzymów, Krzymów 29 - Szkoła Podstawowa im. Olimpijczyków Polskich w Krzymowie</v>
      </c>
    </row>
    <row r="773" customFormat="false" ht="15" hidden="false" customHeight="false" outlineLevel="0" collapsed="false">
      <c r="A773" s="35" t="n">
        <v>772</v>
      </c>
      <c r="C773" s="42" t="s">
        <v>24</v>
      </c>
      <c r="D773" s="42" t="s">
        <v>31</v>
      </c>
      <c r="E773" s="42" t="s">
        <v>395</v>
      </c>
      <c r="F773" s="42" t="s">
        <v>27</v>
      </c>
      <c r="G773" s="42" t="s">
        <v>2322</v>
      </c>
      <c r="H773" s="42" t="s">
        <v>395</v>
      </c>
      <c r="I773" s="42" t="s">
        <v>2323</v>
      </c>
      <c r="J773" s="43" t="n">
        <v>28.7878787878788</v>
      </c>
      <c r="K773" s="43" t="n">
        <v>26.6428571428571</v>
      </c>
      <c r="L773" s="43" t="n">
        <v>21.5652173913043</v>
      </c>
      <c r="M773" s="43" t="n">
        <v>25.5555555555556</v>
      </c>
      <c r="N773" s="43" t="n">
        <v>25.32</v>
      </c>
      <c r="O773" s="43" t="n">
        <v>25.78571429</v>
      </c>
      <c r="P773" s="43" t="n">
        <v>22.6363636363636</v>
      </c>
      <c r="Q773" s="43" t="n">
        <v>20.5454545454545</v>
      </c>
      <c r="R773" s="43" t="n">
        <v>23.7826086956522</v>
      </c>
      <c r="S773" s="44" t="n">
        <f aca="false">9-COUNTIF(J773:R773,"")</f>
        <v>9</v>
      </c>
      <c r="T773" s="35" t="str">
        <f aca="false">H773&amp;", "&amp;I773&amp;" - "&amp;G773</f>
        <v>Krzymów, ul. Główna 1 - Szkoła Podstawowa im. Mikołaja Kopernika w Krzymowie</v>
      </c>
    </row>
    <row r="774" customFormat="false" ht="15" hidden="false" customHeight="false" outlineLevel="0" collapsed="false">
      <c r="A774" s="35" t="n">
        <v>773</v>
      </c>
      <c r="C774" s="42" t="s">
        <v>54</v>
      </c>
      <c r="D774" s="42" t="s">
        <v>55</v>
      </c>
      <c r="E774" s="42" t="s">
        <v>2324</v>
      </c>
      <c r="F774" s="42" t="s">
        <v>27</v>
      </c>
      <c r="G774" s="42" t="s">
        <v>2325</v>
      </c>
      <c r="H774" s="42" t="s">
        <v>2326</v>
      </c>
      <c r="I774" s="42" t="s">
        <v>2327</v>
      </c>
      <c r="J774" s="43" t="n">
        <v>27.8857142857143</v>
      </c>
      <c r="K774" s="43" t="n">
        <v>26.0555555555556</v>
      </c>
      <c r="L774" s="43" t="n">
        <v>21.28</v>
      </c>
      <c r="M774" s="43" t="n">
        <v>26.5952380952381</v>
      </c>
      <c r="N774" s="43" t="n">
        <v>20.7317073170732</v>
      </c>
      <c r="O774" s="43" t="n">
        <v>23.95238095</v>
      </c>
      <c r="P774" s="43" t="n">
        <v>24.78125</v>
      </c>
      <c r="Q774" s="43" t="n">
        <v>21.8846153846154</v>
      </c>
      <c r="R774" s="43" t="n">
        <v>20.3888888888889</v>
      </c>
      <c r="S774" s="44" t="n">
        <f aca="false">9-COUNTIF(J774:R774,"")</f>
        <v>9</v>
      </c>
      <c r="T774" s="35" t="str">
        <f aca="false">H774&amp;", "&amp;I774&amp;" - "&amp;G774</f>
        <v>Krzywin, ul. Królewiecka 42 - Szkoła Podstawowa w Krzywinie</v>
      </c>
    </row>
    <row r="775" customFormat="false" ht="15" hidden="false" customHeight="false" outlineLevel="0" collapsed="false">
      <c r="A775" s="35" t="n">
        <v>774</v>
      </c>
      <c r="C775" s="42" t="s">
        <v>24</v>
      </c>
      <c r="D775" s="42" t="s">
        <v>258</v>
      </c>
      <c r="E775" s="42" t="s">
        <v>259</v>
      </c>
      <c r="F775" s="42" t="s">
        <v>38</v>
      </c>
      <c r="G775" s="42" t="s">
        <v>2328</v>
      </c>
      <c r="H775" s="42" t="s">
        <v>259</v>
      </c>
      <c r="I775" s="42" t="s">
        <v>2329</v>
      </c>
      <c r="J775" s="43" t="n">
        <v>28.9464285714286</v>
      </c>
      <c r="K775" s="43" t="n">
        <v>27.5283018867925</v>
      </c>
      <c r="L775" s="43" t="n">
        <v>24.8214285714286</v>
      </c>
      <c r="M775" s="43" t="n">
        <v>27.6666666666667</v>
      </c>
      <c r="N775" s="43" t="n">
        <v>26.6935483870968</v>
      </c>
      <c r="O775" s="43" t="n">
        <v>25.04545455</v>
      </c>
      <c r="P775" s="43" t="n">
        <v>25.1428571428571</v>
      </c>
      <c r="Q775" s="43" t="n">
        <v>21.1351351351351</v>
      </c>
      <c r="R775" s="43" t="n">
        <v>20.9444444444444</v>
      </c>
      <c r="S775" s="44" t="n">
        <f aca="false">9-COUNTIF(J775:R775,"")</f>
        <v>9</v>
      </c>
      <c r="T775" s="35" t="str">
        <f aca="false">H775&amp;", "&amp;I775&amp;" - "&amp;G775</f>
        <v>Krzywiń, ul. Strzelecka 13 - Zespół Szkół w Krzywiniu Szkoła Podstawowa im.Powstańczej Kompanii  Krzywińskiej w Krzywiniu</v>
      </c>
    </row>
    <row r="776" customFormat="false" ht="15" hidden="false" customHeight="false" outlineLevel="0" collapsed="false">
      <c r="A776" s="35" t="n">
        <v>775</v>
      </c>
      <c r="C776" s="48" t="s">
        <v>24</v>
      </c>
      <c r="D776" s="48" t="s">
        <v>146</v>
      </c>
      <c r="E776" s="48" t="s">
        <v>2330</v>
      </c>
      <c r="F776" s="48" t="s">
        <v>38</v>
      </c>
      <c r="G776" s="48" t="s">
        <v>2331</v>
      </c>
      <c r="H776" s="48" t="s">
        <v>2330</v>
      </c>
      <c r="I776" s="48" t="s">
        <v>2332</v>
      </c>
      <c r="J776" s="49" t="n">
        <v>26.90625</v>
      </c>
      <c r="K776" s="50" t="n">
        <v>26.9354838709677</v>
      </c>
      <c r="L776" s="50" t="n">
        <v>24.2786885245902</v>
      </c>
      <c r="M776" s="50" t="n">
        <v>27.8623853211009</v>
      </c>
      <c r="N776" s="50" t="n">
        <v>26.8968253968254</v>
      </c>
      <c r="O776" s="50" t="n">
        <v>27.01538462</v>
      </c>
      <c r="P776" s="50" t="n">
        <v>23.8272727272727</v>
      </c>
      <c r="Q776" s="50" t="n">
        <v>23.2376237623762</v>
      </c>
      <c r="R776" s="50" t="n">
        <v>23.8585858585859</v>
      </c>
      <c r="S776" s="44" t="n">
        <f aca="false">9-COUNTIF(J776:R776,"")</f>
        <v>9</v>
      </c>
      <c r="T776" s="35" t="str">
        <f aca="false">H776&amp;", "&amp;I776&amp;" - "&amp;G776</f>
        <v>Krzyż Wielkopolski, ul. Wojska Polskiego 31 - Szkoła Podstawowa im. Bojowników o Wolność i Demokrację w Krzyżu Wielkopolskim</v>
      </c>
    </row>
    <row r="777" customFormat="false" ht="15" hidden="false" customHeight="false" outlineLevel="0" collapsed="false">
      <c r="A777" s="35" t="n">
        <v>776</v>
      </c>
      <c r="C777" s="42" t="s">
        <v>24</v>
      </c>
      <c r="D777" s="42" t="s">
        <v>325</v>
      </c>
      <c r="E777" s="42" t="s">
        <v>326</v>
      </c>
      <c r="F777" s="42" t="s">
        <v>38</v>
      </c>
      <c r="G777" s="42" t="s">
        <v>2333</v>
      </c>
      <c r="H777" s="42" t="s">
        <v>2334</v>
      </c>
      <c r="I777" s="42" t="s">
        <v>2335</v>
      </c>
      <c r="J777" s="43" t="n">
        <v>25.6923076923077</v>
      </c>
      <c r="K777" s="43" t="n">
        <v>24.7142857142857</v>
      </c>
      <c r="L777" s="43" t="n">
        <v>29.0666666666667</v>
      </c>
      <c r="M777" s="43" t="n">
        <v>32.1</v>
      </c>
      <c r="N777" s="43" t="n">
        <v>28.3333333333333</v>
      </c>
      <c r="O777" s="43" t="n">
        <v>24.58333333</v>
      </c>
      <c r="P777" s="43" t="n">
        <v>30.5384615384615</v>
      </c>
      <c r="Q777" s="43" t="n">
        <v>20.9090909090909</v>
      </c>
      <c r="R777" s="43" t="n">
        <v>22</v>
      </c>
      <c r="S777" s="44" t="n">
        <f aca="false">9-COUNTIF(J777:R777,"")</f>
        <v>9</v>
      </c>
      <c r="T777" s="35" t="str">
        <f aca="false">H777&amp;", "&amp;I777&amp;" - "&amp;G777</f>
        <v>Krzyżanowo, Krzyżanowo 44 - Szkoła Podstawowa im. Władysława Reymonta w Krzyżanowie</v>
      </c>
    </row>
    <row r="778" customFormat="false" ht="15" hidden="false" customHeight="false" outlineLevel="0" collapsed="false">
      <c r="A778" s="35" t="n">
        <v>777</v>
      </c>
      <c r="C778" s="48" t="s">
        <v>24</v>
      </c>
      <c r="D778" s="48" t="s">
        <v>325</v>
      </c>
      <c r="E778" s="48" t="s">
        <v>707</v>
      </c>
      <c r="F778" s="48" t="s">
        <v>38</v>
      </c>
      <c r="G778" s="48" t="s">
        <v>2336</v>
      </c>
      <c r="H778" s="48" t="s">
        <v>707</v>
      </c>
      <c r="I778" s="48" t="s">
        <v>2337</v>
      </c>
      <c r="J778" s="49" t="n">
        <v>27.0813953488372</v>
      </c>
      <c r="K778" s="49" t="n">
        <v>26.5714285714286</v>
      </c>
      <c r="L778" s="49" t="n">
        <v>23.4375</v>
      </c>
      <c r="M778" s="49" t="n">
        <v>27.0821917808219</v>
      </c>
      <c r="N778" s="49" t="n">
        <v>21</v>
      </c>
      <c r="O778" s="49" t="n">
        <v>25.60344828</v>
      </c>
      <c r="P778" s="50" t="n">
        <v>20.0983606557377</v>
      </c>
      <c r="Q778" s="50" t="n">
        <v>21.8448275862069</v>
      </c>
      <c r="R778" s="50" t="n">
        <v>19.7407407407407</v>
      </c>
      <c r="S778" s="44" t="n">
        <f aca="false">9-COUNTIF(J778:R778,"")</f>
        <v>9</v>
      </c>
      <c r="T778" s="35" t="str">
        <f aca="false">H778&amp;", "&amp;I778&amp;" - "&amp;G778</f>
        <v>Książ Wielkopolski, ul. Wichury 27 - Szkoła Podstawowa im. Wiosny Ludów w Książu Wielkopolskim</v>
      </c>
    </row>
    <row r="779" customFormat="false" ht="15" hidden="false" customHeight="false" outlineLevel="0" collapsed="false">
      <c r="A779" s="35" t="n">
        <v>778</v>
      </c>
      <c r="C779" s="42" t="s">
        <v>24</v>
      </c>
      <c r="D779" s="42" t="s">
        <v>161</v>
      </c>
      <c r="E779" s="42" t="s">
        <v>1310</v>
      </c>
      <c r="F779" s="42" t="s">
        <v>27</v>
      </c>
      <c r="G779" s="42" t="s">
        <v>2338</v>
      </c>
      <c r="H779" s="42" t="s">
        <v>2339</v>
      </c>
      <c r="I779" s="42" t="s">
        <v>2340</v>
      </c>
      <c r="J779" s="43" t="n">
        <v>27.7</v>
      </c>
      <c r="K779" s="43" t="n">
        <v>25.7142857142857</v>
      </c>
      <c r="L779" s="43" t="n">
        <v>25.4838709677419</v>
      </c>
      <c r="M779" s="43" t="n">
        <v>28.5</v>
      </c>
      <c r="N779" s="43" t="n">
        <v>22.6451612903226</v>
      </c>
      <c r="O779" s="43" t="n">
        <v>26.08</v>
      </c>
      <c r="P779" s="43" t="n">
        <v>25.8888888888889</v>
      </c>
      <c r="Q779" s="43" t="n">
        <v>17.3571428571429</v>
      </c>
      <c r="R779" s="43" t="n">
        <v>20.6086956521739</v>
      </c>
      <c r="S779" s="44" t="n">
        <f aca="false">9-COUNTIF(J779:R779,"")</f>
        <v>9</v>
      </c>
      <c r="T779" s="35" t="str">
        <f aca="false">H779&amp;", "&amp;I779&amp;" - "&amp;G779</f>
        <v>Kucharki, Kucharki 39 - Szkoła Podstawowa im. Arkadego Fiedlera w Zespole Szkolno-Przedszkolnym w Kucharkach</v>
      </c>
    </row>
    <row r="780" customFormat="false" ht="15" hidden="false" customHeight="false" outlineLevel="0" collapsed="false">
      <c r="A780" s="35" t="n">
        <v>779</v>
      </c>
      <c r="C780" s="42" t="s">
        <v>24</v>
      </c>
      <c r="D780" s="42" t="s">
        <v>31</v>
      </c>
      <c r="E780" s="42" t="s">
        <v>142</v>
      </c>
      <c r="F780" s="42" t="s">
        <v>38</v>
      </c>
      <c r="G780" s="42" t="s">
        <v>2341</v>
      </c>
      <c r="H780" s="42" t="s">
        <v>2342</v>
      </c>
      <c r="I780" s="42" t="s">
        <v>2343</v>
      </c>
      <c r="J780" s="43" t="n">
        <v>29.5714285714286</v>
      </c>
      <c r="K780" s="43" t="n">
        <v>28.55</v>
      </c>
      <c r="L780" s="43" t="n">
        <v>28.6842105263158</v>
      </c>
      <c r="M780" s="43" t="n">
        <v>26.1176470588235</v>
      </c>
      <c r="N780" s="43" t="n">
        <v>22.3684210526316</v>
      </c>
      <c r="O780" s="43" t="n">
        <v>26.78571429</v>
      </c>
      <c r="P780" s="43" t="n">
        <v>22.6428571428571</v>
      </c>
      <c r="Q780" s="43" t="n">
        <v>21.3636363636364</v>
      </c>
      <c r="R780" s="43" t="n">
        <v>19.6428571428571</v>
      </c>
      <c r="S780" s="44" t="n">
        <f aca="false">9-COUNTIF(J780:R780,"")</f>
        <v>9</v>
      </c>
      <c r="T780" s="35" t="str">
        <f aca="false">H780&amp;", "&amp;I780&amp;" - "&amp;G780</f>
        <v>Kuchary Kościelne, Kuchary Kościelne 5 - Szkoła Podstawowa im. Marii Dąbrowskiej w Kucharach Kościelnych</v>
      </c>
    </row>
    <row r="781" customFormat="false" ht="15" hidden="false" customHeight="false" outlineLevel="0" collapsed="false">
      <c r="A781" s="35" t="n">
        <v>780</v>
      </c>
      <c r="C781" s="42" t="s">
        <v>24</v>
      </c>
      <c r="D781" s="42" t="s">
        <v>161</v>
      </c>
      <c r="E781" s="42" t="s">
        <v>1310</v>
      </c>
      <c r="F781" s="42" t="s">
        <v>27</v>
      </c>
      <c r="G781" s="42" t="s">
        <v>2344</v>
      </c>
      <c r="H781" s="42" t="s">
        <v>2345</v>
      </c>
      <c r="I781" s="42" t="s">
        <v>2346</v>
      </c>
      <c r="J781" s="43" t="n">
        <v>27.9230769230769</v>
      </c>
      <c r="K781" s="43" t="n">
        <v>26.5454545454545</v>
      </c>
      <c r="L781" s="43" t="n">
        <v>22.1666666666667</v>
      </c>
      <c r="M781" s="43" t="n">
        <v>27.5714285714286</v>
      </c>
      <c r="N781" s="43" t="n">
        <v>21.9166666666667</v>
      </c>
      <c r="O781" s="43" t="n">
        <v>24.54545455</v>
      </c>
      <c r="P781" s="43" t="n">
        <v>27.2</v>
      </c>
      <c r="Q781" s="43" t="n">
        <v>22</v>
      </c>
      <c r="R781" s="43" t="n">
        <v>23.3333333333333</v>
      </c>
      <c r="S781" s="44" t="n">
        <f aca="false">9-COUNTIF(J781:R781,"")</f>
        <v>9</v>
      </c>
      <c r="T781" s="35" t="str">
        <f aca="false">H781&amp;", "&amp;I781&amp;" - "&amp;G781</f>
        <v>Kuchary, Kuchary 99 - Szkoła Podstawowa w Kucharach</v>
      </c>
    </row>
    <row r="782" customFormat="false" ht="15" hidden="false" customHeight="false" outlineLevel="0" collapsed="false">
      <c r="A782" s="35" t="n">
        <v>781</v>
      </c>
      <c r="C782" s="42" t="s">
        <v>24</v>
      </c>
      <c r="D782" s="42" t="s">
        <v>161</v>
      </c>
      <c r="E782" s="42" t="s">
        <v>1502</v>
      </c>
      <c r="F782" s="42" t="s">
        <v>38</v>
      </c>
      <c r="G782" s="42" t="s">
        <v>2347</v>
      </c>
      <c r="H782" s="42" t="s">
        <v>2348</v>
      </c>
      <c r="I782" s="42" t="s">
        <v>2349</v>
      </c>
      <c r="J782" s="43" t="n">
        <v>24.0666666666667</v>
      </c>
      <c r="K782" s="43" t="n">
        <v>23.5263157894737</v>
      </c>
      <c r="L782" s="43" t="n">
        <v>20.0869565217391</v>
      </c>
      <c r="M782" s="43" t="n">
        <v>25.3846153846154</v>
      </c>
      <c r="N782" s="43" t="n">
        <v>21.7647058823529</v>
      </c>
      <c r="O782" s="43" t="n">
        <v>22.27272727</v>
      </c>
      <c r="P782" s="43" t="n">
        <v>26.5</v>
      </c>
      <c r="Q782" s="43" t="n">
        <v>19.8461538461538</v>
      </c>
      <c r="R782" s="43" t="n">
        <v>21.4166666666667</v>
      </c>
      <c r="S782" s="44" t="n">
        <f aca="false">9-COUNTIF(J782:R782,"")</f>
        <v>9</v>
      </c>
      <c r="T782" s="35" t="str">
        <f aca="false">H782&amp;", "&amp;I782&amp;" - "&amp;G782</f>
        <v>Kuczków, ul. Parkowa 11, Kuczków - Szkoła Podstawowa w Zespole Szkół Publicznych w Kuczkowie</v>
      </c>
    </row>
    <row r="783" customFormat="false" ht="15" hidden="false" customHeight="false" outlineLevel="0" collapsed="false">
      <c r="A783" s="35" t="n">
        <v>782</v>
      </c>
      <c r="C783" s="42" t="s">
        <v>24</v>
      </c>
      <c r="D783" s="42" t="s">
        <v>102</v>
      </c>
      <c r="E783" s="42" t="s">
        <v>1964</v>
      </c>
      <c r="F783" s="42" t="s">
        <v>38</v>
      </c>
      <c r="G783" s="42" t="s">
        <v>2350</v>
      </c>
      <c r="H783" s="42" t="s">
        <v>2351</v>
      </c>
      <c r="I783" s="42" t="s">
        <v>2352</v>
      </c>
      <c r="J783" s="43" t="n">
        <v>26.3684210526316</v>
      </c>
      <c r="K783" s="43" t="n">
        <v>27.3888888888889</v>
      </c>
      <c r="L783" s="43" t="n">
        <v>24.9</v>
      </c>
      <c r="M783" s="43" t="n">
        <v>28.1428571428571</v>
      </c>
      <c r="N783" s="43" t="n">
        <v>28.3333333333333</v>
      </c>
      <c r="O783" s="43" t="n">
        <v>25.90909091</v>
      </c>
      <c r="P783" s="43" t="n">
        <v>24.8181818181818</v>
      </c>
      <c r="Q783" s="43" t="n">
        <v>20.6153846153846</v>
      </c>
      <c r="R783" s="43" t="n">
        <v>24.7857142857143</v>
      </c>
      <c r="S783" s="44" t="n">
        <f aca="false">9-COUNTIF(J783:R783,"")</f>
        <v>9</v>
      </c>
      <c r="T783" s="35" t="str">
        <f aca="false">H783&amp;", "&amp;I783&amp;" - "&amp;G783</f>
        <v>Kuklinów, Kuklinów 40 - Szkoła Podstawowa w Kuklinowie</v>
      </c>
    </row>
    <row r="784" customFormat="false" ht="15" hidden="false" customHeight="false" outlineLevel="0" collapsed="false">
      <c r="A784" s="35" t="n">
        <v>783</v>
      </c>
      <c r="C784" s="42" t="s">
        <v>46</v>
      </c>
      <c r="D784" s="42" t="s">
        <v>156</v>
      </c>
      <c r="E784" s="42" t="s">
        <v>1288</v>
      </c>
      <c r="F784" s="42" t="s">
        <v>38</v>
      </c>
      <c r="G784" s="42" t="s">
        <v>2353</v>
      </c>
      <c r="H784" s="42" t="s">
        <v>2354</v>
      </c>
      <c r="I784" s="42" t="s">
        <v>2355</v>
      </c>
      <c r="J784" s="43" t="n">
        <v>28</v>
      </c>
      <c r="K784" s="43" t="n">
        <v>27</v>
      </c>
      <c r="L784" s="43" t="n">
        <v>28</v>
      </c>
      <c r="M784" s="43" t="n">
        <v>28.25</v>
      </c>
      <c r="N784" s="43" t="n">
        <v>25.3</v>
      </c>
      <c r="O784" s="43" t="n">
        <v>26</v>
      </c>
      <c r="P784" s="43" t="n">
        <v>22.1428571428571</v>
      </c>
      <c r="Q784" s="43" t="n">
        <v>20.9</v>
      </c>
      <c r="R784" s="43" t="n">
        <v>20.8571428571429</v>
      </c>
      <c r="S784" s="44" t="n">
        <f aca="false">9-COUNTIF(J784:R784,"")</f>
        <v>9</v>
      </c>
      <c r="T784" s="35" t="str">
        <f aca="false">H784&amp;", "&amp;I784&amp;" - "&amp;G784</f>
        <v>Kunowice, ul. Słubicka, Kunowice - Szkoła Podstawowa w Kunowicach</v>
      </c>
    </row>
    <row r="785" customFormat="false" ht="15" hidden="false" customHeight="false" outlineLevel="0" collapsed="false">
      <c r="A785" s="35" t="n">
        <v>784</v>
      </c>
      <c r="C785" s="36" t="s">
        <v>54</v>
      </c>
      <c r="D785" s="36" t="s">
        <v>655</v>
      </c>
      <c r="E785" s="36" t="s">
        <v>1961</v>
      </c>
      <c r="F785" s="36" t="s">
        <v>27</v>
      </c>
      <c r="G785" s="37" t="s">
        <v>2356</v>
      </c>
      <c r="H785" s="36" t="s">
        <v>2357</v>
      </c>
      <c r="I785" s="37" t="s">
        <v>2358</v>
      </c>
      <c r="J785" s="38" t="n">
        <v>23.7894736842105</v>
      </c>
      <c r="K785" s="38" t="n">
        <v>24.1</v>
      </c>
      <c r="L785" s="38" t="n">
        <v>19.4</v>
      </c>
      <c r="M785" s="38" t="n">
        <v>24.7692307692308</v>
      </c>
      <c r="N785" s="38" t="n">
        <v>17.6666666666667</v>
      </c>
      <c r="O785" s="38" t="n">
        <v>26.66666667</v>
      </c>
      <c r="P785" s="38" t="n">
        <v>25.7333333333333</v>
      </c>
      <c r="Q785" s="38" t="n">
        <v>23.6428571428571</v>
      </c>
      <c r="R785" s="38" t="n">
        <v>23.5</v>
      </c>
      <c r="S785" s="44" t="n">
        <f aca="false">9-COUNTIF(J785:R785,"")</f>
        <v>9</v>
      </c>
      <c r="T785" s="35" t="str">
        <f aca="false">H785&amp;", "&amp;I785&amp;" - "&amp;G785</f>
        <v>Kunowo, Kunowo 45a - Szkoła Podstawowa w Kunowie</v>
      </c>
    </row>
    <row r="786" customFormat="false" ht="15" hidden="false" customHeight="false" outlineLevel="0" collapsed="false">
      <c r="A786" s="35" t="n">
        <v>785</v>
      </c>
      <c r="C786" s="42" t="s">
        <v>24</v>
      </c>
      <c r="D786" s="42" t="s">
        <v>320</v>
      </c>
      <c r="E786" s="42" t="s">
        <v>859</v>
      </c>
      <c r="F786" s="42" t="s">
        <v>38</v>
      </c>
      <c r="G786" s="42" t="s">
        <v>2359</v>
      </c>
      <c r="H786" s="42" t="s">
        <v>2357</v>
      </c>
      <c r="I786" s="42" t="s">
        <v>2360</v>
      </c>
      <c r="J786" s="43" t="n">
        <v>26.9473684210526</v>
      </c>
      <c r="K786" s="43" t="n">
        <v>25.5454545454545</v>
      </c>
      <c r="L786" s="43" t="n">
        <v>22.0526315789474</v>
      </c>
      <c r="M786" s="43" t="n">
        <v>29.0526315789474</v>
      </c>
      <c r="N786" s="43" t="n">
        <v>23.6315789473684</v>
      </c>
      <c r="O786" s="43" t="n">
        <v>20.83333333</v>
      </c>
      <c r="P786" s="43" t="n">
        <v>24.6428571428571</v>
      </c>
      <c r="Q786" s="43" t="n">
        <v>19.5833333333333</v>
      </c>
      <c r="R786" s="43" t="n">
        <v>22.2307692307692</v>
      </c>
      <c r="S786" s="44" t="n">
        <f aca="false">9-COUNTIF(J786:R786,"")</f>
        <v>9</v>
      </c>
      <c r="T786" s="35" t="str">
        <f aca="false">H786&amp;", "&amp;I786&amp;" - "&amp;G786</f>
        <v>Kunowo, ul. Szkolna 5, Kunowo - Szkoła Podstawowa im. Edmunda Bojanowskiego w Kunowie</v>
      </c>
    </row>
    <row r="787" customFormat="false" ht="15" hidden="false" customHeight="false" outlineLevel="0" collapsed="false">
      <c r="A787" s="35" t="n">
        <v>786</v>
      </c>
      <c r="C787" s="42" t="s">
        <v>24</v>
      </c>
      <c r="D787" s="42" t="s">
        <v>362</v>
      </c>
      <c r="E787" s="42" t="s">
        <v>731</v>
      </c>
      <c r="F787" s="42" t="s">
        <v>27</v>
      </c>
      <c r="G787" s="42" t="s">
        <v>2361</v>
      </c>
      <c r="H787" s="42" t="s">
        <v>2362</v>
      </c>
      <c r="I787" s="42" t="s">
        <v>2363</v>
      </c>
      <c r="J787" s="43" t="n">
        <v>27.4</v>
      </c>
      <c r="K787" s="43" t="n">
        <v>24.9285714285714</v>
      </c>
      <c r="L787" s="43" t="n">
        <v>22.5384615384615</v>
      </c>
      <c r="M787" s="43" t="n">
        <v>27</v>
      </c>
      <c r="N787" s="43" t="n">
        <v>20.4</v>
      </c>
      <c r="O787" s="43" t="n">
        <v>26.38888889</v>
      </c>
      <c r="P787" s="43" t="n">
        <v>20.125</v>
      </c>
      <c r="Q787" s="43" t="n">
        <v>19.96</v>
      </c>
      <c r="R787" s="43" t="n">
        <v>25.8181818181818</v>
      </c>
      <c r="S787" s="44" t="n">
        <f aca="false">9-COUNTIF(J787:R787,"")</f>
        <v>9</v>
      </c>
      <c r="T787" s="35" t="str">
        <f aca="false">H787&amp;", "&amp;I787&amp;" - "&amp;G787</f>
        <v>Kuny, Kuny 137 - Szkoła Podstawowa im. Alfreda Delonga w Kunach</v>
      </c>
    </row>
    <row r="788" customFormat="false" ht="15" hidden="false" customHeight="false" outlineLevel="0" collapsed="false">
      <c r="A788" s="35" t="n">
        <v>787</v>
      </c>
      <c r="C788" s="42" t="s">
        <v>24</v>
      </c>
      <c r="D788" s="42" t="s">
        <v>42</v>
      </c>
      <c r="E788" s="42" t="s">
        <v>611</v>
      </c>
      <c r="F788" s="42" t="s">
        <v>38</v>
      </c>
      <c r="G788" s="42" t="s">
        <v>2364</v>
      </c>
      <c r="H788" s="42" t="s">
        <v>2365</v>
      </c>
      <c r="I788" s="42" t="s">
        <v>2366</v>
      </c>
      <c r="J788" s="43" t="n">
        <v>30.5555555555556</v>
      </c>
      <c r="K788" s="43" t="n">
        <v>28.6666666666667</v>
      </c>
      <c r="L788" s="43" t="n">
        <v>24.6111111111111</v>
      </c>
      <c r="M788" s="43" t="n">
        <v>30</v>
      </c>
      <c r="N788" s="43" t="n">
        <v>28.7222222222222</v>
      </c>
      <c r="O788" s="43" t="n">
        <v>27.38095238</v>
      </c>
      <c r="P788" s="43" t="n">
        <v>26.2352941176471</v>
      </c>
      <c r="Q788" s="43" t="n">
        <v>24.6363636363636</v>
      </c>
      <c r="R788" s="43" t="n">
        <v>24.6153846153846</v>
      </c>
      <c r="S788" s="44" t="n">
        <f aca="false">9-COUNTIF(J788:R788,"")</f>
        <v>9</v>
      </c>
      <c r="T788" s="35" t="str">
        <f aca="false">H788&amp;", "&amp;I788&amp;" - "&amp;G788</f>
        <v>Kupinin, Kupinin 1 - Szkoła Podstawowa im. Stanisława Mikołajczyka w Karszewie</v>
      </c>
    </row>
    <row r="789" customFormat="false" ht="15" hidden="false" customHeight="false" outlineLevel="0" collapsed="false">
      <c r="A789" s="35" t="n">
        <v>788</v>
      </c>
      <c r="C789" s="42" t="s">
        <v>54</v>
      </c>
      <c r="D789" s="42" t="s">
        <v>245</v>
      </c>
      <c r="E789" s="42" t="s">
        <v>296</v>
      </c>
      <c r="F789" s="42" t="s">
        <v>38</v>
      </c>
      <c r="G789" s="42" t="s">
        <v>2367</v>
      </c>
      <c r="H789" s="42" t="s">
        <v>2368</v>
      </c>
      <c r="I789" s="42" t="s">
        <v>2369</v>
      </c>
      <c r="J789" s="43" t="n">
        <v>25.4761904761905</v>
      </c>
      <c r="K789" s="43" t="n">
        <v>24.1538461538462</v>
      </c>
      <c r="L789" s="43" t="n">
        <v>30.3333333333333</v>
      </c>
      <c r="M789" s="43" t="n">
        <v>29.2</v>
      </c>
      <c r="N789" s="43" t="n">
        <v>22.25</v>
      </c>
      <c r="O789" s="43" t="n">
        <v>26.21428571</v>
      </c>
      <c r="P789" s="43" t="n">
        <v>26.6666666666667</v>
      </c>
      <c r="Q789" s="43" t="n">
        <v>20.0625</v>
      </c>
      <c r="R789" s="43" t="n">
        <v>23.8333333333333</v>
      </c>
      <c r="S789" s="44" t="n">
        <f aca="false">9-COUNTIF(J789:R789,"")</f>
        <v>9</v>
      </c>
      <c r="T789" s="35" t="str">
        <f aca="false">H789&amp;", "&amp;I789&amp;" - "&amp;G789</f>
        <v>Kurowo, Kurowo 48 - Szkoła Podstawowa w Kurowie</v>
      </c>
    </row>
    <row r="790" customFormat="false" ht="15" hidden="false" customHeight="false" outlineLevel="0" collapsed="false">
      <c r="A790" s="35" t="n">
        <v>789</v>
      </c>
      <c r="C790" s="42" t="s">
        <v>24</v>
      </c>
      <c r="D790" s="42" t="s">
        <v>161</v>
      </c>
      <c r="E790" s="42" t="s">
        <v>659</v>
      </c>
      <c r="F790" s="42" t="s">
        <v>27</v>
      </c>
      <c r="G790" s="42" t="s">
        <v>2370</v>
      </c>
      <c r="H790" s="42" t="s">
        <v>2371</v>
      </c>
      <c r="I790" s="42" t="s">
        <v>2372</v>
      </c>
      <c r="J790" s="43" t="n">
        <v>27.3076923076923</v>
      </c>
      <c r="K790" s="43" t="n">
        <v>31.2142857142857</v>
      </c>
      <c r="L790" s="43" t="n">
        <v>26.5384615384615</v>
      </c>
      <c r="M790" s="43" t="n">
        <v>28.8333333333333</v>
      </c>
      <c r="N790" s="43" t="n">
        <v>25.4</v>
      </c>
      <c r="O790" s="43" t="n">
        <v>27.53846154</v>
      </c>
      <c r="P790" s="43" t="n">
        <v>22.4444444444444</v>
      </c>
      <c r="Q790" s="43" t="n">
        <v>15</v>
      </c>
      <c r="R790" s="43" t="n">
        <v>22.4615384615385</v>
      </c>
      <c r="S790" s="44" t="n">
        <f aca="false">9-COUNTIF(J790:R790,"")</f>
        <v>9</v>
      </c>
      <c r="T790" s="35" t="str">
        <f aca="false">H790&amp;", "&amp;I790&amp;" - "&amp;G790</f>
        <v>Kuźnia, Kuźnia 36 - Szkoła Podstawowa im. J. Korczaka w Kuźni</v>
      </c>
    </row>
    <row r="791" customFormat="false" ht="15" hidden="false" customHeight="false" outlineLevel="0" collapsed="false">
      <c r="A791" s="35" t="n">
        <v>790</v>
      </c>
      <c r="C791" s="42" t="s">
        <v>24</v>
      </c>
      <c r="D791" s="42" t="s">
        <v>146</v>
      </c>
      <c r="E791" s="42" t="s">
        <v>796</v>
      </c>
      <c r="F791" s="42" t="s">
        <v>27</v>
      </c>
      <c r="G791" s="42" t="s">
        <v>2373</v>
      </c>
      <c r="H791" s="42" t="s">
        <v>2374</v>
      </c>
      <c r="I791" s="42" t="s">
        <v>2375</v>
      </c>
      <c r="J791" s="43" t="n">
        <v>26.6071428571429</v>
      </c>
      <c r="K791" s="43" t="n">
        <v>24.7083333333333</v>
      </c>
      <c r="L791" s="43" t="n">
        <v>21.6969696969697</v>
      </c>
      <c r="M791" s="43" t="n">
        <v>28.6296296296296</v>
      </c>
      <c r="N791" s="43" t="n">
        <v>21.2068965517241</v>
      </c>
      <c r="O791" s="43" t="n">
        <v>22.82608696</v>
      </c>
      <c r="P791" s="43" t="n">
        <v>21.8095238095238</v>
      </c>
      <c r="Q791" s="43" t="n">
        <v>18.6333333333333</v>
      </c>
      <c r="R791" s="43" t="n">
        <v>22.6153846153846</v>
      </c>
      <c r="S791" s="44" t="n">
        <f aca="false">9-COUNTIF(J791:R791,"")</f>
        <v>9</v>
      </c>
      <c r="T791" s="35" t="str">
        <f aca="false">H791&amp;", "&amp;I791&amp;" - "&amp;G791</f>
        <v>Kuźnica Czarnkowska, ul. Szkolna 10, Kuźnica Czarnkowska - Zespół Szkół w Kuźnicy Czarnkowskiej Szkoła Podstawowa im. Powstańców Wlkp. 1918/19</v>
      </c>
    </row>
    <row r="792" customFormat="false" ht="15" hidden="false" customHeight="false" outlineLevel="0" collapsed="false">
      <c r="A792" s="35" t="n">
        <v>791</v>
      </c>
      <c r="C792" s="42" t="s">
        <v>24</v>
      </c>
      <c r="D792" s="42" t="s">
        <v>270</v>
      </c>
      <c r="E792" s="42" t="s">
        <v>2253</v>
      </c>
      <c r="F792" s="42" t="s">
        <v>27</v>
      </c>
      <c r="G792" s="42" t="s">
        <v>2376</v>
      </c>
      <c r="H792" s="42" t="s">
        <v>2377</v>
      </c>
      <c r="I792" s="42" t="s">
        <v>2378</v>
      </c>
      <c r="J792" s="43" t="n">
        <v>35.9333333333333</v>
      </c>
      <c r="K792" s="43" t="n">
        <v>32.2608695652174</v>
      </c>
      <c r="L792" s="43" t="n">
        <v>28.4347826086957</v>
      </c>
      <c r="M792" s="43" t="n">
        <v>31.9375</v>
      </c>
      <c r="N792" s="43" t="n">
        <v>33.8181818181818</v>
      </c>
      <c r="O792" s="43" t="n">
        <v>28.36363636</v>
      </c>
      <c r="P792" s="43" t="n">
        <v>33.3809523809524</v>
      </c>
      <c r="Q792" s="43" t="n">
        <v>29.3333333333333</v>
      </c>
      <c r="R792" s="43" t="n">
        <v>33</v>
      </c>
      <c r="S792" s="44" t="n">
        <f aca="false">9-COUNTIF(J792:R792,"")</f>
        <v>9</v>
      </c>
      <c r="T792" s="35" t="str">
        <f aca="false">H792&amp;", "&amp;I792&amp;" - "&amp;G792</f>
        <v>Kuźnica Grabowska, Kuźnica Grabowska 106 - Szkoła Podstawowa w Kuźnicy Grabowskiej</v>
      </c>
    </row>
    <row r="793" customFormat="false" ht="15" hidden="false" customHeight="false" outlineLevel="0" collapsed="false">
      <c r="A793" s="35" t="n">
        <v>792</v>
      </c>
      <c r="C793" s="42" t="s">
        <v>24</v>
      </c>
      <c r="D793" s="42" t="s">
        <v>711</v>
      </c>
      <c r="E793" s="42" t="s">
        <v>2379</v>
      </c>
      <c r="F793" s="42" t="s">
        <v>27</v>
      </c>
      <c r="G793" s="42" t="s">
        <v>2380</v>
      </c>
      <c r="H793" s="42" t="s">
        <v>2379</v>
      </c>
      <c r="I793" s="42" t="s">
        <v>2381</v>
      </c>
      <c r="J793" s="43" t="n">
        <v>26.9846153846154</v>
      </c>
      <c r="K793" s="43" t="n">
        <v>23.8245614035088</v>
      </c>
      <c r="L793" s="43" t="n">
        <v>23.9714285714286</v>
      </c>
      <c r="M793" s="43" t="n">
        <v>30.5</v>
      </c>
      <c r="N793" s="43" t="n">
        <v>23.3260869565217</v>
      </c>
      <c r="O793" s="43" t="n">
        <v>22.44</v>
      </c>
      <c r="P793" s="43" t="n">
        <v>21.734693877551</v>
      </c>
      <c r="Q793" s="43" t="n">
        <v>17.66</v>
      </c>
      <c r="R793" s="43" t="n">
        <v>17.9285714285714</v>
      </c>
      <c r="S793" s="44" t="n">
        <f aca="false">9-COUNTIF(J793:R793,"")</f>
        <v>9</v>
      </c>
      <c r="T793" s="35" t="str">
        <f aca="false">H793&amp;", "&amp;I793&amp;" - "&amp;G793</f>
        <v>Kwilcz, ul. Kard. Wyszyńskiego 20 - Zespół Szkół w Kwilczu Szkoła Podstawowa im. Tadeusza Kościuszki w Kwilczu</v>
      </c>
    </row>
    <row r="794" customFormat="false" ht="15" hidden="false" customHeight="false" outlineLevel="0" collapsed="false">
      <c r="A794" s="35" t="n">
        <v>793</v>
      </c>
      <c r="C794" s="42" t="s">
        <v>24</v>
      </c>
      <c r="D794" s="42" t="s">
        <v>194</v>
      </c>
      <c r="E794" s="42" t="s">
        <v>866</v>
      </c>
      <c r="F794" s="42" t="s">
        <v>27</v>
      </c>
      <c r="G794" s="42" t="s">
        <v>2382</v>
      </c>
      <c r="H794" s="42" t="s">
        <v>2383</v>
      </c>
      <c r="I794" s="42" t="s">
        <v>2384</v>
      </c>
      <c r="J794" s="43" t="n">
        <v>32.6666666666667</v>
      </c>
      <c r="K794" s="43" t="n">
        <v>27.8928571428571</v>
      </c>
      <c r="L794" s="43" t="n">
        <v>25.037037037037</v>
      </c>
      <c r="M794" s="43" t="n">
        <v>29.4</v>
      </c>
      <c r="N794" s="43" t="n">
        <v>20.3157894736842</v>
      </c>
      <c r="O794" s="43" t="n">
        <v>27.61904762</v>
      </c>
      <c r="P794" s="43" t="n">
        <v>24.5789473684211</v>
      </c>
      <c r="Q794" s="43" t="n">
        <v>21.1764705882353</v>
      </c>
      <c r="R794" s="43" t="n">
        <v>22.4375</v>
      </c>
      <c r="S794" s="44" t="n">
        <f aca="false">9-COUNTIF(J794:R794,"")</f>
        <v>9</v>
      </c>
      <c r="T794" s="35" t="str">
        <f aca="false">H794&amp;", "&amp;I794&amp;" - "&amp;G794</f>
        <v>Lamki, Lamki 131 - Szkoła Podstawowa im. Jana Pawła II w Lamkach</v>
      </c>
    </row>
    <row r="795" customFormat="false" ht="15" hidden="false" customHeight="false" outlineLevel="0" collapsed="false">
      <c r="A795" s="35" t="n">
        <v>794</v>
      </c>
      <c r="C795" s="42" t="s">
        <v>24</v>
      </c>
      <c r="D795" s="42" t="s">
        <v>76</v>
      </c>
      <c r="E795" s="42" t="s">
        <v>2385</v>
      </c>
      <c r="F795" s="42" t="s">
        <v>27</v>
      </c>
      <c r="G795" s="42" t="s">
        <v>2386</v>
      </c>
      <c r="H795" s="42" t="s">
        <v>2387</v>
      </c>
      <c r="I795" s="42" t="s">
        <v>2388</v>
      </c>
      <c r="J795" s="43" t="n">
        <v>28.0434782608696</v>
      </c>
      <c r="K795" s="43" t="n">
        <v>27</v>
      </c>
      <c r="L795" s="43" t="n">
        <v>23.6060606060606</v>
      </c>
      <c r="M795" s="43" t="n">
        <v>29.2</v>
      </c>
      <c r="N795" s="43" t="n">
        <v>24.0740740740741</v>
      </c>
      <c r="O795" s="43" t="n">
        <v>28.375</v>
      </c>
      <c r="P795" s="43" t="n">
        <v>24.4285714285714</v>
      </c>
      <c r="Q795" s="43" t="n">
        <v>22.1904761904762</v>
      </c>
      <c r="R795" s="43" t="n">
        <v>19.55</v>
      </c>
      <c r="S795" s="44" t="n">
        <f aca="false">9-COUNTIF(J795:R795,"")</f>
        <v>9</v>
      </c>
      <c r="T795" s="35" t="str">
        <f aca="false">H795&amp;", "&amp;I795&amp;" - "&amp;G795</f>
        <v>Laski, ul. Lipowa 34, Laski - Zespół Szkół - Szkoła Podstawowa w Laskach</v>
      </c>
    </row>
    <row r="796" customFormat="false" ht="15" hidden="false" customHeight="false" outlineLevel="0" collapsed="false">
      <c r="A796" s="35" t="n">
        <v>795</v>
      </c>
      <c r="C796" s="42" t="s">
        <v>54</v>
      </c>
      <c r="D796" s="42" t="s">
        <v>215</v>
      </c>
      <c r="E796" s="42" t="s">
        <v>1703</v>
      </c>
      <c r="F796" s="42" t="s">
        <v>27</v>
      </c>
      <c r="G796" s="42" t="s">
        <v>203</v>
      </c>
      <c r="H796" s="42" t="s">
        <v>2389</v>
      </c>
      <c r="I796" s="42" t="s">
        <v>2390</v>
      </c>
      <c r="J796" s="43" t="n">
        <v>29.4</v>
      </c>
      <c r="K796" s="43" t="n">
        <v>28.8571428571429</v>
      </c>
      <c r="L796" s="43" t="n">
        <v>22.2727272727273</v>
      </c>
      <c r="M796" s="43"/>
      <c r="N796" s="43"/>
      <c r="O796" s="43"/>
      <c r="P796" s="43"/>
      <c r="Q796" s="43"/>
      <c r="R796" s="43"/>
      <c r="S796" s="44" t="n">
        <f aca="false">9-COUNTIF(J796:R796,"")</f>
        <v>3</v>
      </c>
      <c r="T796" s="35" t="str">
        <f aca="false">H796&amp;", "&amp;I796&amp;" - "&amp;G796</f>
        <v>Laskowo, Laskowo 16 - Publiczna Szkoła Podstawowa</v>
      </c>
    </row>
    <row r="797" customFormat="false" ht="15" hidden="false" customHeight="false" outlineLevel="0" collapsed="false">
      <c r="A797" s="35" t="n">
        <v>796</v>
      </c>
      <c r="C797" s="42" t="s">
        <v>24</v>
      </c>
      <c r="D797" s="42" t="s">
        <v>440</v>
      </c>
      <c r="E797" s="42" t="s">
        <v>973</v>
      </c>
      <c r="F797" s="42" t="s">
        <v>27</v>
      </c>
      <c r="G797" s="42" t="s">
        <v>2391</v>
      </c>
      <c r="H797" s="42" t="s">
        <v>2392</v>
      </c>
      <c r="I797" s="42" t="s">
        <v>2393</v>
      </c>
      <c r="J797" s="43" t="n">
        <v>33.6666666666667</v>
      </c>
      <c r="K797" s="43" t="n">
        <v>28.4285714285714</v>
      </c>
      <c r="L797" s="43" t="n">
        <v>25</v>
      </c>
      <c r="M797" s="43" t="n">
        <v>27.1071428571429</v>
      </c>
      <c r="N797" s="43" t="n">
        <v>25.5238095238095</v>
      </c>
      <c r="O797" s="43" t="n">
        <v>24.15789474</v>
      </c>
      <c r="P797" s="43" t="n">
        <v>25.7</v>
      </c>
      <c r="Q797" s="43" t="n">
        <v>17.9</v>
      </c>
      <c r="R797" s="43" t="n">
        <v>19.3636363636364</v>
      </c>
      <c r="S797" s="44" t="n">
        <f aca="false">9-COUNTIF(J797:R797,"")</f>
        <v>9</v>
      </c>
      <c r="T797" s="35" t="str">
        <f aca="false">H797&amp;", "&amp;I797&amp;" - "&amp;G797</f>
        <v>Lasocice, ul. Szkolna 13, Lasocice - Szkoła Podstawowa w Zespole Szkół w Lasocicach</v>
      </c>
    </row>
    <row r="798" customFormat="false" ht="15" hidden="false" customHeight="false" outlineLevel="0" collapsed="false">
      <c r="A798" s="35" t="n">
        <v>797</v>
      </c>
      <c r="C798" s="42" t="s">
        <v>24</v>
      </c>
      <c r="D798" s="42" t="s">
        <v>219</v>
      </c>
      <c r="E798" s="42" t="s">
        <v>738</v>
      </c>
      <c r="F798" s="42" t="s">
        <v>27</v>
      </c>
      <c r="G798" s="42" t="s">
        <v>2394</v>
      </c>
      <c r="H798" s="42" t="s">
        <v>738</v>
      </c>
      <c r="I798" s="42" t="s">
        <v>2395</v>
      </c>
      <c r="J798" s="43" t="n">
        <v>30.2903225806452</v>
      </c>
      <c r="K798" s="43" t="n">
        <v>26.5714285714286</v>
      </c>
      <c r="L798" s="43" t="n">
        <v>26.7666666666667</v>
      </c>
      <c r="M798" s="43" t="n">
        <v>28.25</v>
      </c>
      <c r="N798" s="43" t="n">
        <v>23.7307692307692</v>
      </c>
      <c r="O798" s="43" t="n">
        <v>25.41666667</v>
      </c>
      <c r="P798" s="43" t="n">
        <v>24.95</v>
      </c>
      <c r="Q798" s="43" t="n">
        <v>18.0434782608696</v>
      </c>
      <c r="R798" s="43" t="n">
        <v>19.7368421052632</v>
      </c>
      <c r="S798" s="44" t="n">
        <f aca="false">9-COUNTIF(J798:R798,"")</f>
        <v>9</v>
      </c>
      <c r="T798" s="35" t="str">
        <f aca="false">H798&amp;", "&amp;I798&amp;" - "&amp;G798</f>
        <v>Lądek, ul. Pyzderska 31 - Szkoła Podstawowa im. Wojska Polskiego w Lądku</v>
      </c>
    </row>
    <row r="799" customFormat="false" ht="15" hidden="false" customHeight="false" outlineLevel="0" collapsed="false">
      <c r="A799" s="35" t="n">
        <v>798</v>
      </c>
      <c r="C799" s="42" t="s">
        <v>24</v>
      </c>
      <c r="D799" s="42" t="s">
        <v>36</v>
      </c>
      <c r="E799" s="42" t="s">
        <v>37</v>
      </c>
      <c r="F799" s="42" t="s">
        <v>38</v>
      </c>
      <c r="G799" s="42" t="s">
        <v>57</v>
      </c>
      <c r="H799" s="42" t="s">
        <v>2396</v>
      </c>
      <c r="I799" s="42" t="s">
        <v>2397</v>
      </c>
      <c r="J799" s="43" t="n">
        <v>30.6923076923077</v>
      </c>
      <c r="K799" s="43" t="n">
        <v>28</v>
      </c>
      <c r="L799" s="43" t="n">
        <v>24.5333333333333</v>
      </c>
      <c r="M799" s="43"/>
      <c r="N799" s="43"/>
      <c r="O799" s="43"/>
      <c r="P799" s="43"/>
      <c r="Q799" s="43"/>
      <c r="R799" s="43"/>
      <c r="S799" s="44" t="n">
        <f aca="false">9-COUNTIF(J799:R799,"")</f>
        <v>3</v>
      </c>
      <c r="T799" s="35" t="str">
        <f aca="false">H799&amp;", "&amp;I799&amp;" - "&amp;G799</f>
        <v>Lechlin, Lechlin 9 - Szkoła Podstawowa</v>
      </c>
    </row>
    <row r="800" customFormat="false" ht="15" hidden="false" customHeight="false" outlineLevel="0" collapsed="false">
      <c r="A800" s="35" t="n">
        <v>799</v>
      </c>
      <c r="C800" s="42" t="s">
        <v>24</v>
      </c>
      <c r="D800" s="42" t="s">
        <v>829</v>
      </c>
      <c r="E800" s="42" t="s">
        <v>1169</v>
      </c>
      <c r="F800" s="42" t="s">
        <v>27</v>
      </c>
      <c r="G800" s="42" t="s">
        <v>2398</v>
      </c>
      <c r="H800" s="42" t="s">
        <v>2399</v>
      </c>
      <c r="I800" s="42" t="s">
        <v>2400</v>
      </c>
      <c r="J800" s="43" t="n">
        <v>27.952380952381</v>
      </c>
      <c r="K800" s="43" t="n">
        <v>25.92</v>
      </c>
      <c r="L800" s="43" t="n">
        <v>22.5862068965517</v>
      </c>
      <c r="M800" s="43" t="n">
        <v>25.3157894736842</v>
      </c>
      <c r="N800" s="43" t="n">
        <v>24.875</v>
      </c>
      <c r="O800" s="43" t="n">
        <v>26.82352941</v>
      </c>
      <c r="P800" s="43" t="n">
        <v>25.1481481481481</v>
      </c>
      <c r="Q800" s="43" t="n">
        <v>22.125</v>
      </c>
      <c r="R800" s="43" t="n">
        <v>20.5833333333333</v>
      </c>
      <c r="S800" s="44" t="n">
        <f aca="false">9-COUNTIF(J800:R800,"")</f>
        <v>9</v>
      </c>
      <c r="T800" s="35" t="str">
        <f aca="false">H800&amp;", "&amp;I800&amp;" - "&amp;G800</f>
        <v>Lednogóra, Lednogóra 40a - Szkoła Podstawowa im. Mieszka I w Lednogórze</v>
      </c>
    </row>
    <row r="801" customFormat="false" ht="15" hidden="false" customHeight="false" outlineLevel="0" collapsed="false">
      <c r="A801" s="35" t="n">
        <v>800</v>
      </c>
      <c r="C801" s="42" t="s">
        <v>54</v>
      </c>
      <c r="D801" s="42" t="s">
        <v>298</v>
      </c>
      <c r="E801" s="42" t="s">
        <v>2401</v>
      </c>
      <c r="F801" s="42" t="s">
        <v>27</v>
      </c>
      <c r="G801" s="42" t="s">
        <v>2402</v>
      </c>
      <c r="H801" s="42" t="s">
        <v>2403</v>
      </c>
      <c r="I801" s="42" t="s">
        <v>2404</v>
      </c>
      <c r="J801" s="43" t="n">
        <v>23.1111111111111</v>
      </c>
      <c r="K801" s="43" t="n">
        <v>23.3888888888889</v>
      </c>
      <c r="L801" s="43" t="n">
        <v>21.7222222222222</v>
      </c>
      <c r="M801" s="43" t="n">
        <v>26.2727272727273</v>
      </c>
      <c r="N801" s="43" t="n">
        <v>17.75</v>
      </c>
      <c r="O801" s="43" t="n">
        <v>23.40909091</v>
      </c>
      <c r="P801" s="43" t="n">
        <v>25.6086956521739</v>
      </c>
      <c r="Q801" s="43" t="n">
        <v>21.5483870967742</v>
      </c>
      <c r="R801" s="43" t="n">
        <v>24.3870967741935</v>
      </c>
      <c r="S801" s="44" t="n">
        <f aca="false">9-COUNTIF(J801:R801,"")</f>
        <v>9</v>
      </c>
      <c r="T801" s="35" t="str">
        <f aca="false">H801&amp;", "&amp;I801&amp;" - "&amp;G801</f>
        <v>Lejkowo, Lejkowo 11 - Szkoła Podstawowa w Lejkowie</v>
      </c>
    </row>
    <row r="802" customFormat="false" ht="15" hidden="false" customHeight="false" outlineLevel="0" collapsed="false">
      <c r="A802" s="35" t="n">
        <v>801</v>
      </c>
      <c r="C802" s="36" t="s">
        <v>54</v>
      </c>
      <c r="D802" s="36" t="s">
        <v>237</v>
      </c>
      <c r="E802" s="36" t="s">
        <v>238</v>
      </c>
      <c r="F802" s="36" t="s">
        <v>27</v>
      </c>
      <c r="G802" s="37" t="s">
        <v>2405</v>
      </c>
      <c r="H802" s="36" t="s">
        <v>2406</v>
      </c>
      <c r="I802" s="37" t="s">
        <v>2407</v>
      </c>
      <c r="J802" s="38" t="n">
        <v>21.4864864864865</v>
      </c>
      <c r="K802" s="38" t="n">
        <v>20.8148148148148</v>
      </c>
      <c r="L802" s="38" t="n">
        <v>18.4444444444444</v>
      </c>
      <c r="M802" s="38" t="n">
        <v>24.92</v>
      </c>
      <c r="N802" s="38" t="n">
        <v>17.6315789473684</v>
      </c>
      <c r="O802" s="38" t="n">
        <v>22.88888889</v>
      </c>
      <c r="P802" s="38" t="n">
        <v>23.448275862069</v>
      </c>
      <c r="Q802" s="38" t="n">
        <v>25.7619047619048</v>
      </c>
      <c r="R802" s="38" t="n">
        <v>21.2666666666667</v>
      </c>
      <c r="S802" s="44" t="n">
        <f aca="false">9-COUNTIF(J802:R802,"")</f>
        <v>9</v>
      </c>
      <c r="T802" s="35" t="str">
        <f aca="false">H802&amp;", "&amp;I802&amp;" - "&amp;G802</f>
        <v>Lekowo, Lekowo 44 C - Zespół Szkół Publiczna Szkoła Podstawowa w Lekowie</v>
      </c>
    </row>
    <row r="803" customFormat="false" ht="15" hidden="false" customHeight="false" outlineLevel="0" collapsed="false">
      <c r="A803" s="35" t="n">
        <v>802</v>
      </c>
      <c r="C803" s="42" t="s">
        <v>46</v>
      </c>
      <c r="D803" s="42" t="s">
        <v>315</v>
      </c>
      <c r="E803" s="42" t="s">
        <v>2408</v>
      </c>
      <c r="F803" s="42" t="s">
        <v>27</v>
      </c>
      <c r="G803" s="42" t="s">
        <v>2409</v>
      </c>
      <c r="H803" s="42" t="s">
        <v>2410</v>
      </c>
      <c r="I803" s="42" t="s">
        <v>2411</v>
      </c>
      <c r="J803" s="43" t="n">
        <v>27.6666666666667</v>
      </c>
      <c r="K803" s="43" t="n">
        <v>25.7222222222222</v>
      </c>
      <c r="L803" s="43" t="n">
        <v>19.3636363636364</v>
      </c>
      <c r="M803" s="43" t="n">
        <v>30.6666666666667</v>
      </c>
      <c r="N803" s="43" t="n">
        <v>19.2222222222222</v>
      </c>
      <c r="O803" s="43" t="n">
        <v>19.54545455</v>
      </c>
      <c r="P803" s="43"/>
      <c r="Q803" s="43"/>
      <c r="R803" s="43"/>
      <c r="S803" s="44" t="n">
        <f aca="false">9-COUNTIF(J803:R803,"")</f>
        <v>6</v>
      </c>
      <c r="T803" s="35" t="str">
        <f aca="false">H803&amp;", "&amp;I803&amp;" - "&amp;G803</f>
        <v>Lemierzyce, ul. Boczna 10 - Szkoła Podstawowa w Lemierzycach</v>
      </c>
    </row>
    <row r="804" customFormat="false" ht="15" hidden="false" customHeight="false" outlineLevel="0" collapsed="false">
      <c r="A804" s="35" t="n">
        <v>803</v>
      </c>
      <c r="C804" s="42" t="s">
        <v>24</v>
      </c>
      <c r="D804" s="42" t="s">
        <v>161</v>
      </c>
      <c r="E804" s="42" t="s">
        <v>1502</v>
      </c>
      <c r="F804" s="42" t="s">
        <v>38</v>
      </c>
      <c r="G804" s="42" t="s">
        <v>2412</v>
      </c>
      <c r="H804" s="42" t="s">
        <v>2413</v>
      </c>
      <c r="I804" s="42" t="s">
        <v>2414</v>
      </c>
      <c r="J804" s="43" t="n">
        <v>26.0526315789474</v>
      </c>
      <c r="K804" s="43" t="n">
        <v>25.8888888888889</v>
      </c>
      <c r="L804" s="43" t="n">
        <v>23.3333333333333</v>
      </c>
      <c r="M804" s="43" t="n">
        <v>24.8125</v>
      </c>
      <c r="N804" s="43" t="n">
        <v>24.2222222222222</v>
      </c>
      <c r="O804" s="43" t="n">
        <v>24.15</v>
      </c>
      <c r="P804" s="43" t="n">
        <v>23.4</v>
      </c>
      <c r="Q804" s="43" t="n">
        <v>22.3529411764706</v>
      </c>
      <c r="R804" s="43" t="n">
        <v>23.2727272727273</v>
      </c>
      <c r="S804" s="44" t="n">
        <f aca="false">9-COUNTIF(J804:R804,"")</f>
        <v>9</v>
      </c>
      <c r="T804" s="35" t="str">
        <f aca="false">H804&amp;", "&amp;I804&amp;" - "&amp;G804</f>
        <v>Lenartowice, Lenartowice 59 - Szkoła Podstawowa im.M.Konopnickiej w Zespole Szkół Publicznych w Lenartowicach</v>
      </c>
    </row>
    <row r="805" customFormat="false" ht="15" hidden="false" customHeight="false" outlineLevel="0" collapsed="false">
      <c r="A805" s="35" t="n">
        <v>804</v>
      </c>
      <c r="C805" s="42" t="s">
        <v>46</v>
      </c>
      <c r="D805" s="42" t="s">
        <v>47</v>
      </c>
      <c r="E805" s="42" t="s">
        <v>836</v>
      </c>
      <c r="F805" s="42" t="s">
        <v>38</v>
      </c>
      <c r="G805" s="42" t="s">
        <v>2415</v>
      </c>
      <c r="H805" s="42" t="s">
        <v>2416</v>
      </c>
      <c r="I805" s="42" t="s">
        <v>2417</v>
      </c>
      <c r="J805" s="43" t="n">
        <v>25.3636363636364</v>
      </c>
      <c r="K805" s="43" t="n">
        <v>25.8235294117647</v>
      </c>
      <c r="L805" s="43" t="n">
        <v>24.3846153846154</v>
      </c>
      <c r="M805" s="43" t="n">
        <v>31.4615384615385</v>
      </c>
      <c r="N805" s="43" t="n">
        <v>18.6666666666667</v>
      </c>
      <c r="O805" s="43" t="n">
        <v>26.33333333</v>
      </c>
      <c r="P805" s="43" t="n">
        <v>20.4615384615385</v>
      </c>
      <c r="Q805" s="43" t="n">
        <v>19.4</v>
      </c>
      <c r="R805" s="43" t="n">
        <v>26.6666666666667</v>
      </c>
      <c r="S805" s="44" t="n">
        <f aca="false">9-COUNTIF(J805:R805,"")</f>
        <v>9</v>
      </c>
      <c r="T805" s="35" t="str">
        <f aca="false">H805&amp;", "&amp;I805&amp;" - "&amp;G805</f>
        <v>Lesniów Wielki, Lesniów Wielki 54 - Publiczna Szkoła Podstawowa im. Kornela Makuszyńskiego w Lesniowie Wielkim</v>
      </c>
    </row>
    <row r="806" customFormat="false" ht="15" hidden="false" customHeight="false" outlineLevel="0" collapsed="false">
      <c r="A806" s="35" t="n">
        <v>805</v>
      </c>
      <c r="C806" s="42" t="s">
        <v>46</v>
      </c>
      <c r="D806" s="42" t="s">
        <v>429</v>
      </c>
      <c r="E806" s="42" t="s">
        <v>977</v>
      </c>
      <c r="F806" s="42" t="s">
        <v>38</v>
      </c>
      <c r="G806" s="42" t="s">
        <v>2418</v>
      </c>
      <c r="H806" s="42" t="s">
        <v>2419</v>
      </c>
      <c r="I806" s="42" t="s">
        <v>2420</v>
      </c>
      <c r="J806" s="43" t="n">
        <v>24.625</v>
      </c>
      <c r="K806" s="43" t="n">
        <v>26.0967741935484</v>
      </c>
      <c r="L806" s="43" t="n">
        <v>23.2068965517241</v>
      </c>
      <c r="M806" s="43" t="n">
        <v>31.0454545454545</v>
      </c>
      <c r="N806" s="43" t="n">
        <v>24.7272727272727</v>
      </c>
      <c r="O806" s="43" t="n">
        <v>25.79166667</v>
      </c>
      <c r="P806" s="43" t="n">
        <v>21.0625</v>
      </c>
      <c r="Q806" s="43" t="n">
        <v>21.2941176470588</v>
      </c>
      <c r="R806" s="43" t="n">
        <v>22.9</v>
      </c>
      <c r="S806" s="44" t="n">
        <f aca="false">9-COUNTIF(J806:R806,"")</f>
        <v>9</v>
      </c>
      <c r="T806" s="35" t="str">
        <f aca="false">H806&amp;", "&amp;I806&amp;" - "&amp;G806</f>
        <v>Leszno Górne, ul. Szkolna 2a - Szkoła Podstawowa im. Jana Brzechwy w Lesznie Górnym</v>
      </c>
    </row>
    <row r="807" customFormat="false" ht="15" hidden="false" customHeight="false" outlineLevel="0" collapsed="false">
      <c r="A807" s="35" t="n">
        <v>806</v>
      </c>
      <c r="C807" s="42" t="s">
        <v>24</v>
      </c>
      <c r="D807" s="42" t="s">
        <v>2421</v>
      </c>
      <c r="E807" s="42" t="s">
        <v>2422</v>
      </c>
      <c r="F807" s="42" t="s">
        <v>168</v>
      </c>
      <c r="G807" s="42" t="s">
        <v>2423</v>
      </c>
      <c r="H807" s="42" t="s">
        <v>2424</v>
      </c>
      <c r="I807" s="42" t="s">
        <v>2425</v>
      </c>
      <c r="J807" s="43" t="n">
        <v>30.7079646017699</v>
      </c>
      <c r="K807" s="43" t="n">
        <v>29.4494949494949</v>
      </c>
      <c r="L807" s="43" t="n">
        <v>28.6571428571429</v>
      </c>
      <c r="M807" s="43" t="n">
        <v>30.6323529411765</v>
      </c>
      <c r="N807" s="43" t="n">
        <v>27.992700729927</v>
      </c>
      <c r="O807" s="43" t="n">
        <v>26.72</v>
      </c>
      <c r="P807" s="43" t="n">
        <v>27.8205128205128</v>
      </c>
      <c r="Q807" s="43" t="n">
        <v>23.2558139534884</v>
      </c>
      <c r="R807" s="43" t="n">
        <v>25.7777777777778</v>
      </c>
      <c r="S807" s="44" t="n">
        <f aca="false">9-COUNTIF(J807:R807,"")</f>
        <v>9</v>
      </c>
      <c r="T807" s="35" t="str">
        <f aca="false">H807&amp;", "&amp;I807&amp;" - "&amp;G807</f>
        <v>Leszno, Al. Jana Pawła II 10 - Szkoła Podstawowa nr 7 im. Wojska Polskiego w Lesznie</v>
      </c>
    </row>
    <row r="808" customFormat="false" ht="15" hidden="false" customHeight="false" outlineLevel="0" collapsed="false">
      <c r="A808" s="35" t="n">
        <v>807</v>
      </c>
      <c r="C808" s="42" t="s">
        <v>24</v>
      </c>
      <c r="D808" s="42" t="s">
        <v>2421</v>
      </c>
      <c r="E808" s="42" t="s">
        <v>2422</v>
      </c>
      <c r="F808" s="42" t="s">
        <v>168</v>
      </c>
      <c r="G808" s="42" t="s">
        <v>2426</v>
      </c>
      <c r="H808" s="42" t="s">
        <v>2424</v>
      </c>
      <c r="I808" s="42" t="s">
        <v>2427</v>
      </c>
      <c r="J808" s="43" t="n">
        <v>35.5</v>
      </c>
      <c r="K808" s="43" t="n">
        <v>32.7222222222222</v>
      </c>
      <c r="L808" s="43" t="n">
        <v>32.8666666666667</v>
      </c>
      <c r="M808" s="43" t="n">
        <v>35.4583333333333</v>
      </c>
      <c r="N808" s="43" t="n">
        <v>31.2173913043478</v>
      </c>
      <c r="O808" s="43" t="n">
        <v>32.81818182</v>
      </c>
      <c r="P808" s="43" t="n">
        <v>33.625</v>
      </c>
      <c r="Q808" s="43" t="n">
        <v>30.4285714285714</v>
      </c>
      <c r="R808" s="43" t="n">
        <v>29.0833333333333</v>
      </c>
      <c r="S808" s="44" t="n">
        <f aca="false">9-COUNTIF(J808:R808,"")</f>
        <v>9</v>
      </c>
      <c r="T808" s="35" t="str">
        <f aca="false">H808&amp;", "&amp;I808&amp;" - "&amp;G808</f>
        <v>Leszno, al. Krasińskiego 22 - Prywatny Zespół Szkół Henryk Jóźwiak Szkoła Podstawowa</v>
      </c>
    </row>
    <row r="809" customFormat="false" ht="15" hidden="false" customHeight="false" outlineLevel="0" collapsed="false">
      <c r="A809" s="35" t="n">
        <v>808</v>
      </c>
      <c r="C809" s="45" t="s">
        <v>24</v>
      </c>
      <c r="D809" s="45" t="s">
        <v>2421</v>
      </c>
      <c r="E809" s="45" t="s">
        <v>2422</v>
      </c>
      <c r="F809" s="45" t="s">
        <v>168</v>
      </c>
      <c r="G809" s="45" t="s">
        <v>2428</v>
      </c>
      <c r="H809" s="45" t="s">
        <v>2424</v>
      </c>
      <c r="I809" s="45" t="s">
        <v>2429</v>
      </c>
      <c r="J809" s="46" t="n">
        <v>27.0540540540541</v>
      </c>
      <c r="K809" s="47" t="n">
        <v>27.1304347826087</v>
      </c>
      <c r="L809" s="47" t="n">
        <v>25.8378378378378</v>
      </c>
      <c r="M809" s="47" t="n">
        <v>29.1666666666667</v>
      </c>
      <c r="N809" s="47" t="n">
        <v>26.1388888888889</v>
      </c>
      <c r="O809" s="47" t="n">
        <v>27.29166667</v>
      </c>
      <c r="P809" s="47" t="n">
        <v>21.258064516129</v>
      </c>
      <c r="Q809" s="47" t="n">
        <v>19.7</v>
      </c>
      <c r="R809" s="47" t="n">
        <v>23.551724137931</v>
      </c>
      <c r="S809" s="44" t="n">
        <f aca="false">9-COUNTIF(J809:R809,"")</f>
        <v>9</v>
      </c>
      <c r="T809" s="35" t="str">
        <f aca="false">H809&amp;", "&amp;I809&amp;" - "&amp;G809</f>
        <v>Leszno, al. Z. Krasińskiego 2 - Szkoła Podstawowa nr 1 im. Marii Konopnickiej w Lesznie</v>
      </c>
    </row>
    <row r="810" customFormat="false" ht="15" hidden="false" customHeight="false" outlineLevel="0" collapsed="false">
      <c r="A810" s="35" t="n">
        <v>809</v>
      </c>
      <c r="C810" s="42" t="s">
        <v>24</v>
      </c>
      <c r="D810" s="42" t="s">
        <v>2421</v>
      </c>
      <c r="E810" s="42" t="s">
        <v>2422</v>
      </c>
      <c r="F810" s="42" t="s">
        <v>168</v>
      </c>
      <c r="G810" s="42" t="s">
        <v>2430</v>
      </c>
      <c r="H810" s="42" t="s">
        <v>2424</v>
      </c>
      <c r="I810" s="42" t="s">
        <v>2431</v>
      </c>
      <c r="J810" s="43" t="n">
        <v>26.8275862068966</v>
      </c>
      <c r="K810" s="43" t="n">
        <v>29.1666666666667</v>
      </c>
      <c r="L810" s="43" t="n">
        <v>25.7441860465116</v>
      </c>
      <c r="M810" s="43" t="n">
        <v>28.6571428571429</v>
      </c>
      <c r="N810" s="43" t="n">
        <v>20.7608695652174</v>
      </c>
      <c r="O810" s="43" t="n">
        <v>26.02777778</v>
      </c>
      <c r="P810" s="43" t="n">
        <v>24.5675675675676</v>
      </c>
      <c r="Q810" s="43" t="n">
        <v>21.7027027027027</v>
      </c>
      <c r="R810" s="43" t="n">
        <v>20.6904761904762</v>
      </c>
      <c r="S810" s="44" t="n">
        <f aca="false">9-COUNTIF(J810:R810,"")</f>
        <v>9</v>
      </c>
      <c r="T810" s="35" t="str">
        <f aca="false">H810&amp;", "&amp;I810&amp;" - "&amp;G810</f>
        <v>Leszno, pl. Metziga 14 - Szkoła Podstawowa nr 3 im. Marii Skłodowskiej-Curie w Lesznie</v>
      </c>
    </row>
    <row r="811" customFormat="false" ht="15" hidden="false" customHeight="false" outlineLevel="0" collapsed="false">
      <c r="A811" s="35" t="n">
        <v>810</v>
      </c>
      <c r="C811" s="42" t="s">
        <v>24</v>
      </c>
      <c r="D811" s="42" t="s">
        <v>2421</v>
      </c>
      <c r="E811" s="42" t="s">
        <v>2422</v>
      </c>
      <c r="F811" s="42" t="s">
        <v>168</v>
      </c>
      <c r="G811" s="42" t="s">
        <v>2432</v>
      </c>
      <c r="H811" s="42" t="s">
        <v>2424</v>
      </c>
      <c r="I811" s="42" t="s">
        <v>2433</v>
      </c>
      <c r="J811" s="43" t="n">
        <v>28.6326530612245</v>
      </c>
      <c r="K811" s="43" t="n">
        <v>30.4426229508197</v>
      </c>
      <c r="L811" s="43" t="n">
        <v>28.6619718309859</v>
      </c>
      <c r="M811" s="43" t="n">
        <v>31.8461538461538</v>
      </c>
      <c r="N811" s="43" t="n">
        <v>30.66</v>
      </c>
      <c r="O811" s="43" t="n">
        <v>27.9375</v>
      </c>
      <c r="P811" s="43" t="n">
        <v>27.6078431372549</v>
      </c>
      <c r="Q811" s="43" t="n">
        <v>24.0816326530612</v>
      </c>
      <c r="R811" s="43" t="n">
        <v>27.9555555555556</v>
      </c>
      <c r="S811" s="44" t="n">
        <f aca="false">9-COUNTIF(J811:R811,"")</f>
        <v>9</v>
      </c>
      <c r="T811" s="35" t="str">
        <f aca="false">H811&amp;", "&amp;I811&amp;" - "&amp;G811</f>
        <v>Leszno, ul. Gronowska 45 - Szkoła Podstawowa Nr 5 im. Henryka Sienkiewicza w Lesznie</v>
      </c>
    </row>
    <row r="812" customFormat="false" ht="15" hidden="false" customHeight="false" outlineLevel="0" collapsed="false">
      <c r="A812" s="35" t="n">
        <v>811</v>
      </c>
      <c r="C812" s="42" t="s">
        <v>24</v>
      </c>
      <c r="D812" s="42" t="s">
        <v>2421</v>
      </c>
      <c r="E812" s="42" t="s">
        <v>2422</v>
      </c>
      <c r="F812" s="42" t="s">
        <v>168</v>
      </c>
      <c r="G812" s="42" t="s">
        <v>2434</v>
      </c>
      <c r="H812" s="42" t="s">
        <v>2424</v>
      </c>
      <c r="I812" s="42" t="s">
        <v>2435</v>
      </c>
      <c r="J812" s="43" t="n">
        <v>29.1325301204819</v>
      </c>
      <c r="K812" s="43" t="n">
        <v>28.57</v>
      </c>
      <c r="L812" s="43" t="n">
        <v>24.7142857142857</v>
      </c>
      <c r="M812" s="43" t="n">
        <v>28.5544554455446</v>
      </c>
      <c r="N812" s="43" t="n">
        <v>24.3522727272727</v>
      </c>
      <c r="O812" s="43" t="n">
        <v>28.09411765</v>
      </c>
      <c r="P812" s="43" t="n">
        <v>26.5</v>
      </c>
      <c r="Q812" s="43" t="n">
        <v>22.7042253521127</v>
      </c>
      <c r="R812" s="43" t="n">
        <v>21.025641025641</v>
      </c>
      <c r="S812" s="44" t="n">
        <f aca="false">9-COUNTIF(J812:R812,"")</f>
        <v>9</v>
      </c>
      <c r="T812" s="35" t="str">
        <f aca="false">H812&amp;", "&amp;I812&amp;" - "&amp;G812</f>
        <v>Leszno, ul. Jagiellońska 7 - Szkoła Podstawowa nr 10 w Lesznie</v>
      </c>
    </row>
    <row r="813" customFormat="false" ht="15" hidden="false" customHeight="false" outlineLevel="0" collapsed="false">
      <c r="A813" s="35" t="n">
        <v>812</v>
      </c>
      <c r="C813" s="42" t="s">
        <v>24</v>
      </c>
      <c r="D813" s="42" t="s">
        <v>2421</v>
      </c>
      <c r="E813" s="42" t="s">
        <v>2422</v>
      </c>
      <c r="F813" s="42" t="s">
        <v>168</v>
      </c>
      <c r="G813" s="42" t="s">
        <v>2148</v>
      </c>
      <c r="H813" s="42" t="s">
        <v>2424</v>
      </c>
      <c r="I813" s="42" t="s">
        <v>2436</v>
      </c>
      <c r="J813" s="43" t="n">
        <v>30</v>
      </c>
      <c r="K813" s="43" t="n">
        <v>28.7894736842105</v>
      </c>
      <c r="L813" s="43" t="n">
        <v>25.4705882352941</v>
      </c>
      <c r="M813" s="43" t="n">
        <v>29.4563106796117</v>
      </c>
      <c r="N813" s="43" t="n">
        <v>26.8252427184466</v>
      </c>
      <c r="O813" s="43" t="n">
        <v>28.03030303</v>
      </c>
      <c r="P813" s="43" t="n">
        <v>26.2674418604651</v>
      </c>
      <c r="Q813" s="43" t="n">
        <v>22.5068493150685</v>
      </c>
      <c r="R813" s="43" t="n">
        <v>24.6338028169014</v>
      </c>
      <c r="S813" s="44" t="n">
        <f aca="false">9-COUNTIF(J813:R813,"")</f>
        <v>9</v>
      </c>
      <c r="T813" s="35" t="str">
        <f aca="false">H813&amp;", "&amp;I813&amp;" - "&amp;G813</f>
        <v>Leszno, ul. Ks.Kard. St. Wyszyńskiego 57 - Szkoła Podstawowa nr 9</v>
      </c>
    </row>
    <row r="814" customFormat="false" ht="15" hidden="false" customHeight="false" outlineLevel="0" collapsed="false">
      <c r="A814" s="35" t="n">
        <v>813</v>
      </c>
      <c r="C814" s="42" t="s">
        <v>24</v>
      </c>
      <c r="D814" s="42" t="s">
        <v>2421</v>
      </c>
      <c r="E814" s="42" t="s">
        <v>2422</v>
      </c>
      <c r="F814" s="42" t="s">
        <v>168</v>
      </c>
      <c r="G814" s="42" t="s">
        <v>2437</v>
      </c>
      <c r="H814" s="42" t="s">
        <v>2424</v>
      </c>
      <c r="I814" s="42" t="s">
        <v>2438</v>
      </c>
      <c r="J814" s="43" t="n">
        <v>29.7529411764706</v>
      </c>
      <c r="K814" s="43" t="n">
        <v>27.3333333333333</v>
      </c>
      <c r="L814" s="43" t="n">
        <v>26.7</v>
      </c>
      <c r="M814" s="43" t="n">
        <v>29.5272727272727</v>
      </c>
      <c r="N814" s="43" t="n">
        <v>27.0704225352113</v>
      </c>
      <c r="O814" s="43" t="n">
        <v>27.56521739</v>
      </c>
      <c r="P814" s="43" t="n">
        <v>26.5869565217391</v>
      </c>
      <c r="Q814" s="43" t="n">
        <v>21.9210526315789</v>
      </c>
      <c r="R814" s="43" t="n">
        <v>23.6981132075472</v>
      </c>
      <c r="S814" s="44" t="n">
        <f aca="false">9-COUNTIF(J814:R814,"")</f>
        <v>9</v>
      </c>
      <c r="T814" s="35" t="str">
        <f aca="false">H814&amp;", "&amp;I814&amp;" - "&amp;G814</f>
        <v>Leszno, ul. Narutowicza 57 - Szkoła Podstawowa nr 2 im. Obrońców Polskiego Morza w Lesznie</v>
      </c>
    </row>
    <row r="815" customFormat="false" ht="15" hidden="false" customHeight="false" outlineLevel="0" collapsed="false">
      <c r="A815" s="35" t="n">
        <v>814</v>
      </c>
      <c r="C815" s="42" t="s">
        <v>24</v>
      </c>
      <c r="D815" s="42" t="s">
        <v>2421</v>
      </c>
      <c r="E815" s="42" t="s">
        <v>2422</v>
      </c>
      <c r="F815" s="42" t="s">
        <v>168</v>
      </c>
      <c r="G815" s="42" t="s">
        <v>2439</v>
      </c>
      <c r="H815" s="42" t="s">
        <v>2424</v>
      </c>
      <c r="I815" s="42" t="s">
        <v>2440</v>
      </c>
      <c r="J815" s="43" t="n">
        <v>31.2429906542056</v>
      </c>
      <c r="K815" s="43" t="n">
        <v>28.7948717948718</v>
      </c>
      <c r="L815" s="43" t="n">
        <v>28.4130434782609</v>
      </c>
      <c r="M815" s="43" t="n">
        <v>30.7215189873418</v>
      </c>
      <c r="N815" s="43" t="n">
        <v>29.7294117647059</v>
      </c>
      <c r="O815" s="43" t="n">
        <v>28.52631579</v>
      </c>
      <c r="P815" s="43" t="n">
        <v>29.7166666666667</v>
      </c>
      <c r="Q815" s="43" t="n">
        <v>26.4202898550725</v>
      </c>
      <c r="R815" s="43" t="n">
        <v>27.7042253521127</v>
      </c>
      <c r="S815" s="44" t="n">
        <f aca="false">9-COUNTIF(J815:R815,"")</f>
        <v>9</v>
      </c>
      <c r="T815" s="35" t="str">
        <f aca="false">H815&amp;", "&amp;I815&amp;" - "&amp;G815</f>
        <v>Leszno, ul. Rejtana 1 - Szkoła Podstawowa nr 13 im. króla Stanisława Leszczyńskiego w Lesznie</v>
      </c>
    </row>
    <row r="816" customFormat="false" ht="15" hidden="false" customHeight="false" outlineLevel="0" collapsed="false">
      <c r="A816" s="35" t="n">
        <v>815</v>
      </c>
      <c r="C816" s="42" t="s">
        <v>24</v>
      </c>
      <c r="D816" s="42" t="s">
        <v>2421</v>
      </c>
      <c r="E816" s="42" t="s">
        <v>2422</v>
      </c>
      <c r="F816" s="42" t="s">
        <v>168</v>
      </c>
      <c r="G816" s="42" t="s">
        <v>2441</v>
      </c>
      <c r="H816" s="42" t="s">
        <v>2424</v>
      </c>
      <c r="I816" s="42" t="s">
        <v>2442</v>
      </c>
      <c r="J816" s="43" t="n">
        <v>31.1444444444444</v>
      </c>
      <c r="K816" s="43" t="n">
        <v>32.0535714285714</v>
      </c>
      <c r="L816" s="43" t="n">
        <v>29.2786885245902</v>
      </c>
      <c r="M816" s="43" t="n">
        <v>31.8914728682171</v>
      </c>
      <c r="N816" s="43" t="n">
        <v>26.8058252427184</v>
      </c>
      <c r="O816" s="43" t="n">
        <v>30.19148936</v>
      </c>
      <c r="P816" s="43" t="n">
        <v>31.2105263157895</v>
      </c>
      <c r="Q816" s="43" t="n">
        <v>27.3875</v>
      </c>
      <c r="R816" s="43" t="n">
        <v>28.7846153846154</v>
      </c>
      <c r="S816" s="44" t="n">
        <f aca="false">9-COUNTIF(J816:R816,"")</f>
        <v>9</v>
      </c>
      <c r="T816" s="35" t="str">
        <f aca="false">H816&amp;", "&amp;I816&amp;" - "&amp;G816</f>
        <v>Leszno, ul. Rumuńska 6ab - Szkoła Podstawowa nr 12 im. gen.dyw.Stefana Roweckiego-Grota w Lesznie</v>
      </c>
    </row>
    <row r="817" customFormat="false" ht="15" hidden="false" customHeight="false" outlineLevel="0" collapsed="false">
      <c r="A817" s="35" t="n">
        <v>816</v>
      </c>
      <c r="C817" s="42" t="s">
        <v>24</v>
      </c>
      <c r="D817" s="42" t="s">
        <v>2421</v>
      </c>
      <c r="E817" s="42" t="s">
        <v>2422</v>
      </c>
      <c r="F817" s="42" t="s">
        <v>168</v>
      </c>
      <c r="G817" s="42" t="s">
        <v>2443</v>
      </c>
      <c r="H817" s="42" t="s">
        <v>2424</v>
      </c>
      <c r="I817" s="42" t="s">
        <v>2444</v>
      </c>
      <c r="J817" s="43" t="n">
        <v>29.3235294117647</v>
      </c>
      <c r="K817" s="43" t="n">
        <v>28.6363636363636</v>
      </c>
      <c r="L817" s="43" t="n">
        <v>26.0882352941176</v>
      </c>
      <c r="M817" s="43" t="n">
        <v>30.325</v>
      </c>
      <c r="N817" s="43" t="n">
        <v>28.7317073170732</v>
      </c>
      <c r="O817" s="43" t="n">
        <v>25.55882353</v>
      </c>
      <c r="P817" s="43" t="n">
        <v>26.36</v>
      </c>
      <c r="Q817" s="43" t="n">
        <v>19.2</v>
      </c>
      <c r="R817" s="43" t="n">
        <v>25.7931034482759</v>
      </c>
      <c r="S817" s="44" t="n">
        <f aca="false">9-COUNTIF(J817:R817,"")</f>
        <v>9</v>
      </c>
      <c r="T817" s="35" t="str">
        <f aca="false">H817&amp;", "&amp;I817&amp;" - "&amp;G817</f>
        <v>Leszno, ul. Rynek Zaborowski 41 - Szkoła Podstawowa nr 4 im. Adama Mickiewicza w Lesznie</v>
      </c>
    </row>
    <row r="818" customFormat="false" ht="15" hidden="false" customHeight="false" outlineLevel="0" collapsed="false">
      <c r="A818" s="35" t="n">
        <v>817</v>
      </c>
      <c r="C818" s="42" t="s">
        <v>24</v>
      </c>
      <c r="D818" s="42" t="s">
        <v>194</v>
      </c>
      <c r="E818" s="42" t="s">
        <v>866</v>
      </c>
      <c r="F818" s="42" t="s">
        <v>27</v>
      </c>
      <c r="G818" s="42" t="s">
        <v>2445</v>
      </c>
      <c r="H818" s="42" t="s">
        <v>2446</v>
      </c>
      <c r="I818" s="42" t="s">
        <v>2447</v>
      </c>
      <c r="J818" s="43" t="n">
        <v>26.5094339622642</v>
      </c>
      <c r="K818" s="43" t="n">
        <v>26.5</v>
      </c>
      <c r="L818" s="43" t="n">
        <v>24.6744186046512</v>
      </c>
      <c r="M818" s="43" t="n">
        <v>31.5294117647059</v>
      </c>
      <c r="N818" s="43" t="n">
        <v>25.2105263157895</v>
      </c>
      <c r="O818" s="43" t="n">
        <v>25.79310345</v>
      </c>
      <c r="P818" s="43" t="n">
        <v>25.7073170731707</v>
      </c>
      <c r="Q818" s="43" t="n">
        <v>19.6333333333333</v>
      </c>
      <c r="R818" s="43" t="n">
        <v>19.8518518518519</v>
      </c>
      <c r="S818" s="44" t="n">
        <f aca="false">9-COUNTIF(J818:R818,"")</f>
        <v>9</v>
      </c>
      <c r="T818" s="35" t="str">
        <f aca="false">H818&amp;", "&amp;I818&amp;" - "&amp;G818</f>
        <v>Lewków, ul. Szkolna 6, Lewków - Szkoła Podstawowa w Lewkowie im. Wojciecha Lipskiego</v>
      </c>
    </row>
    <row r="819" customFormat="false" ht="15" hidden="false" customHeight="false" outlineLevel="0" collapsed="false">
      <c r="A819" s="35" t="n">
        <v>818</v>
      </c>
      <c r="C819" s="42" t="s">
        <v>24</v>
      </c>
      <c r="D819" s="42" t="s">
        <v>107</v>
      </c>
      <c r="E819" s="42" t="s">
        <v>2448</v>
      </c>
      <c r="F819" s="42" t="s">
        <v>27</v>
      </c>
      <c r="G819" s="42" t="s">
        <v>2449</v>
      </c>
      <c r="H819" s="42" t="s">
        <v>2450</v>
      </c>
      <c r="I819" s="42" t="s">
        <v>2451</v>
      </c>
      <c r="J819" s="43" t="n">
        <v>26</v>
      </c>
      <c r="K819" s="43" t="n">
        <v>21.6923076923077</v>
      </c>
      <c r="L819" s="43" t="n">
        <v>25.7222222222222</v>
      </c>
      <c r="M819" s="43" t="n">
        <v>26.2857142857143</v>
      </c>
      <c r="N819" s="43" t="n">
        <v>19.2173913043478</v>
      </c>
      <c r="O819" s="43" t="n">
        <v>21.1</v>
      </c>
      <c r="P819" s="43" t="n">
        <v>19.2727272727273</v>
      </c>
      <c r="Q819" s="43" t="n">
        <v>22.6842105263158</v>
      </c>
      <c r="R819" s="43"/>
      <c r="S819" s="44" t="n">
        <f aca="false">9-COUNTIF(J819:R819,"")</f>
        <v>8</v>
      </c>
      <c r="T819" s="35" t="str">
        <f aca="false">H819&amp;", "&amp;I819&amp;" - "&amp;G819</f>
        <v>Leżnica, Leżnica 39 - Szkoła Podstawowa w Leżnicy</v>
      </c>
    </row>
    <row r="820" customFormat="false" ht="15" hidden="false" customHeight="false" outlineLevel="0" collapsed="false">
      <c r="A820" s="35" t="n">
        <v>819</v>
      </c>
      <c r="C820" s="42" t="s">
        <v>24</v>
      </c>
      <c r="D820" s="42" t="s">
        <v>499</v>
      </c>
      <c r="E820" s="42" t="s">
        <v>2452</v>
      </c>
      <c r="F820" s="42" t="s">
        <v>38</v>
      </c>
      <c r="G820" s="42" t="s">
        <v>2453</v>
      </c>
      <c r="H820" s="42" t="s">
        <v>2454</v>
      </c>
      <c r="I820" s="42" t="s">
        <v>2455</v>
      </c>
      <c r="J820" s="43" t="n">
        <v>31.7692307692308</v>
      </c>
      <c r="K820" s="43" t="n">
        <v>27.0909090909091</v>
      </c>
      <c r="L820" s="43" t="n">
        <v>24.75</v>
      </c>
      <c r="M820" s="43" t="n">
        <v>25.7</v>
      </c>
      <c r="N820" s="43" t="n">
        <v>23</v>
      </c>
      <c r="O820" s="43" t="n">
        <v>20.25</v>
      </c>
      <c r="P820" s="43" t="n">
        <v>27.5</v>
      </c>
      <c r="Q820" s="43" t="n">
        <v>23.8333333333333</v>
      </c>
      <c r="R820" s="43"/>
      <c r="S820" s="44" t="n">
        <f aca="false">9-COUNTIF(J820:R820,"")</f>
        <v>8</v>
      </c>
      <c r="T820" s="35" t="str">
        <f aca="false">H820&amp;", "&amp;I820&amp;" - "&amp;G820</f>
        <v>Lędyczek, ul. Moniuszki 5, Lędyczek - Szkoła Podstawowa w Lędyczku</v>
      </c>
    </row>
    <row r="821" customFormat="false" ht="15" hidden="false" customHeight="false" outlineLevel="0" collapsed="false">
      <c r="A821" s="35" t="n">
        <v>820</v>
      </c>
      <c r="C821" s="42" t="s">
        <v>46</v>
      </c>
      <c r="D821" s="42" t="s">
        <v>770</v>
      </c>
      <c r="E821" s="42" t="s">
        <v>2079</v>
      </c>
      <c r="F821" s="42" t="s">
        <v>38</v>
      </c>
      <c r="G821" s="42" t="s">
        <v>2456</v>
      </c>
      <c r="H821" s="42" t="s">
        <v>2457</v>
      </c>
      <c r="I821" s="42" t="s">
        <v>2458</v>
      </c>
      <c r="J821" s="43" t="n">
        <v>31.5</v>
      </c>
      <c r="K821" s="43" t="n">
        <v>26.2631578947368</v>
      </c>
      <c r="L821" s="43" t="n">
        <v>27.75</v>
      </c>
      <c r="M821" s="43" t="n">
        <v>31.4</v>
      </c>
      <c r="N821" s="43" t="n">
        <v>24.8666666666667</v>
      </c>
      <c r="O821" s="43" t="n">
        <v>31.22222222</v>
      </c>
      <c r="P821" s="43" t="n">
        <v>29.9</v>
      </c>
      <c r="Q821" s="43" t="n">
        <v>23.5454545454545</v>
      </c>
      <c r="R821" s="43" t="n">
        <v>26.6363636363636</v>
      </c>
      <c r="S821" s="44" t="n">
        <f aca="false">9-COUNTIF(J821:R821,"")</f>
        <v>9</v>
      </c>
      <c r="T821" s="35" t="str">
        <f aca="false">H821&amp;", "&amp;I821&amp;" - "&amp;G821</f>
        <v>Lgiń, Lgiń 6 - Szkoła Podstawowa w Lginiu</v>
      </c>
    </row>
    <row r="822" customFormat="false" ht="15" hidden="false" customHeight="false" outlineLevel="0" collapsed="false">
      <c r="A822" s="35" t="n">
        <v>821</v>
      </c>
      <c r="C822" s="42" t="s">
        <v>24</v>
      </c>
      <c r="D822" s="42" t="s">
        <v>31</v>
      </c>
      <c r="E822" s="42" t="s">
        <v>1584</v>
      </c>
      <c r="F822" s="42" t="s">
        <v>38</v>
      </c>
      <c r="G822" s="42" t="s">
        <v>2459</v>
      </c>
      <c r="H822" s="42" t="s">
        <v>2460</v>
      </c>
      <c r="I822" s="42" t="s">
        <v>2461</v>
      </c>
      <c r="J822" s="43" t="n">
        <v>25.4242424242424</v>
      </c>
      <c r="K822" s="43" t="n">
        <v>26.48</v>
      </c>
      <c r="L822" s="43" t="n">
        <v>23.4838709677419</v>
      </c>
      <c r="M822" s="43" t="n">
        <v>29.625</v>
      </c>
      <c r="N822" s="43" t="n">
        <v>24.8333333333333</v>
      </c>
      <c r="O822" s="43" t="n">
        <v>23.86363636</v>
      </c>
      <c r="P822" s="43" t="n">
        <v>23.7142857142857</v>
      </c>
      <c r="Q822" s="43" t="n">
        <v>23.4615384615385</v>
      </c>
      <c r="R822" s="43" t="n">
        <v>23.4230769230769</v>
      </c>
      <c r="S822" s="44" t="n">
        <f aca="false">9-COUNTIF(J822:R822,"")</f>
        <v>9</v>
      </c>
      <c r="T822" s="35" t="str">
        <f aca="false">H822&amp;", "&amp;I822&amp;" - "&amp;G822</f>
        <v>Licheń Stary, ul. Konińska 48 - Szkoła Podstawowa im. mjra Henryka Sucharskiego w Licheniu Starym</v>
      </c>
    </row>
    <row r="823" customFormat="false" ht="15" hidden="false" customHeight="false" outlineLevel="0" collapsed="false">
      <c r="A823" s="35" t="n">
        <v>822</v>
      </c>
      <c r="C823" s="42" t="s">
        <v>24</v>
      </c>
      <c r="D823" s="42" t="s">
        <v>194</v>
      </c>
      <c r="E823" s="42" t="s">
        <v>195</v>
      </c>
      <c r="F823" s="42" t="s">
        <v>38</v>
      </c>
      <c r="G823" s="42" t="s">
        <v>2462</v>
      </c>
      <c r="H823" s="42" t="s">
        <v>2463</v>
      </c>
      <c r="I823" s="42" t="s">
        <v>2464</v>
      </c>
      <c r="J823" s="43" t="n">
        <v>27.2727272727273</v>
      </c>
      <c r="K823" s="43" t="n">
        <v>24.4545454545455</v>
      </c>
      <c r="L823" s="43" t="n">
        <v>20.6666666666667</v>
      </c>
      <c r="M823" s="43" t="n">
        <v>21.8888888888889</v>
      </c>
      <c r="N823" s="43" t="n">
        <v>26.6428571428571</v>
      </c>
      <c r="O823" s="43" t="n">
        <v>22.61538462</v>
      </c>
      <c r="P823" s="43" t="n">
        <v>24.4</v>
      </c>
      <c r="Q823" s="43" t="n">
        <v>20.5833333333333</v>
      </c>
      <c r="R823" s="43" t="n">
        <v>24.2222222222222</v>
      </c>
      <c r="S823" s="44" t="n">
        <f aca="false">9-COUNTIF(J823:R823,"")</f>
        <v>9</v>
      </c>
      <c r="T823" s="35" t="str">
        <f aca="false">H823&amp;", "&amp;I823&amp;" - "&amp;G823</f>
        <v>Ligota, ul. Kaliska 2, Ligota - Szkoła Podstawowa w Ligocie</v>
      </c>
    </row>
    <row r="824" customFormat="false" ht="15" hidden="false" customHeight="false" outlineLevel="0" collapsed="false">
      <c r="A824" s="35" t="n">
        <v>823</v>
      </c>
      <c r="C824" s="42" t="s">
        <v>24</v>
      </c>
      <c r="D824" s="42" t="s">
        <v>537</v>
      </c>
      <c r="E824" s="42" t="s">
        <v>2465</v>
      </c>
      <c r="F824" s="42" t="s">
        <v>27</v>
      </c>
      <c r="G824" s="42" t="s">
        <v>2466</v>
      </c>
      <c r="H824" s="42" t="s">
        <v>2467</v>
      </c>
      <c r="I824" s="42" t="s">
        <v>2468</v>
      </c>
      <c r="J824" s="43" t="n">
        <v>28.5555555555556</v>
      </c>
      <c r="K824" s="43" t="n">
        <v>27</v>
      </c>
      <c r="L824" s="43" t="n">
        <v>15.1</v>
      </c>
      <c r="M824" s="43" t="n">
        <v>25.6153846153846</v>
      </c>
      <c r="N824" s="43" t="n">
        <v>21</v>
      </c>
      <c r="O824" s="43" t="n">
        <v>20</v>
      </c>
      <c r="P824" s="43" t="n">
        <v>19.6666666666667</v>
      </c>
      <c r="Q824" s="43" t="n">
        <v>14.3636363636364</v>
      </c>
      <c r="R824" s="43" t="n">
        <v>18.5</v>
      </c>
      <c r="S824" s="44" t="n">
        <f aca="false">9-COUNTIF(J824:R824,"")</f>
        <v>9</v>
      </c>
      <c r="T824" s="35" t="str">
        <f aca="false">H824&amp;", "&amp;I824&amp;" - "&amp;G824</f>
        <v>Lipa, Lipa 99 - Szkoła Podstawowa w Lipie</v>
      </c>
    </row>
    <row r="825" customFormat="false" ht="15" hidden="false" customHeight="false" outlineLevel="0" collapsed="false">
      <c r="A825" s="35" t="n">
        <v>824</v>
      </c>
      <c r="C825" s="42" t="s">
        <v>24</v>
      </c>
      <c r="D825" s="42" t="s">
        <v>542</v>
      </c>
      <c r="E825" s="42" t="s">
        <v>2469</v>
      </c>
      <c r="F825" s="42" t="s">
        <v>38</v>
      </c>
      <c r="G825" s="42" t="s">
        <v>2470</v>
      </c>
      <c r="H825" s="42" t="s">
        <v>2471</v>
      </c>
      <c r="I825" s="42" t="s">
        <v>2472</v>
      </c>
      <c r="J825" s="43" t="n">
        <v>24.9310344827586</v>
      </c>
      <c r="K825" s="43" t="n">
        <v>25.1739130434783</v>
      </c>
      <c r="L825" s="43" t="n">
        <v>19.0909090909091</v>
      </c>
      <c r="M825" s="43" t="n">
        <v>23.5925925925926</v>
      </c>
      <c r="N825" s="43" t="n">
        <v>20.5</v>
      </c>
      <c r="O825" s="43" t="n">
        <v>23.15</v>
      </c>
      <c r="P825" s="43" t="n">
        <v>19.6470588235294</v>
      </c>
      <c r="Q825" s="43" t="n">
        <v>19.8888888888889</v>
      </c>
      <c r="R825" s="43" t="n">
        <v>17.7894736842105</v>
      </c>
      <c r="S825" s="44" t="n">
        <f aca="false">9-COUNTIF(J825:R825,"")</f>
        <v>9</v>
      </c>
      <c r="T825" s="35" t="str">
        <f aca="false">H825&amp;", "&amp;I825&amp;" - "&amp;G825</f>
        <v>Lipia Góra, Lipia Góra 64 - Szkoła Podstawowa w Zespole Szkół im. Władysława Reymonta w Lipiej Górze</v>
      </c>
    </row>
    <row r="826" customFormat="false" ht="15" hidden="false" customHeight="false" outlineLevel="0" collapsed="false">
      <c r="A826" s="35" t="n">
        <v>825</v>
      </c>
      <c r="C826" s="42" t="s">
        <v>54</v>
      </c>
      <c r="D826" s="42" t="s">
        <v>215</v>
      </c>
      <c r="E826" s="42" t="s">
        <v>2473</v>
      </c>
      <c r="F826" s="42" t="s">
        <v>38</v>
      </c>
      <c r="G826" s="42" t="s">
        <v>2474</v>
      </c>
      <c r="H826" s="42" t="s">
        <v>2473</v>
      </c>
      <c r="I826" s="42" t="s">
        <v>2475</v>
      </c>
      <c r="J826" s="43" t="n">
        <v>28.2467532467532</v>
      </c>
      <c r="K826" s="43" t="n">
        <v>25.2835820895522</v>
      </c>
      <c r="L826" s="43" t="n">
        <v>23.1973684210526</v>
      </c>
      <c r="M826" s="43" t="n">
        <v>28.041095890411</v>
      </c>
      <c r="N826" s="43" t="n">
        <v>21.328125</v>
      </c>
      <c r="O826" s="43" t="n">
        <v>22.66666667</v>
      </c>
      <c r="P826" s="43" t="n">
        <v>22.7647058823529</v>
      </c>
      <c r="Q826" s="43" t="n">
        <v>20.9594594594595</v>
      </c>
      <c r="R826" s="43" t="n">
        <v>19.98</v>
      </c>
      <c r="S826" s="44" t="n">
        <f aca="false">9-COUNTIF(J826:R826,"")</f>
        <v>9</v>
      </c>
      <c r="T826" s="35" t="str">
        <f aca="false">H826&amp;", "&amp;I826&amp;" - "&amp;G826</f>
        <v>Lipiany, ul. Kościuszki 1 - Zespół Szkół - Szkoła Podstawowa im. Kornela Makuszyńskiego</v>
      </c>
    </row>
    <row r="827" customFormat="false" ht="15" hidden="false" customHeight="false" outlineLevel="0" collapsed="false">
      <c r="A827" s="35" t="n">
        <v>826</v>
      </c>
      <c r="C827" s="42" t="s">
        <v>24</v>
      </c>
      <c r="D827" s="42" t="s">
        <v>31</v>
      </c>
      <c r="E827" s="42" t="s">
        <v>279</v>
      </c>
      <c r="F827" s="42" t="s">
        <v>27</v>
      </c>
      <c r="G827" s="42" t="s">
        <v>2476</v>
      </c>
      <c r="H827" s="42" t="s">
        <v>2477</v>
      </c>
      <c r="I827" s="42" t="s">
        <v>2478</v>
      </c>
      <c r="J827" s="43" t="n">
        <v>27.2727272727273</v>
      </c>
      <c r="K827" s="43" t="n">
        <v>29.8</v>
      </c>
      <c r="L827" s="43" t="n">
        <v>25.3333333333333</v>
      </c>
      <c r="M827" s="43" t="n">
        <v>30.8888888888889</v>
      </c>
      <c r="N827" s="43" t="n">
        <v>23.7857142857143</v>
      </c>
      <c r="O827" s="43" t="n">
        <v>25</v>
      </c>
      <c r="P827" s="43" t="n">
        <v>28.125</v>
      </c>
      <c r="Q827" s="43" t="n">
        <v>21.9</v>
      </c>
      <c r="R827" s="43" t="n">
        <v>28.2857142857143</v>
      </c>
      <c r="S827" s="44" t="n">
        <f aca="false">9-COUNTIF(J827:R827,"")</f>
        <v>9</v>
      </c>
      <c r="T827" s="35" t="str">
        <f aca="false">H827&amp;", "&amp;I827&amp;" - "&amp;G827</f>
        <v>Lipice, Lipice 13 - Szkoła Podstawowa im. Marii Konopnickiej w Lipicach</v>
      </c>
    </row>
    <row r="828" customFormat="false" ht="15" hidden="false" customHeight="false" outlineLevel="0" collapsed="false">
      <c r="A828" s="35" t="n">
        <v>827</v>
      </c>
      <c r="C828" s="42" t="s">
        <v>46</v>
      </c>
      <c r="D828" s="42" t="s">
        <v>224</v>
      </c>
      <c r="E828" s="42" t="s">
        <v>2479</v>
      </c>
      <c r="F828" s="42" t="s">
        <v>27</v>
      </c>
      <c r="G828" s="42" t="s">
        <v>2480</v>
      </c>
      <c r="H828" s="42" t="s">
        <v>2479</v>
      </c>
      <c r="I828" s="42" t="s">
        <v>597</v>
      </c>
      <c r="J828" s="43" t="n">
        <v>28.9655172413793</v>
      </c>
      <c r="K828" s="43" t="n">
        <v>27.4</v>
      </c>
      <c r="L828" s="43" t="n">
        <v>22.4897959183673</v>
      </c>
      <c r="M828" s="43" t="n">
        <v>28.8181818181818</v>
      </c>
      <c r="N828" s="43" t="n">
        <v>23.4473684210526</v>
      </c>
      <c r="O828" s="43" t="n">
        <v>25.55</v>
      </c>
      <c r="P828" s="43" t="n">
        <v>25.2352941176471</v>
      </c>
      <c r="Q828" s="43" t="n">
        <v>20.4285714285714</v>
      </c>
      <c r="R828" s="43" t="n">
        <v>20.9677419354839</v>
      </c>
      <c r="S828" s="44" t="n">
        <f aca="false">9-COUNTIF(J828:R828,"")</f>
        <v>9</v>
      </c>
      <c r="T828" s="35" t="str">
        <f aca="false">H828&amp;", "&amp;I828&amp;" - "&amp;G828</f>
        <v>Lipinki Łużyckie, ul. Szkolna 7 - Szkoła Podstawowa im. prof. Władysława Szafera w Lipinkach Łużyckich</v>
      </c>
    </row>
    <row r="829" customFormat="false" ht="15" hidden="false" customHeight="false" outlineLevel="0" collapsed="false">
      <c r="A829" s="35" t="n">
        <v>828</v>
      </c>
      <c r="C829" s="42" t="s">
        <v>24</v>
      </c>
      <c r="D829" s="42" t="s">
        <v>542</v>
      </c>
      <c r="E829" s="42" t="s">
        <v>2481</v>
      </c>
      <c r="F829" s="42" t="s">
        <v>38</v>
      </c>
      <c r="G829" s="42" t="s">
        <v>2482</v>
      </c>
      <c r="H829" s="42" t="s">
        <v>2483</v>
      </c>
      <c r="I829" s="42" t="s">
        <v>2484</v>
      </c>
      <c r="J829" s="43" t="n">
        <v>26.4</v>
      </c>
      <c r="K829" s="43" t="n">
        <v>26.625</v>
      </c>
      <c r="L829" s="43" t="n">
        <v>22.8235294117647</v>
      </c>
      <c r="M829" s="43" t="n">
        <v>24.1111111111111</v>
      </c>
      <c r="N829" s="43" t="n">
        <v>19.375</v>
      </c>
      <c r="O829" s="43" t="n">
        <v>27.30769231</v>
      </c>
      <c r="P829" s="43" t="n">
        <v>23.2352941176471</v>
      </c>
      <c r="Q829" s="43" t="n">
        <v>17.5833333333333</v>
      </c>
      <c r="R829" s="43" t="n">
        <v>28.9375</v>
      </c>
      <c r="S829" s="44" t="n">
        <f aca="false">9-COUNTIF(J829:R829,"")</f>
        <v>9</v>
      </c>
      <c r="T829" s="35" t="str">
        <f aca="false">H829&amp;", "&amp;I829&amp;" - "&amp;G829</f>
        <v>Lipiny, Lipiny 43 - Szkoła Podstawowa im. Jana Pawła II w Lipinach</v>
      </c>
    </row>
    <row r="830" customFormat="false" ht="15" hidden="false" customHeight="false" outlineLevel="0" collapsed="false">
      <c r="A830" s="35" t="n">
        <v>829</v>
      </c>
      <c r="C830" s="42" t="s">
        <v>24</v>
      </c>
      <c r="D830" s="42" t="s">
        <v>499</v>
      </c>
      <c r="E830" s="42" t="s">
        <v>2485</v>
      </c>
      <c r="F830" s="42" t="s">
        <v>27</v>
      </c>
      <c r="G830" s="42" t="s">
        <v>2486</v>
      </c>
      <c r="H830" s="42" t="s">
        <v>2485</v>
      </c>
      <c r="I830" s="42" t="s">
        <v>2487</v>
      </c>
      <c r="J830" s="43" t="n">
        <v>28.7974683544304</v>
      </c>
      <c r="K830" s="43" t="n">
        <v>27.6621621621622</v>
      </c>
      <c r="L830" s="43" t="n">
        <v>21.6935483870968</v>
      </c>
      <c r="M830" s="43" t="n">
        <v>30.1129032258065</v>
      </c>
      <c r="N830" s="43" t="n">
        <v>26.5094339622642</v>
      </c>
      <c r="O830" s="43" t="n">
        <v>26.15686275</v>
      </c>
      <c r="P830" s="43" t="n">
        <v>24.4137931034483</v>
      </c>
      <c r="Q830" s="43" t="n">
        <v>20.4901960784314</v>
      </c>
      <c r="R830" s="43" t="n">
        <v>21.8421052631579</v>
      </c>
      <c r="S830" s="44" t="n">
        <f aca="false">9-COUNTIF(J830:R830,"")</f>
        <v>9</v>
      </c>
      <c r="T830" s="35" t="str">
        <f aca="false">H830&amp;", "&amp;I830&amp;" - "&amp;G830</f>
        <v>Lipka, ul. Gajowa 4 - Zespół Szkół w Lipce Szkoła Podstawowa w Lipce</v>
      </c>
    </row>
    <row r="831" customFormat="false" ht="15" hidden="false" customHeight="false" outlineLevel="0" collapsed="false">
      <c r="A831" s="35" t="n">
        <v>830</v>
      </c>
      <c r="C831" s="42" t="s">
        <v>46</v>
      </c>
      <c r="D831" s="42" t="s">
        <v>70</v>
      </c>
      <c r="E831" s="42" t="s">
        <v>1619</v>
      </c>
      <c r="F831" s="42" t="s">
        <v>27</v>
      </c>
      <c r="G831" s="42" t="s">
        <v>57</v>
      </c>
      <c r="H831" s="42" t="s">
        <v>2488</v>
      </c>
      <c r="I831" s="42" t="s">
        <v>2489</v>
      </c>
      <c r="J831" s="43" t="n">
        <v>23.609756097561</v>
      </c>
      <c r="K831" s="43" t="n">
        <v>25.5135135135135</v>
      </c>
      <c r="L831" s="43" t="n">
        <v>20.5357142857143</v>
      </c>
      <c r="M831" s="43" t="n">
        <v>27</v>
      </c>
      <c r="N831" s="43" t="n">
        <v>21.4814814814815</v>
      </c>
      <c r="O831" s="43" t="n">
        <v>23.9</v>
      </c>
      <c r="P831" s="43" t="n">
        <v>23.32</v>
      </c>
      <c r="Q831" s="43" t="n">
        <v>20.85</v>
      </c>
      <c r="R831" s="43" t="n">
        <v>20.2352941176471</v>
      </c>
      <c r="S831" s="44" t="n">
        <f aca="false">9-COUNTIF(J831:R831,"")</f>
        <v>9</v>
      </c>
      <c r="T831" s="35" t="str">
        <f aca="false">H831&amp;", "&amp;I831&amp;" - "&amp;G831</f>
        <v>Lipki Wielkie, ul. Nowa 16, Lipki Wielkie - Szkoła Podstawowa</v>
      </c>
    </row>
    <row r="832" customFormat="false" ht="15" hidden="false" customHeight="false" outlineLevel="0" collapsed="false">
      <c r="A832" s="35" t="n">
        <v>831</v>
      </c>
      <c r="C832" s="42" t="s">
        <v>24</v>
      </c>
      <c r="D832" s="42" t="s">
        <v>440</v>
      </c>
      <c r="E832" s="42" t="s">
        <v>1313</v>
      </c>
      <c r="F832" s="42" t="s">
        <v>27</v>
      </c>
      <c r="G832" s="42" t="s">
        <v>2490</v>
      </c>
      <c r="H832" s="42" t="s">
        <v>1313</v>
      </c>
      <c r="I832" s="42" t="s">
        <v>2491</v>
      </c>
      <c r="J832" s="43" t="n">
        <v>30.2727272727273</v>
      </c>
      <c r="K832" s="43" t="n">
        <v>29.2439024390244</v>
      </c>
      <c r="L832" s="43" t="n">
        <v>26.8048780487805</v>
      </c>
      <c r="M832" s="43" t="n">
        <v>30.3571428571429</v>
      </c>
      <c r="N832" s="43" t="n">
        <v>25.3055555555556</v>
      </c>
      <c r="O832" s="43" t="n">
        <v>25.55263158</v>
      </c>
      <c r="P832" s="43" t="n">
        <v>27.5625</v>
      </c>
      <c r="Q832" s="43" t="n">
        <v>23.4117647058824</v>
      </c>
      <c r="R832" s="43" t="n">
        <v>22.6969696969697</v>
      </c>
      <c r="S832" s="44" t="n">
        <f aca="false">9-COUNTIF(J832:R832,"")</f>
        <v>9</v>
      </c>
      <c r="T832" s="35" t="str">
        <f aca="false">H832&amp;", "&amp;I832&amp;" - "&amp;G832</f>
        <v>Lipno, Powstańców Wielkopolskich 68 - Szkoła Podstawowa im. Wojska Polskiego w Lipnie</v>
      </c>
    </row>
    <row r="833" customFormat="false" ht="15" hidden="false" customHeight="false" outlineLevel="0" collapsed="false">
      <c r="A833" s="35" t="n">
        <v>832</v>
      </c>
      <c r="C833" s="42" t="s">
        <v>24</v>
      </c>
      <c r="D833" s="42" t="s">
        <v>198</v>
      </c>
      <c r="E833" s="42" t="s">
        <v>1440</v>
      </c>
      <c r="F833" s="42" t="s">
        <v>38</v>
      </c>
      <c r="G833" s="42" t="s">
        <v>2492</v>
      </c>
      <c r="H833" s="42" t="s">
        <v>2493</v>
      </c>
      <c r="I833" s="42" t="s">
        <v>2494</v>
      </c>
      <c r="J833" s="43" t="n">
        <v>27.875</v>
      </c>
      <c r="K833" s="43" t="n">
        <v>27.8333333333333</v>
      </c>
      <c r="L833" s="43" t="n">
        <v>29</v>
      </c>
      <c r="M833" s="43" t="n">
        <v>30</v>
      </c>
      <c r="N833" s="43" t="n">
        <v>26.0625</v>
      </c>
      <c r="O833" s="43" t="n">
        <v>27.83333333</v>
      </c>
      <c r="P833" s="43" t="n">
        <v>25.5</v>
      </c>
      <c r="Q833" s="43" t="n">
        <v>19.25</v>
      </c>
      <c r="R833" s="43" t="n">
        <v>27.4166666666667</v>
      </c>
      <c r="S833" s="44" t="n">
        <f aca="false">9-COUNTIF(J833:R833,"")</f>
        <v>9</v>
      </c>
      <c r="T833" s="35" t="str">
        <f aca="false">H833&amp;", "&amp;I833&amp;" - "&amp;G833</f>
        <v>Lisewo, Lisewo 108 - Samorządowa Szkoła Podstawowa w Lisewie</v>
      </c>
    </row>
    <row r="834" customFormat="false" ht="15" hidden="false" customHeight="false" outlineLevel="0" collapsed="false">
      <c r="A834" s="35" t="n">
        <v>833</v>
      </c>
      <c r="C834" s="42" t="s">
        <v>54</v>
      </c>
      <c r="D834" s="42" t="s">
        <v>55</v>
      </c>
      <c r="E834" s="42" t="s">
        <v>489</v>
      </c>
      <c r="F834" s="42" t="s">
        <v>38</v>
      </c>
      <c r="G834" s="42" t="s">
        <v>2495</v>
      </c>
      <c r="H834" s="42" t="s">
        <v>2496</v>
      </c>
      <c r="I834" s="42" t="s">
        <v>2496</v>
      </c>
      <c r="J834" s="43" t="n">
        <v>22.8333333333333</v>
      </c>
      <c r="K834" s="43" t="n">
        <v>25.1666666666667</v>
      </c>
      <c r="L834" s="43" t="n">
        <v>21.6428571428571</v>
      </c>
      <c r="M834" s="43" t="n">
        <v>22.75</v>
      </c>
      <c r="N834" s="43" t="n">
        <v>21.9</v>
      </c>
      <c r="O834" s="43" t="n">
        <v>25.85714286</v>
      </c>
      <c r="P834" s="43" t="n">
        <v>19.2222222222222</v>
      </c>
      <c r="Q834" s="43" t="n">
        <v>21.875</v>
      </c>
      <c r="R834" s="43" t="n">
        <v>20.4</v>
      </c>
      <c r="S834" s="44" t="n">
        <f aca="false">9-COUNTIF(J834:R834,"")</f>
        <v>9</v>
      </c>
      <c r="T834" s="35" t="str">
        <f aca="false">H834&amp;", "&amp;I834&amp;" - "&amp;G834</f>
        <v>Lisie Pole, Lisie Pole - Szkoła Podstawowa w Lisim Polu</v>
      </c>
    </row>
    <row r="835" customFormat="false" ht="15" hidden="false" customHeight="false" outlineLevel="0" collapsed="false">
      <c r="A835" s="35" t="n">
        <v>834</v>
      </c>
      <c r="C835" s="42" t="s">
        <v>24</v>
      </c>
      <c r="D835" s="42" t="s">
        <v>31</v>
      </c>
      <c r="E835" s="42" t="s">
        <v>80</v>
      </c>
      <c r="F835" s="42" t="s">
        <v>27</v>
      </c>
      <c r="G835" s="42" t="s">
        <v>2497</v>
      </c>
      <c r="H835" s="42" t="s">
        <v>2498</v>
      </c>
      <c r="I835" s="42" t="s">
        <v>2499</v>
      </c>
      <c r="J835" s="43" t="n">
        <v>29.7931034482759</v>
      </c>
      <c r="K835" s="43" t="n">
        <v>35.7647058823529</v>
      </c>
      <c r="L835" s="43" t="n">
        <v>29.3225806451613</v>
      </c>
      <c r="M835" s="43" t="n">
        <v>30.32</v>
      </c>
      <c r="N835" s="43" t="n">
        <v>27.6086956521739</v>
      </c>
      <c r="O835" s="43" t="n">
        <v>24.1875</v>
      </c>
      <c r="P835" s="43" t="n">
        <v>22.7391304347826</v>
      </c>
      <c r="Q835" s="43" t="n">
        <v>16.625</v>
      </c>
      <c r="R835" s="43" t="n">
        <v>21.047619047619</v>
      </c>
      <c r="S835" s="44" t="n">
        <f aca="false">9-COUNTIF(J835:R835,"")</f>
        <v>9</v>
      </c>
      <c r="T835" s="35" t="str">
        <f aca="false">H835&amp;", "&amp;I835&amp;" - "&amp;G835</f>
        <v>Lisiec Wielki, ul. Długa 1, Lisiec Wielki - Szkoła Podstawowa im. Bolesława Prusa w Liścu Wielkim</v>
      </c>
    </row>
    <row r="836" customFormat="false" ht="15" hidden="false" customHeight="false" outlineLevel="0" collapsed="false">
      <c r="A836" s="35" t="n">
        <v>835</v>
      </c>
      <c r="C836" s="42" t="s">
        <v>24</v>
      </c>
      <c r="D836" s="42" t="s">
        <v>25</v>
      </c>
      <c r="E836" s="42" t="s">
        <v>758</v>
      </c>
      <c r="F836" s="42" t="s">
        <v>27</v>
      </c>
      <c r="G836" s="42" t="s">
        <v>2500</v>
      </c>
      <c r="H836" s="42" t="s">
        <v>758</v>
      </c>
      <c r="I836" s="42" t="s">
        <v>2501</v>
      </c>
      <c r="J836" s="43" t="n">
        <v>27.2727272727273</v>
      </c>
      <c r="K836" s="43" t="n">
        <v>26.1395348837209</v>
      </c>
      <c r="L836" s="43" t="n">
        <v>22.3404255319149</v>
      </c>
      <c r="M836" s="43" t="n">
        <v>26.9024390243902</v>
      </c>
      <c r="N836" s="43" t="n">
        <v>24.3111111111111</v>
      </c>
      <c r="O836" s="43" t="n">
        <v>21.10810811</v>
      </c>
      <c r="P836" s="43" t="n">
        <v>23.3181818181818</v>
      </c>
      <c r="Q836" s="43" t="n">
        <v>17.2068965517241</v>
      </c>
      <c r="R836" s="43" t="n">
        <v>23.1794871794872</v>
      </c>
      <c r="S836" s="44" t="n">
        <f aca="false">9-COUNTIF(J836:R836,"")</f>
        <v>9</v>
      </c>
      <c r="T836" s="35" t="str">
        <f aca="false">H836&amp;", "&amp;I836&amp;" - "&amp;G836</f>
        <v>Lisków, ul. ks. Blizińskiego 27 - Szkoła Podstawowa im. Józefa Wybickiego</v>
      </c>
    </row>
    <row r="837" customFormat="false" ht="15" hidden="false" customHeight="false" outlineLevel="0" collapsed="false">
      <c r="A837" s="35" t="n">
        <v>836</v>
      </c>
      <c r="C837" s="42" t="s">
        <v>24</v>
      </c>
      <c r="D837" s="42" t="s">
        <v>499</v>
      </c>
      <c r="E837" s="42" t="s">
        <v>2452</v>
      </c>
      <c r="F837" s="42" t="s">
        <v>38</v>
      </c>
      <c r="G837" s="42" t="s">
        <v>2502</v>
      </c>
      <c r="H837" s="42" t="s">
        <v>2503</v>
      </c>
      <c r="I837" s="42" t="s">
        <v>2504</v>
      </c>
      <c r="J837" s="43" t="n">
        <v>26.0789473684211</v>
      </c>
      <c r="K837" s="43" t="n">
        <v>24.5483870967742</v>
      </c>
      <c r="L837" s="43" t="n">
        <v>22.04</v>
      </c>
      <c r="M837" s="43" t="n">
        <v>27.1176470588235</v>
      </c>
      <c r="N837" s="43" t="n">
        <v>26.7096774193548</v>
      </c>
      <c r="O837" s="43" t="n">
        <v>22.83870968</v>
      </c>
      <c r="P837" s="43" t="n">
        <v>21.2285714285714</v>
      </c>
      <c r="Q837" s="43" t="n">
        <v>15.4230769230769</v>
      </c>
      <c r="R837" s="43" t="n">
        <v>21.4285714285714</v>
      </c>
      <c r="S837" s="44" t="n">
        <f aca="false">9-COUNTIF(J837:R837,"")</f>
        <v>9</v>
      </c>
      <c r="T837" s="35" t="str">
        <f aca="false">H837&amp;", "&amp;I837&amp;" - "&amp;G837</f>
        <v>Lotyń, ul. Polna 9 - Zespól Szkół w Lotyniu Szkoła podstawowa w Lotyniu</v>
      </c>
    </row>
    <row r="838" customFormat="false" ht="15" hidden="false" customHeight="false" outlineLevel="0" collapsed="false">
      <c r="A838" s="35" t="n">
        <v>837</v>
      </c>
      <c r="C838" s="42" t="s">
        <v>46</v>
      </c>
      <c r="D838" s="42" t="s">
        <v>224</v>
      </c>
      <c r="E838" s="42" t="s">
        <v>225</v>
      </c>
      <c r="F838" s="42" t="s">
        <v>27</v>
      </c>
      <c r="G838" s="42" t="s">
        <v>2505</v>
      </c>
      <c r="H838" s="42" t="s">
        <v>2506</v>
      </c>
      <c r="I838" s="42" t="s">
        <v>2507</v>
      </c>
      <c r="J838" s="43" t="n">
        <v>24.5833333333333</v>
      </c>
      <c r="K838" s="43" t="n">
        <v>27.4705882352941</v>
      </c>
      <c r="L838" s="43" t="n">
        <v>25.0666666666667</v>
      </c>
      <c r="M838" s="43" t="n">
        <v>23.3571428571429</v>
      </c>
      <c r="N838" s="43" t="n">
        <v>25.7</v>
      </c>
      <c r="O838" s="43" t="n">
        <v>28.5</v>
      </c>
      <c r="P838" s="43" t="n">
        <v>29.5</v>
      </c>
      <c r="Q838" s="43" t="n">
        <v>24.7272727272727</v>
      </c>
      <c r="R838" s="43" t="n">
        <v>26.75</v>
      </c>
      <c r="S838" s="44" t="n">
        <f aca="false">9-COUNTIF(J838:R838,"")</f>
        <v>9</v>
      </c>
      <c r="T838" s="35" t="str">
        <f aca="false">H838&amp;", "&amp;I838&amp;" - "&amp;G838</f>
        <v>Lubanice, Lubanice 20 - Szkoła Podstawowa w Lubanicach</v>
      </c>
    </row>
    <row r="839" customFormat="false" ht="15" hidden="false" customHeight="false" outlineLevel="0" collapsed="false">
      <c r="A839" s="35" t="n">
        <v>838</v>
      </c>
      <c r="C839" s="42" t="s">
        <v>54</v>
      </c>
      <c r="D839" s="42" t="s">
        <v>55</v>
      </c>
      <c r="E839" s="42" t="s">
        <v>56</v>
      </c>
      <c r="F839" s="42" t="s">
        <v>27</v>
      </c>
      <c r="G839" s="42" t="s">
        <v>57</v>
      </c>
      <c r="H839" s="42" t="s">
        <v>2508</v>
      </c>
      <c r="I839" s="42" t="s">
        <v>2509</v>
      </c>
      <c r="J839" s="43" t="n">
        <v>25.3913043478261</v>
      </c>
      <c r="K839" s="43" t="n">
        <v>22.9285714285714</v>
      </c>
      <c r="L839" s="43" t="n">
        <v>25.4375</v>
      </c>
      <c r="M839" s="43" t="n">
        <v>31.0769230769231</v>
      </c>
      <c r="N839" s="43" t="n">
        <v>23</v>
      </c>
      <c r="O839" s="43" t="n">
        <v>24.03448276</v>
      </c>
      <c r="P839" s="43" t="n">
        <v>22.2222222222222</v>
      </c>
      <c r="Q839" s="43" t="n">
        <v>15.5384615384615</v>
      </c>
      <c r="R839" s="43" t="n">
        <v>17.5789473684211</v>
      </c>
      <c r="S839" s="44" t="n">
        <f aca="false">9-COUNTIF(J839:R839,"")</f>
        <v>9</v>
      </c>
      <c r="T839" s="35" t="str">
        <f aca="false">H839&amp;", "&amp;I839&amp;" - "&amp;G839</f>
        <v>Lubanowo, Lubanowo 53 - Szkoła Podstawowa</v>
      </c>
    </row>
    <row r="840" customFormat="false" ht="15" hidden="false" customHeight="false" outlineLevel="0" collapsed="false">
      <c r="A840" s="35" t="n">
        <v>839</v>
      </c>
      <c r="C840" s="42" t="s">
        <v>24</v>
      </c>
      <c r="D840" s="42" t="s">
        <v>146</v>
      </c>
      <c r="E840" s="42" t="s">
        <v>1720</v>
      </c>
      <c r="F840" s="42" t="s">
        <v>27</v>
      </c>
      <c r="G840" s="42" t="s">
        <v>2510</v>
      </c>
      <c r="H840" s="42" t="s">
        <v>1720</v>
      </c>
      <c r="I840" s="42" t="s">
        <v>2511</v>
      </c>
      <c r="J840" s="43" t="n">
        <v>28.3684210526316</v>
      </c>
      <c r="K840" s="43" t="n">
        <v>25.9636363636364</v>
      </c>
      <c r="L840" s="43" t="n">
        <v>24.7115384615385</v>
      </c>
      <c r="M840" s="43" t="n">
        <v>29.4561403508772</v>
      </c>
      <c r="N840" s="43" t="n">
        <v>24.76</v>
      </c>
      <c r="O840" s="43" t="n">
        <v>24.66666667</v>
      </c>
      <c r="P840" s="43" t="n">
        <v>21.8245614035088</v>
      </c>
      <c r="Q840" s="43" t="n">
        <v>24.5</v>
      </c>
      <c r="R840" s="43" t="n">
        <v>24.8444444444444</v>
      </c>
      <c r="S840" s="44" t="n">
        <f aca="false">9-COUNTIF(J840:R840,"")</f>
        <v>9</v>
      </c>
      <c r="T840" s="35" t="str">
        <f aca="false">H840&amp;", "&amp;I840&amp;" - "&amp;G840</f>
        <v>Lubasz, ul. Szkolna 6 - Publiczna Szkoła Podstawowa im. Batalionu Spadochronowego 1 Armii Wojska Polskiego w Lubaszu</v>
      </c>
    </row>
    <row r="841" customFormat="false" ht="15" hidden="false" customHeight="false" outlineLevel="0" collapsed="false">
      <c r="A841" s="35" t="n">
        <v>840</v>
      </c>
      <c r="C841" s="42" t="s">
        <v>54</v>
      </c>
      <c r="D841" s="42" t="s">
        <v>178</v>
      </c>
      <c r="E841" s="42" t="s">
        <v>179</v>
      </c>
      <c r="F841" s="42" t="s">
        <v>38</v>
      </c>
      <c r="G841" s="42" t="s">
        <v>2512</v>
      </c>
      <c r="H841" s="42" t="s">
        <v>2513</v>
      </c>
      <c r="I841" s="42" t="s">
        <v>2514</v>
      </c>
      <c r="J841" s="43" t="n">
        <v>20.6363636363636</v>
      </c>
      <c r="K841" s="43" t="n">
        <v>27.4545454545455</v>
      </c>
      <c r="L841" s="43" t="n">
        <v>25.6363636363636</v>
      </c>
      <c r="M841" s="43" t="n">
        <v>31.8</v>
      </c>
      <c r="N841" s="43" t="n">
        <v>28.5454545454545</v>
      </c>
      <c r="O841" s="43" t="n">
        <v>27.5</v>
      </c>
      <c r="P841" s="43" t="n">
        <v>27.5</v>
      </c>
      <c r="Q841" s="43" t="n">
        <v>19.3333333333333</v>
      </c>
      <c r="R841" s="43" t="n">
        <v>24.25</v>
      </c>
      <c r="S841" s="44" t="n">
        <f aca="false">9-COUNTIF(J841:R841,"")</f>
        <v>9</v>
      </c>
      <c r="T841" s="35" t="str">
        <f aca="false">H841&amp;", "&amp;I841&amp;" - "&amp;G841</f>
        <v>Lubczyna, ul. Lipowa 14 - Szkoła Podstawowa im. Kardynała Stefana Wyszyńskiego w Lubczynie</v>
      </c>
    </row>
    <row r="842" customFormat="false" ht="15" hidden="false" customHeight="false" outlineLevel="0" collapsed="false">
      <c r="A842" s="35" t="n">
        <v>841</v>
      </c>
      <c r="C842" s="48" t="s">
        <v>46</v>
      </c>
      <c r="D842" s="48" t="s">
        <v>70</v>
      </c>
      <c r="E842" s="48" t="s">
        <v>337</v>
      </c>
      <c r="F842" s="48" t="s">
        <v>27</v>
      </c>
      <c r="G842" s="48" t="s">
        <v>2515</v>
      </c>
      <c r="H842" s="48" t="s">
        <v>2516</v>
      </c>
      <c r="I842" s="48" t="s">
        <v>2517</v>
      </c>
      <c r="J842" s="49" t="n">
        <v>28.25</v>
      </c>
      <c r="K842" s="49" t="n">
        <v>29</v>
      </c>
      <c r="L842" s="49" t="n">
        <v>23.3571428571429</v>
      </c>
      <c r="M842" s="49" t="n">
        <v>30.0909090909091</v>
      </c>
      <c r="N842" s="49" t="n">
        <v>27.4545454545455</v>
      </c>
      <c r="O842" s="50" t="n">
        <v>24.42857143</v>
      </c>
      <c r="P842" s="50" t="n">
        <v>20.7333333333333</v>
      </c>
      <c r="Q842" s="50" t="n">
        <v>20.5714285714286</v>
      </c>
      <c r="R842" s="50" t="n">
        <v>24.1111111111111</v>
      </c>
      <c r="S842" s="44" t="n">
        <f aca="false">9-COUNTIF(J842:R842,"")</f>
        <v>9</v>
      </c>
      <c r="T842" s="35" t="str">
        <f aca="false">H842&amp;", "&amp;I842&amp;" - "&amp;G842</f>
        <v>Lubczyno, Lubczyno 55 - Szkoła Podstawowa im. Jana Pawła II w Lubczynie</v>
      </c>
    </row>
    <row r="843" customFormat="false" ht="15" hidden="false" customHeight="false" outlineLevel="0" collapsed="false">
      <c r="A843" s="35" t="n">
        <v>842</v>
      </c>
      <c r="C843" s="42" t="s">
        <v>54</v>
      </c>
      <c r="D843" s="42" t="s">
        <v>135</v>
      </c>
      <c r="E843" s="42" t="s">
        <v>136</v>
      </c>
      <c r="F843" s="42" t="s">
        <v>38</v>
      </c>
      <c r="G843" s="42" t="s">
        <v>2518</v>
      </c>
      <c r="H843" s="42" t="s">
        <v>2519</v>
      </c>
      <c r="I843" s="42" t="s">
        <v>2520</v>
      </c>
      <c r="J843" s="43" t="n">
        <v>26.4</v>
      </c>
      <c r="K843" s="43" t="n">
        <v>26.5185185185185</v>
      </c>
      <c r="L843" s="43" t="n">
        <v>23.1282051282051</v>
      </c>
      <c r="M843" s="43" t="n">
        <v>33.4090909090909</v>
      </c>
      <c r="N843" s="43" t="n">
        <v>29.5428571428571</v>
      </c>
      <c r="O843" s="43" t="n">
        <v>24.86666667</v>
      </c>
      <c r="P843" s="43" t="n">
        <v>26.9583333333333</v>
      </c>
      <c r="Q843" s="43" t="n">
        <v>22.28</v>
      </c>
      <c r="R843" s="43" t="n">
        <v>21.5263157894737</v>
      </c>
      <c r="S843" s="44" t="n">
        <f aca="false">9-COUNTIF(J843:R843,"")</f>
        <v>9</v>
      </c>
      <c r="T843" s="35" t="str">
        <f aca="false">H843&amp;", "&amp;I843&amp;" - "&amp;G843</f>
        <v>Lubiana, Lubiana 6 - Szkoła Podstawowa w Zespole Szkół w Lubianie</v>
      </c>
    </row>
    <row r="844" customFormat="false" ht="15" hidden="false" customHeight="false" outlineLevel="0" collapsed="false">
      <c r="A844" s="35" t="n">
        <v>843</v>
      </c>
      <c r="C844" s="42" t="s">
        <v>54</v>
      </c>
      <c r="D844" s="42" t="s">
        <v>135</v>
      </c>
      <c r="E844" s="42" t="s">
        <v>2521</v>
      </c>
      <c r="F844" s="42" t="s">
        <v>38</v>
      </c>
      <c r="G844" s="42" t="s">
        <v>2522</v>
      </c>
      <c r="H844" s="42" t="s">
        <v>2523</v>
      </c>
      <c r="I844" s="42" t="s">
        <v>2524</v>
      </c>
      <c r="J844" s="43" t="n">
        <v>30</v>
      </c>
      <c r="K844" s="43" t="n">
        <v>30.625</v>
      </c>
      <c r="L844" s="43" t="n">
        <v>28.5238095238095</v>
      </c>
      <c r="M844" s="43" t="n">
        <v>28.5294117647059</v>
      </c>
      <c r="N844" s="43" t="n">
        <v>27.6923076923077</v>
      </c>
      <c r="O844" s="43" t="n">
        <v>28.36842105</v>
      </c>
      <c r="P844" s="43" t="n">
        <v>27.2352941176471</v>
      </c>
      <c r="Q844" s="43" t="n">
        <v>26.9411764705882</v>
      </c>
      <c r="R844" s="43" t="n">
        <v>25.5</v>
      </c>
      <c r="S844" s="44" t="n">
        <f aca="false">9-COUNTIF(J844:R844,"")</f>
        <v>9</v>
      </c>
      <c r="T844" s="35" t="str">
        <f aca="false">H844&amp;", "&amp;I844&amp;" - "&amp;G844</f>
        <v>Lubieniów, Lubieniów 28 - Szkoła Podstawowa im. Jana Pawła II w Lubieniowie</v>
      </c>
    </row>
    <row r="845" customFormat="false" ht="15" hidden="false" customHeight="false" outlineLevel="0" collapsed="false">
      <c r="A845" s="35" t="n">
        <v>844</v>
      </c>
      <c r="C845" s="42" t="s">
        <v>46</v>
      </c>
      <c r="D845" s="42" t="s">
        <v>206</v>
      </c>
      <c r="E845" s="42" t="s">
        <v>2525</v>
      </c>
      <c r="F845" s="42" t="s">
        <v>27</v>
      </c>
      <c r="G845" s="42" t="s">
        <v>203</v>
      </c>
      <c r="H845" s="42" t="s">
        <v>2526</v>
      </c>
      <c r="I845" s="42" t="s">
        <v>2527</v>
      </c>
      <c r="J845" s="43" t="n">
        <v>24.55</v>
      </c>
      <c r="K845" s="43" t="n">
        <v>25.3846153846154</v>
      </c>
      <c r="L845" s="43" t="n">
        <v>19.8571428571429</v>
      </c>
      <c r="M845" s="43" t="n">
        <v>25.9375</v>
      </c>
      <c r="N845" s="43" t="n">
        <v>17.6428571428571</v>
      </c>
      <c r="O845" s="43" t="n">
        <v>21.91666667</v>
      </c>
      <c r="P845" s="43" t="n">
        <v>20.7272727272727</v>
      </c>
      <c r="Q845" s="43" t="n">
        <v>18.9166666666667</v>
      </c>
      <c r="R845" s="43" t="n">
        <v>18.7777777777778</v>
      </c>
      <c r="S845" s="44" t="n">
        <f aca="false">9-COUNTIF(J845:R845,"")</f>
        <v>9</v>
      </c>
      <c r="T845" s="35" t="str">
        <f aca="false">H845&amp;", "&amp;I845&amp;" - "&amp;G845</f>
        <v>Lubieszów, Lubieszów 53 - Publiczna Szkoła Podstawowa</v>
      </c>
    </row>
    <row r="846" customFormat="false" ht="15" hidden="false" customHeight="false" outlineLevel="0" collapsed="false">
      <c r="A846" s="35" t="n">
        <v>845</v>
      </c>
      <c r="C846" s="42" t="s">
        <v>46</v>
      </c>
      <c r="D846" s="42" t="s">
        <v>206</v>
      </c>
      <c r="E846" s="42" t="s">
        <v>2525</v>
      </c>
      <c r="F846" s="42" t="s">
        <v>27</v>
      </c>
      <c r="G846" s="42" t="s">
        <v>2528</v>
      </c>
      <c r="H846" s="42" t="s">
        <v>2529</v>
      </c>
      <c r="I846" s="42" t="s">
        <v>2530</v>
      </c>
      <c r="J846" s="43" t="n">
        <v>28.9642857142857</v>
      </c>
      <c r="K846" s="43" t="n">
        <v>24.7567567567568</v>
      </c>
      <c r="L846" s="43" t="n">
        <v>24.8181818181818</v>
      </c>
      <c r="M846" s="43" t="n">
        <v>26.0571428571429</v>
      </c>
      <c r="N846" s="43" t="n">
        <v>24.59375</v>
      </c>
      <c r="O846" s="43" t="n">
        <v>23.08108108</v>
      </c>
      <c r="P846" s="43" t="n">
        <v>25.4285714285714</v>
      </c>
      <c r="Q846" s="43" t="n">
        <v>22.1538461538462</v>
      </c>
      <c r="R846" s="43" t="n">
        <v>23.1304347826087</v>
      </c>
      <c r="S846" s="44" t="n">
        <f aca="false">9-COUNTIF(J846:R846,"")</f>
        <v>9</v>
      </c>
      <c r="T846" s="35" t="str">
        <f aca="false">H846&amp;", "&amp;I846&amp;" - "&amp;G846</f>
        <v>Lubięcin, Lubięcin 82 a - Zespół Szkół w Lubięcinie - Szkoła Podstawowa im. Marii Konopnickiej</v>
      </c>
    </row>
    <row r="847" customFormat="false" ht="15" hidden="false" customHeight="false" outlineLevel="0" collapsed="false">
      <c r="A847" s="35" t="n">
        <v>846</v>
      </c>
      <c r="C847" s="42" t="s">
        <v>24</v>
      </c>
      <c r="D847" s="42" t="s">
        <v>65</v>
      </c>
      <c r="E847" s="42" t="s">
        <v>700</v>
      </c>
      <c r="F847" s="42" t="s">
        <v>38</v>
      </c>
      <c r="G847" s="42" t="s">
        <v>2531</v>
      </c>
      <c r="H847" s="42" t="s">
        <v>2532</v>
      </c>
      <c r="I847" s="42" t="s">
        <v>2533</v>
      </c>
      <c r="J847" s="43" t="n">
        <v>21.25</v>
      </c>
      <c r="K847" s="43" t="n">
        <v>31</v>
      </c>
      <c r="L847" s="43" t="n">
        <v>17.8888888888889</v>
      </c>
      <c r="M847" s="43" t="n">
        <v>27</v>
      </c>
      <c r="N847" s="43" t="n">
        <v>26.2727272727273</v>
      </c>
      <c r="O847" s="43" t="n">
        <v>27.125</v>
      </c>
      <c r="P847" s="43" t="n">
        <v>20.4736842105263</v>
      </c>
      <c r="Q847" s="43" t="n">
        <v>20.125</v>
      </c>
      <c r="R847" s="43" t="n">
        <v>15.4285714285714</v>
      </c>
      <c r="S847" s="44" t="n">
        <f aca="false">9-COUNTIF(J847:R847,"")</f>
        <v>9</v>
      </c>
      <c r="T847" s="35" t="str">
        <f aca="false">H847&amp;", "&amp;I847&amp;" - "&amp;G847</f>
        <v>Lubinia Mała, Lubinia Mała 59 - Niepubliczna Szkoła Podstawowa im. św. Jadwigi Królowej Polski w Lubini Małej</v>
      </c>
    </row>
    <row r="848" customFormat="false" ht="15" hidden="false" customHeight="false" outlineLevel="0" collapsed="false">
      <c r="A848" s="35" t="n">
        <v>847</v>
      </c>
      <c r="C848" s="42" t="s">
        <v>24</v>
      </c>
      <c r="D848" s="42" t="s">
        <v>258</v>
      </c>
      <c r="E848" s="42" t="s">
        <v>259</v>
      </c>
      <c r="F848" s="42" t="s">
        <v>38</v>
      </c>
      <c r="G848" s="42" t="s">
        <v>2534</v>
      </c>
      <c r="H848" s="42" t="s">
        <v>2535</v>
      </c>
      <c r="I848" s="42" t="s">
        <v>2536</v>
      </c>
      <c r="J848" s="43" t="n">
        <v>24.9411764705882</v>
      </c>
      <c r="K848" s="43" t="n">
        <v>25.25</v>
      </c>
      <c r="L848" s="43" t="n">
        <v>24.4</v>
      </c>
      <c r="M848" s="43" t="n">
        <v>27.5909090909091</v>
      </c>
      <c r="N848" s="43" t="n">
        <v>23.3076923076923</v>
      </c>
      <c r="O848" s="43" t="n">
        <v>24.79166667</v>
      </c>
      <c r="P848" s="43" t="n">
        <v>25.28</v>
      </c>
      <c r="Q848" s="43" t="n">
        <v>22</v>
      </c>
      <c r="R848" s="43" t="n">
        <v>23.9333333333333</v>
      </c>
      <c r="S848" s="44" t="n">
        <f aca="false">9-COUNTIF(J848:R848,"")</f>
        <v>9</v>
      </c>
      <c r="T848" s="35" t="str">
        <f aca="false">H848&amp;", "&amp;I848&amp;" - "&amp;G848</f>
        <v>Lubiń, ul. Powstańców 23, Lubiń - Szkoła Podstawowa im. Adama Mickiewicza w Lubiniu</v>
      </c>
    </row>
    <row r="849" customFormat="false" ht="15" hidden="false" customHeight="false" outlineLevel="0" collapsed="false">
      <c r="A849" s="35" t="n">
        <v>848</v>
      </c>
      <c r="C849" s="42" t="s">
        <v>46</v>
      </c>
      <c r="D849" s="42" t="s">
        <v>70</v>
      </c>
      <c r="E849" s="42" t="s">
        <v>71</v>
      </c>
      <c r="F849" s="42" t="s">
        <v>27</v>
      </c>
      <c r="G849" s="42" t="s">
        <v>2537</v>
      </c>
      <c r="H849" s="42" t="s">
        <v>71</v>
      </c>
      <c r="I849" s="42" t="s">
        <v>483</v>
      </c>
      <c r="J849" s="43" t="n">
        <v>25.0625</v>
      </c>
      <c r="K849" s="43" t="n">
        <v>28.1219512195122</v>
      </c>
      <c r="L849" s="43" t="n">
        <v>23.0571428571429</v>
      </c>
      <c r="M849" s="43" t="n">
        <v>27.0961538461538</v>
      </c>
      <c r="N849" s="43" t="n">
        <v>20.5526315789474</v>
      </c>
      <c r="O849" s="43" t="n">
        <v>20.48780488</v>
      </c>
      <c r="P849" s="43" t="n">
        <v>24.3513513513514</v>
      </c>
      <c r="Q849" s="43" t="n">
        <v>20.7777777777778</v>
      </c>
      <c r="R849" s="43" t="n">
        <v>18.625</v>
      </c>
      <c r="S849" s="44" t="n">
        <f aca="false">9-COUNTIF(J849:R849,"")</f>
        <v>9</v>
      </c>
      <c r="T849" s="35" t="str">
        <f aca="false">H849&amp;", "&amp;I849&amp;" - "&amp;G849</f>
        <v>Lubiszyn, ul. Polna 6 - Szkoła Podstawowa w Lubiszynie</v>
      </c>
    </row>
    <row r="850" customFormat="false" ht="15" hidden="false" customHeight="false" outlineLevel="0" collapsed="false">
      <c r="A850" s="35" t="n">
        <v>849</v>
      </c>
      <c r="C850" s="42" t="s">
        <v>46</v>
      </c>
      <c r="D850" s="42" t="s">
        <v>315</v>
      </c>
      <c r="E850" s="42" t="s">
        <v>2538</v>
      </c>
      <c r="F850" s="42" t="s">
        <v>38</v>
      </c>
      <c r="G850" s="42" t="s">
        <v>2539</v>
      </c>
      <c r="H850" s="42" t="s">
        <v>2538</v>
      </c>
      <c r="I850" s="42" t="s">
        <v>2540</v>
      </c>
      <c r="J850" s="43" t="n">
        <v>27.0652173913043</v>
      </c>
      <c r="K850" s="43" t="n">
        <v>27.5849056603774</v>
      </c>
      <c r="L850" s="43" t="n">
        <v>24.7906976744186</v>
      </c>
      <c r="M850" s="43" t="n">
        <v>26.3191489361702</v>
      </c>
      <c r="N850" s="43" t="n">
        <v>23.3157894736842</v>
      </c>
      <c r="O850" s="43" t="n">
        <v>23.03703704</v>
      </c>
      <c r="P850" s="43" t="n">
        <v>27.4736842105263</v>
      </c>
      <c r="Q850" s="43" t="n">
        <v>22.0294117647059</v>
      </c>
      <c r="R850" s="43" t="n">
        <v>23.7058823529412</v>
      </c>
      <c r="S850" s="44" t="n">
        <f aca="false">9-COUNTIF(J850:R850,"")</f>
        <v>9</v>
      </c>
      <c r="T850" s="35" t="str">
        <f aca="false">H850&amp;", "&amp;I850&amp;" - "&amp;G850</f>
        <v>Lubniewice, os.Słowiańskie 4 - Szkoła Podstawowa im. Janusza Korczaka w Zespole Szkół Samorządowych w Lubniewicach</v>
      </c>
    </row>
    <row r="851" customFormat="false" ht="15" hidden="false" customHeight="false" outlineLevel="0" collapsed="false">
      <c r="A851" s="35" t="n">
        <v>850</v>
      </c>
      <c r="C851" s="42" t="s">
        <v>46</v>
      </c>
      <c r="D851" s="42" t="s">
        <v>70</v>
      </c>
      <c r="E851" s="42" t="s">
        <v>71</v>
      </c>
      <c r="F851" s="42" t="s">
        <v>27</v>
      </c>
      <c r="G851" s="42" t="s">
        <v>57</v>
      </c>
      <c r="H851" s="42" t="s">
        <v>2541</v>
      </c>
      <c r="I851" s="42" t="s">
        <v>2542</v>
      </c>
      <c r="J851" s="43" t="n">
        <v>25</v>
      </c>
      <c r="K851" s="43" t="n">
        <v>25.5</v>
      </c>
      <c r="L851" s="43" t="n">
        <v>25</v>
      </c>
      <c r="M851" s="43" t="n">
        <v>27.6470588235294</v>
      </c>
      <c r="N851" s="43"/>
      <c r="O851" s="43"/>
      <c r="P851" s="43"/>
      <c r="Q851" s="43"/>
      <c r="R851" s="43"/>
      <c r="S851" s="44" t="n">
        <f aca="false">9-COUNTIF(J851:R851,"")</f>
        <v>4</v>
      </c>
      <c r="T851" s="35" t="str">
        <f aca="false">H851&amp;", "&amp;I851&amp;" - "&amp;G851</f>
        <v>Lubno, Plac Wyzwolenia 8, Lubno - Szkoła Podstawowa</v>
      </c>
    </row>
    <row r="852" customFormat="false" ht="15" hidden="false" customHeight="false" outlineLevel="0" collapsed="false">
      <c r="A852" s="35" t="n">
        <v>851</v>
      </c>
      <c r="C852" s="45" t="s">
        <v>24</v>
      </c>
      <c r="D852" s="45" t="s">
        <v>42</v>
      </c>
      <c r="E852" s="45" t="s">
        <v>233</v>
      </c>
      <c r="F852" s="45" t="s">
        <v>38</v>
      </c>
      <c r="G852" s="45" t="s">
        <v>2543</v>
      </c>
      <c r="H852" s="45" t="s">
        <v>2544</v>
      </c>
      <c r="I852" s="45" t="s">
        <v>2545</v>
      </c>
      <c r="J852" s="46" t="n">
        <v>30.6428571428571</v>
      </c>
      <c r="K852" s="46" t="n">
        <v>32.7</v>
      </c>
      <c r="L852" s="46" t="n">
        <v>25.4375</v>
      </c>
      <c r="M852" s="46" t="n">
        <v>29.4210526315789</v>
      </c>
      <c r="N852" s="46" t="n">
        <v>29.5714285714286</v>
      </c>
      <c r="O852" s="46" t="n">
        <v>29.07692308</v>
      </c>
      <c r="P852" s="46" t="n">
        <v>21.7777777777778</v>
      </c>
      <c r="Q852" s="47" t="n">
        <v>21</v>
      </c>
      <c r="R852" s="47" t="n">
        <v>22.8333333333333</v>
      </c>
      <c r="S852" s="44" t="n">
        <f aca="false">9-COUNTIF(J852:R852,"")</f>
        <v>9</v>
      </c>
      <c r="T852" s="35" t="str">
        <f aca="false">H852&amp;", "&amp;I852&amp;" - "&amp;G852</f>
        <v>Luboniek, Luboniek 73 - Szkoła Podstawowa w Lubońku</v>
      </c>
    </row>
    <row r="853" customFormat="false" ht="15" hidden="false" customHeight="false" outlineLevel="0" collapsed="false">
      <c r="A853" s="35" t="n">
        <v>852</v>
      </c>
      <c r="C853" s="42" t="s">
        <v>24</v>
      </c>
      <c r="D853" s="42" t="s">
        <v>151</v>
      </c>
      <c r="E853" s="42" t="s">
        <v>2546</v>
      </c>
      <c r="F853" s="42" t="s">
        <v>168</v>
      </c>
      <c r="G853" s="42" t="s">
        <v>2547</v>
      </c>
      <c r="H853" s="42" t="s">
        <v>2546</v>
      </c>
      <c r="I853" s="42" t="s">
        <v>2548</v>
      </c>
      <c r="J853" s="43" t="n">
        <v>27.3875</v>
      </c>
      <c r="K853" s="43" t="n">
        <v>29.0634920634921</v>
      </c>
      <c r="L853" s="43" t="n">
        <v>25.7125</v>
      </c>
      <c r="M853" s="43" t="n">
        <v>30.6481481481481</v>
      </c>
      <c r="N853" s="43" t="n">
        <v>24.0357142857143</v>
      </c>
      <c r="O853" s="43" t="n">
        <v>26.85483871</v>
      </c>
      <c r="P853" s="43" t="n">
        <v>26.4057971014493</v>
      </c>
      <c r="Q853" s="43" t="n">
        <v>21.047619047619</v>
      </c>
      <c r="R853" s="43" t="n">
        <v>25.2786885245902</v>
      </c>
      <c r="S853" s="44" t="n">
        <f aca="false">9-COUNTIF(J853:R853,"")</f>
        <v>9</v>
      </c>
      <c r="T853" s="35" t="str">
        <f aca="false">H853&amp;", "&amp;I853&amp;" - "&amp;G853</f>
        <v>Luboń, ul. 1 Maja 10 - Szkoła Podstawowa nr 4 im. prof. Adama Wodziczki w Luboniu</v>
      </c>
    </row>
    <row r="854" customFormat="false" ht="15" hidden="false" customHeight="false" outlineLevel="0" collapsed="false">
      <c r="A854" s="35" t="n">
        <v>853</v>
      </c>
      <c r="C854" s="42" t="s">
        <v>24</v>
      </c>
      <c r="D854" s="42" t="s">
        <v>151</v>
      </c>
      <c r="E854" s="42" t="s">
        <v>2546</v>
      </c>
      <c r="F854" s="42" t="s">
        <v>168</v>
      </c>
      <c r="G854" s="42" t="s">
        <v>2549</v>
      </c>
      <c r="H854" s="42" t="s">
        <v>2546</v>
      </c>
      <c r="I854" s="42" t="s">
        <v>2550</v>
      </c>
      <c r="J854" s="43" t="n">
        <v>29.8513513513514</v>
      </c>
      <c r="K854" s="43" t="n">
        <v>30.1</v>
      </c>
      <c r="L854" s="43" t="n">
        <v>25.8148148148148</v>
      </c>
      <c r="M854" s="43" t="n">
        <v>30.15625</v>
      </c>
      <c r="N854" s="43" t="n">
        <v>23.2222222222222</v>
      </c>
      <c r="O854" s="43" t="n">
        <v>26.57692308</v>
      </c>
      <c r="P854" s="43" t="n">
        <v>25.7115384615385</v>
      </c>
      <c r="Q854" s="43" t="n">
        <v>22.6222222222222</v>
      </c>
      <c r="R854" s="43" t="n">
        <v>23.7021276595745</v>
      </c>
      <c r="S854" s="44" t="n">
        <f aca="false">9-COUNTIF(J854:R854,"")</f>
        <v>9</v>
      </c>
      <c r="T854" s="35" t="str">
        <f aca="false">H854&amp;", "&amp;I854&amp;" - "&amp;G854</f>
        <v>Luboń, ul. Dąbrowskiego 2a - Szkoła Podstawowa nr 3 im. gen.dyw. Tadeusza Kutrzeby w Luboniu</v>
      </c>
    </row>
    <row r="855" customFormat="false" ht="15" hidden="false" customHeight="false" outlineLevel="0" collapsed="false">
      <c r="A855" s="35" t="n">
        <v>854</v>
      </c>
      <c r="C855" s="42" t="s">
        <v>24</v>
      </c>
      <c r="D855" s="42" t="s">
        <v>151</v>
      </c>
      <c r="E855" s="42" t="s">
        <v>2546</v>
      </c>
      <c r="F855" s="42" t="s">
        <v>168</v>
      </c>
      <c r="G855" s="42" t="s">
        <v>670</v>
      </c>
      <c r="H855" s="42" t="s">
        <v>2546</v>
      </c>
      <c r="I855" s="42" t="s">
        <v>2551</v>
      </c>
      <c r="J855" s="43" t="n">
        <v>33.8390804597701</v>
      </c>
      <c r="K855" s="43" t="n">
        <v>31.0384615384615</v>
      </c>
      <c r="L855" s="43" t="n">
        <v>28.4823529411765</v>
      </c>
      <c r="M855" s="43" t="n">
        <v>31.3291139240506</v>
      </c>
      <c r="N855" s="43" t="n">
        <v>26.6860465116279</v>
      </c>
      <c r="O855" s="43" t="n">
        <v>25.83116883</v>
      </c>
      <c r="P855" s="43" t="n">
        <v>25.7682926829268</v>
      </c>
      <c r="Q855" s="43" t="n">
        <v>23.6818181818182</v>
      </c>
      <c r="R855" s="43" t="n">
        <v>22.2368421052632</v>
      </c>
      <c r="S855" s="44" t="n">
        <f aca="false">9-COUNTIF(J855:R855,"")</f>
        <v>9</v>
      </c>
      <c r="T855" s="35" t="str">
        <f aca="false">H855&amp;", "&amp;I855&amp;" - "&amp;G855</f>
        <v>Luboń, ul. Poniatowskiego 16 - Szkoła Podstawowa nr 1</v>
      </c>
    </row>
    <row r="856" customFormat="false" ht="15" hidden="false" customHeight="false" outlineLevel="0" collapsed="false">
      <c r="A856" s="35" t="n">
        <v>855</v>
      </c>
      <c r="C856" s="42" t="s">
        <v>24</v>
      </c>
      <c r="D856" s="42" t="s">
        <v>151</v>
      </c>
      <c r="E856" s="42" t="s">
        <v>2546</v>
      </c>
      <c r="F856" s="42" t="s">
        <v>168</v>
      </c>
      <c r="G856" s="42" t="s">
        <v>2552</v>
      </c>
      <c r="H856" s="42" t="s">
        <v>2546</v>
      </c>
      <c r="I856" s="42" t="s">
        <v>2553</v>
      </c>
      <c r="J856" s="43" t="n">
        <v>31.1720430107527</v>
      </c>
      <c r="K856" s="43" t="n">
        <v>28.2358490566038</v>
      </c>
      <c r="L856" s="43" t="n">
        <v>27.8235294117647</v>
      </c>
      <c r="M856" s="43" t="n">
        <v>32.4905660377358</v>
      </c>
      <c r="N856" s="43" t="n">
        <v>27.2710280373832</v>
      </c>
      <c r="O856" s="43" t="n">
        <v>29.17592593</v>
      </c>
      <c r="P856" s="43" t="n">
        <v>28.0873786407767</v>
      </c>
      <c r="Q856" s="43" t="n">
        <v>23.593023255814</v>
      </c>
      <c r="R856" s="43" t="n">
        <v>27.2526315789474</v>
      </c>
      <c r="S856" s="44" t="n">
        <f aca="false">9-COUNTIF(J856:R856,"")</f>
        <v>9</v>
      </c>
      <c r="T856" s="35" t="str">
        <f aca="false">H856&amp;", "&amp;I856&amp;" - "&amp;G856</f>
        <v>Luboń, ul. Żabikowska 40 - Szkoła Podstawowa nr 2 im. Augusta hr. Cieszkowskiego</v>
      </c>
    </row>
    <row r="857" customFormat="false" ht="15" hidden="false" customHeight="false" outlineLevel="0" collapsed="false">
      <c r="A857" s="35" t="n">
        <v>856</v>
      </c>
      <c r="C857" s="42" t="s">
        <v>24</v>
      </c>
      <c r="D857" s="42" t="s">
        <v>711</v>
      </c>
      <c r="E857" s="42" t="s">
        <v>2379</v>
      </c>
      <c r="F857" s="42" t="s">
        <v>27</v>
      </c>
      <c r="G857" s="42" t="s">
        <v>2554</v>
      </c>
      <c r="H857" s="42" t="s">
        <v>2555</v>
      </c>
      <c r="I857" s="42" t="s">
        <v>2556</v>
      </c>
      <c r="J857" s="43" t="n">
        <v>25.0606060606061</v>
      </c>
      <c r="K857" s="43" t="n">
        <v>24.2</v>
      </c>
      <c r="L857" s="43" t="n">
        <v>22.2857142857143</v>
      </c>
      <c r="M857" s="43" t="n">
        <v>28.7058823529412</v>
      </c>
      <c r="N857" s="43" t="n">
        <v>24.56</v>
      </c>
      <c r="O857" s="43" t="n">
        <v>25.24242424</v>
      </c>
      <c r="P857" s="43" t="n">
        <v>18.3</v>
      </c>
      <c r="Q857" s="43" t="n">
        <v>20.969696969697</v>
      </c>
      <c r="R857" s="43" t="n">
        <v>21.7368421052632</v>
      </c>
      <c r="S857" s="44" t="n">
        <f aca="false">9-COUNTIF(J857:R857,"")</f>
        <v>9</v>
      </c>
      <c r="T857" s="35" t="str">
        <f aca="false">H857&amp;", "&amp;I857&amp;" - "&amp;G857</f>
        <v>Lubosz, ul. Powstańców Wielkopolskich 1 - Szkoła Podstawowa im. Konstytucji 3 Maja w Luboszu</v>
      </c>
    </row>
    <row r="858" customFormat="false" ht="15" hidden="false" customHeight="false" outlineLevel="0" collapsed="false">
      <c r="A858" s="35" t="n">
        <v>857</v>
      </c>
      <c r="C858" s="42" t="s">
        <v>46</v>
      </c>
      <c r="D858" s="42" t="s">
        <v>417</v>
      </c>
      <c r="E858" s="42" t="s">
        <v>418</v>
      </c>
      <c r="F858" s="42" t="s">
        <v>27</v>
      </c>
      <c r="G858" s="42" t="s">
        <v>2557</v>
      </c>
      <c r="H858" s="42" t="s">
        <v>418</v>
      </c>
      <c r="I858" s="42" t="s">
        <v>2558</v>
      </c>
      <c r="J858" s="43" t="n">
        <v>24.8620689655172</v>
      </c>
      <c r="K858" s="43" t="n">
        <v>23.96</v>
      </c>
      <c r="L858" s="43" t="n">
        <v>24</v>
      </c>
      <c r="M858" s="43" t="n">
        <v>30.0344827586207</v>
      </c>
      <c r="N858" s="43" t="n">
        <v>25.3235294117647</v>
      </c>
      <c r="O858" s="43" t="n">
        <v>22.72413793</v>
      </c>
      <c r="P858" s="43" t="n">
        <v>20.9642857142857</v>
      </c>
      <c r="Q858" s="43" t="n">
        <v>22.7333333333333</v>
      </c>
      <c r="R858" s="43" t="n">
        <v>19.5925925925926</v>
      </c>
      <c r="S858" s="44" t="n">
        <f aca="false">9-COUNTIF(J858:R858,"")</f>
        <v>9</v>
      </c>
      <c r="T858" s="35" t="str">
        <f aca="false">H858&amp;", "&amp;I858&amp;" - "&amp;G858</f>
        <v>Lubrza, os. Szkolne 14 - Publiczna Szkoła Podstawowa w Lubrzy w Zespole Szkół Samorządowych w Lubrzy</v>
      </c>
    </row>
    <row r="859" customFormat="false" ht="15" hidden="false" customHeight="false" outlineLevel="0" collapsed="false">
      <c r="A859" s="35" t="n">
        <v>858</v>
      </c>
      <c r="C859" s="42" t="s">
        <v>46</v>
      </c>
      <c r="D859" s="42" t="s">
        <v>224</v>
      </c>
      <c r="E859" s="42" t="s">
        <v>1453</v>
      </c>
      <c r="F859" s="42" t="s">
        <v>38</v>
      </c>
      <c r="G859" s="42" t="s">
        <v>2559</v>
      </c>
      <c r="H859" s="42" t="s">
        <v>1453</v>
      </c>
      <c r="I859" s="42" t="s">
        <v>2560</v>
      </c>
      <c r="J859" s="43" t="n">
        <v>25.1274509803922</v>
      </c>
      <c r="K859" s="43" t="n">
        <v>25.3483146067416</v>
      </c>
      <c r="L859" s="43" t="n">
        <v>22.4354838709677</v>
      </c>
      <c r="M859" s="43" t="n">
        <v>26.2826086956522</v>
      </c>
      <c r="N859" s="43" t="n">
        <v>21.9873417721519</v>
      </c>
      <c r="O859" s="43" t="n">
        <v>19.57142857</v>
      </c>
      <c r="P859" s="43" t="n">
        <v>24.1929824561403</v>
      </c>
      <c r="Q859" s="43" t="n">
        <v>19.5522388059701</v>
      </c>
      <c r="R859" s="43" t="n">
        <v>20.2222222222222</v>
      </c>
      <c r="S859" s="44" t="n">
        <f aca="false">9-COUNTIF(J859:R859,"")</f>
        <v>9</v>
      </c>
      <c r="T859" s="35" t="str">
        <f aca="false">H859&amp;", "&amp;I859&amp;" - "&amp;G859</f>
        <v>Lubsko, ul. Moniuszki 36 - Szkoła Podstawowa nr 3 z Oddziałami Integracyjnymi im. Adama M ickiewicza w Lubsku</v>
      </c>
    </row>
    <row r="860" customFormat="false" ht="15" hidden="false" customHeight="false" outlineLevel="0" collapsed="false">
      <c r="A860" s="35" t="n">
        <v>859</v>
      </c>
      <c r="C860" s="42" t="s">
        <v>46</v>
      </c>
      <c r="D860" s="42" t="s">
        <v>224</v>
      </c>
      <c r="E860" s="42" t="s">
        <v>1453</v>
      </c>
      <c r="F860" s="42" t="s">
        <v>38</v>
      </c>
      <c r="G860" s="42" t="s">
        <v>2561</v>
      </c>
      <c r="H860" s="42" t="s">
        <v>1453</v>
      </c>
      <c r="I860" s="42" t="s">
        <v>2562</v>
      </c>
      <c r="J860" s="43" t="n">
        <v>26.2771084337349</v>
      </c>
      <c r="K860" s="43" t="n">
        <v>25.76</v>
      </c>
      <c r="L860" s="43" t="n">
        <v>23.1770833333333</v>
      </c>
      <c r="M860" s="43" t="n">
        <v>27.961038961039</v>
      </c>
      <c r="N860" s="43" t="n">
        <v>22.45</v>
      </c>
      <c r="O860" s="43" t="n">
        <v>25.8255814</v>
      </c>
      <c r="P860" s="43" t="n">
        <v>23.6969696969697</v>
      </c>
      <c r="Q860" s="43" t="n">
        <v>22.2272727272727</v>
      </c>
      <c r="R860" s="43" t="n">
        <v>22.1232876712329</v>
      </c>
      <c r="S860" s="44" t="n">
        <f aca="false">9-COUNTIF(J860:R860,"")</f>
        <v>9</v>
      </c>
      <c r="T860" s="35" t="str">
        <f aca="false">H860&amp;", "&amp;I860&amp;" - "&amp;G860</f>
        <v>Lubsko, ul. Niepodległości 2 - Szkoła Podstawowa nr 2 im. Bolesława Chrobrego w Lubsku</v>
      </c>
    </row>
    <row r="861" customFormat="false" ht="15" hidden="false" customHeight="false" outlineLevel="0" collapsed="false">
      <c r="A861" s="35" t="n">
        <v>860</v>
      </c>
      <c r="C861" s="42" t="s">
        <v>46</v>
      </c>
      <c r="D861" s="42" t="s">
        <v>224</v>
      </c>
      <c r="E861" s="42" t="s">
        <v>1453</v>
      </c>
      <c r="F861" s="42" t="s">
        <v>38</v>
      </c>
      <c r="G861" s="42" t="s">
        <v>2563</v>
      </c>
      <c r="H861" s="42" t="s">
        <v>1453</v>
      </c>
      <c r="I861" s="42" t="s">
        <v>2564</v>
      </c>
      <c r="J861" s="43" t="n">
        <v>27.1159420289855</v>
      </c>
      <c r="K861" s="43" t="n">
        <v>27.4556962025316</v>
      </c>
      <c r="L861" s="43" t="n">
        <v>25.3411764705882</v>
      </c>
      <c r="M861" s="43" t="n">
        <v>28.4886363636364</v>
      </c>
      <c r="N861" s="43" t="n">
        <v>25.7162162162162</v>
      </c>
      <c r="O861" s="43" t="n">
        <v>26.35616438</v>
      </c>
      <c r="P861" s="43" t="n">
        <v>24.2741935483871</v>
      </c>
      <c r="Q861" s="43" t="n">
        <v>22.734375</v>
      </c>
      <c r="R861" s="43" t="n">
        <v>20.3898305084746</v>
      </c>
      <c r="S861" s="44" t="n">
        <f aca="false">9-COUNTIF(J861:R861,"")</f>
        <v>9</v>
      </c>
      <c r="T861" s="35" t="str">
        <f aca="false">H861&amp;", "&amp;I861&amp;" - "&amp;G861</f>
        <v>Lubsko, ul. Strzelecka 1 - Szkoła Podstawowa nr 1 im. J. Korczaka w Lubsku</v>
      </c>
    </row>
    <row r="862" customFormat="false" ht="15" hidden="false" customHeight="false" outlineLevel="0" collapsed="false">
      <c r="A862" s="35" t="n">
        <v>861</v>
      </c>
      <c r="C862" s="42" t="s">
        <v>24</v>
      </c>
      <c r="D862" s="42" t="s">
        <v>31</v>
      </c>
      <c r="E862" s="42" t="s">
        <v>2565</v>
      </c>
      <c r="F862" s="42" t="s">
        <v>38</v>
      </c>
      <c r="G862" s="42" t="s">
        <v>2566</v>
      </c>
      <c r="H862" s="42" t="s">
        <v>2567</v>
      </c>
      <c r="I862" s="42" t="s">
        <v>2568</v>
      </c>
      <c r="J862" s="43" t="n">
        <v>27.7142857142857</v>
      </c>
      <c r="K862" s="43" t="n">
        <v>28</v>
      </c>
      <c r="L862" s="43" t="n">
        <v>19.7142857142857</v>
      </c>
      <c r="M862" s="43" t="n">
        <v>27.6521739130435</v>
      </c>
      <c r="N862" s="43" t="n">
        <v>19.8888888888889</v>
      </c>
      <c r="O862" s="43" t="n">
        <v>19.05</v>
      </c>
      <c r="P862" s="43" t="n">
        <v>17.952380952381</v>
      </c>
      <c r="Q862" s="43" t="n">
        <v>19.25</v>
      </c>
      <c r="R862" s="43" t="n">
        <v>22.5625</v>
      </c>
      <c r="S862" s="44" t="n">
        <f aca="false">9-COUNTIF(J862:R862,"")</f>
        <v>9</v>
      </c>
      <c r="T862" s="35" t="str">
        <f aca="false">H862&amp;", "&amp;I862&amp;" - "&amp;G862</f>
        <v>Lubstów, ul. Kościelna 1A, Lubstów - Szkoła Podstawowa im. Księdza Jana Twardowskiego w Lubstowie w Zespole Szkolno-Przedszkolnym nr 2 w Lubstowie</v>
      </c>
    </row>
    <row r="863" customFormat="false" ht="15" hidden="false" customHeight="false" outlineLevel="0" collapsed="false">
      <c r="A863" s="35" t="n">
        <v>862</v>
      </c>
      <c r="C863" s="42" t="s">
        <v>24</v>
      </c>
      <c r="D863" s="42" t="s">
        <v>107</v>
      </c>
      <c r="E863" s="42" t="s">
        <v>1156</v>
      </c>
      <c r="F863" s="42" t="s">
        <v>38</v>
      </c>
      <c r="G863" s="42" t="s">
        <v>2569</v>
      </c>
      <c r="H863" s="42" t="s">
        <v>2570</v>
      </c>
      <c r="I863" s="42" t="s">
        <v>2571</v>
      </c>
      <c r="J863" s="43" t="n">
        <v>28</v>
      </c>
      <c r="K863" s="43" t="n">
        <v>26.5714285714286</v>
      </c>
      <c r="L863" s="43" t="n">
        <v>22.7777777777778</v>
      </c>
      <c r="M863" s="43" t="n">
        <v>24.25</v>
      </c>
      <c r="N863" s="43" t="n">
        <v>28.8333333333333</v>
      </c>
      <c r="O863" s="43" t="n">
        <v>23.30769231</v>
      </c>
      <c r="P863" s="43" t="n">
        <v>31.375</v>
      </c>
      <c r="Q863" s="43" t="n">
        <v>21.6</v>
      </c>
      <c r="R863" s="43" t="n">
        <v>23.5</v>
      </c>
      <c r="S863" s="44" t="n">
        <f aca="false">9-COUNTIF(J863:R863,"")</f>
        <v>9</v>
      </c>
      <c r="T863" s="35" t="str">
        <f aca="false">H863&amp;", "&amp;I863&amp;" - "&amp;G863</f>
        <v>Luchowo, Luchowo 30 - Szkoła Podstawowa w Luchowie</v>
      </c>
    </row>
    <row r="864" customFormat="false" ht="15" hidden="false" customHeight="false" outlineLevel="0" collapsed="false">
      <c r="A864" s="35" t="n">
        <v>863</v>
      </c>
      <c r="C864" s="42" t="s">
        <v>24</v>
      </c>
      <c r="D864" s="42" t="s">
        <v>537</v>
      </c>
      <c r="E864" s="42" t="s">
        <v>2465</v>
      </c>
      <c r="F864" s="42" t="s">
        <v>27</v>
      </c>
      <c r="G864" s="42" t="s">
        <v>2572</v>
      </c>
      <c r="H864" s="42" t="s">
        <v>2573</v>
      </c>
      <c r="I864" s="42" t="s">
        <v>2574</v>
      </c>
      <c r="J864" s="43" t="n">
        <v>26.9259259259259</v>
      </c>
      <c r="K864" s="43" t="n">
        <v>26.36</v>
      </c>
      <c r="L864" s="43" t="n">
        <v>22.7391304347826</v>
      </c>
      <c r="M864" s="43" t="n">
        <v>27.3214285714286</v>
      </c>
      <c r="N864" s="43" t="n">
        <v>22.7407407407407</v>
      </c>
      <c r="O864" s="43" t="n">
        <v>21.5</v>
      </c>
      <c r="P864" s="43" t="n">
        <v>19.0909090909091</v>
      </c>
      <c r="Q864" s="43" t="n">
        <v>21.6111111111111</v>
      </c>
      <c r="R864" s="43" t="n">
        <v>20.7</v>
      </c>
      <c r="S864" s="44" t="n">
        <f aca="false">9-COUNTIF(J864:R864,"")</f>
        <v>9</v>
      </c>
      <c r="T864" s="35" t="str">
        <f aca="false">H864&amp;", "&amp;I864&amp;" - "&amp;G864</f>
        <v>Ludomy, Ludomy 25 - Szkoła Podstawowa w Zespole Szkół im. Karola Marcinkowskiego w Ludomach</v>
      </c>
    </row>
    <row r="865" customFormat="false" ht="15" hidden="false" customHeight="false" outlineLevel="0" collapsed="false">
      <c r="A865" s="35" t="n">
        <v>864</v>
      </c>
      <c r="C865" s="42" t="s">
        <v>24</v>
      </c>
      <c r="D865" s="42" t="s">
        <v>65</v>
      </c>
      <c r="E865" s="42" t="s">
        <v>700</v>
      </c>
      <c r="F865" s="42" t="s">
        <v>38</v>
      </c>
      <c r="G865" s="42" t="s">
        <v>2575</v>
      </c>
      <c r="H865" s="42" t="s">
        <v>2576</v>
      </c>
      <c r="I865" s="42" t="s">
        <v>2577</v>
      </c>
      <c r="J865" s="43" t="n">
        <v>28.3571428571429</v>
      </c>
      <c r="K865" s="43" t="n">
        <v>26.4545454545455</v>
      </c>
      <c r="L865" s="43" t="n">
        <v>20.1538461538462</v>
      </c>
      <c r="M865" s="43" t="n">
        <v>27.7142857142857</v>
      </c>
      <c r="N865" s="43" t="n">
        <v>26.8888888888889</v>
      </c>
      <c r="O865" s="43" t="n">
        <v>20</v>
      </c>
      <c r="P865" s="43" t="n">
        <v>25.6666666666667</v>
      </c>
      <c r="Q865" s="43" t="n">
        <v>19.1428571428571</v>
      </c>
      <c r="R865" s="43" t="n">
        <v>24.1666666666667</v>
      </c>
      <c r="S865" s="44" t="n">
        <f aca="false">9-COUNTIF(J865:R865,"")</f>
        <v>9</v>
      </c>
      <c r="T865" s="35" t="str">
        <f aca="false">H865&amp;", "&amp;I865&amp;" - "&amp;G865</f>
        <v>Ludwinów, Ludwinów 77 - Szkoła Podstawowa im. Szczepana Cerekwickiego w Ludwinowie</v>
      </c>
    </row>
    <row r="866" customFormat="false" ht="15" hidden="false" customHeight="false" outlineLevel="0" collapsed="false">
      <c r="A866" s="35" t="n">
        <v>865</v>
      </c>
      <c r="C866" s="42" t="s">
        <v>24</v>
      </c>
      <c r="D866" s="42" t="s">
        <v>151</v>
      </c>
      <c r="E866" s="42" t="s">
        <v>590</v>
      </c>
      <c r="F866" s="42" t="s">
        <v>27</v>
      </c>
      <c r="G866" s="42" t="s">
        <v>2578</v>
      </c>
      <c r="H866" s="42" t="s">
        <v>2579</v>
      </c>
      <c r="I866" s="42" t="s">
        <v>2580</v>
      </c>
      <c r="J866" s="43" t="n">
        <v>29.56</v>
      </c>
      <c r="K866" s="43" t="n">
        <v>27.9655172413793</v>
      </c>
      <c r="L866" s="43" t="n">
        <v>26.9166666666667</v>
      </c>
      <c r="M866" s="43" t="n">
        <v>33.4285714285714</v>
      </c>
      <c r="N866" s="43" t="n">
        <v>28.936170212766</v>
      </c>
      <c r="O866" s="43" t="n">
        <v>26.92307692</v>
      </c>
      <c r="P866" s="43" t="n">
        <v>27.6739130434783</v>
      </c>
      <c r="Q866" s="43" t="n">
        <v>26.5681818181818</v>
      </c>
      <c r="R866" s="43" t="n">
        <v>27.8604651162791</v>
      </c>
      <c r="S866" s="44" t="n">
        <f aca="false">9-COUNTIF(J866:R866,"")</f>
        <v>9</v>
      </c>
      <c r="T866" s="35" t="str">
        <f aca="false">H866&amp;", "&amp;I866&amp;" - "&amp;G866</f>
        <v>Lusowo, ul. Nowa 6 - Szkoła Podstawowa im. gen. Józefa Dowbora Muśnickiego w Lusowie</v>
      </c>
    </row>
    <row r="867" customFormat="false" ht="15" hidden="false" customHeight="false" outlineLevel="0" collapsed="false">
      <c r="A867" s="35" t="n">
        <v>866</v>
      </c>
      <c r="C867" s="42" t="s">
        <v>24</v>
      </c>
      <c r="D867" s="42" t="s">
        <v>151</v>
      </c>
      <c r="E867" s="42" t="s">
        <v>590</v>
      </c>
      <c r="F867" s="42" t="s">
        <v>27</v>
      </c>
      <c r="G867" s="42" t="s">
        <v>2581</v>
      </c>
      <c r="H867" s="42" t="s">
        <v>2582</v>
      </c>
      <c r="I867" s="42" t="s">
        <v>2583</v>
      </c>
      <c r="J867" s="43" t="n">
        <v>28</v>
      </c>
      <c r="K867" s="43" t="n">
        <v>29.8333333333333</v>
      </c>
      <c r="L867" s="43" t="n">
        <v>30.5</v>
      </c>
      <c r="M867" s="43" t="n">
        <v>30.8571428571429</v>
      </c>
      <c r="N867" s="43" t="n">
        <v>18.375</v>
      </c>
      <c r="O867" s="43" t="n">
        <v>24</v>
      </c>
      <c r="P867" s="43" t="n">
        <v>28.125</v>
      </c>
      <c r="Q867" s="43" t="n">
        <v>23.625</v>
      </c>
      <c r="R867" s="43" t="n">
        <v>25.0833333333333</v>
      </c>
      <c r="S867" s="44" t="n">
        <f aca="false">9-COUNTIF(J867:R867,"")</f>
        <v>9</v>
      </c>
      <c r="T867" s="35" t="str">
        <f aca="false">H867&amp;", "&amp;I867&amp;" - "&amp;G867</f>
        <v>Lusówko, ul. Dopiewska 5, Lusówko - Szkoła Podstawowa w Lusówku</v>
      </c>
    </row>
    <row r="868" customFormat="false" ht="15" hidden="false" customHeight="false" outlineLevel="0" collapsed="false">
      <c r="A868" s="35" t="n">
        <v>867</v>
      </c>
      <c r="C868" s="42" t="s">
        <v>24</v>
      </c>
      <c r="D868" s="42" t="s">
        <v>102</v>
      </c>
      <c r="E868" s="42" t="s">
        <v>122</v>
      </c>
      <c r="F868" s="42" t="s">
        <v>38</v>
      </c>
      <c r="G868" s="42" t="s">
        <v>2584</v>
      </c>
      <c r="H868" s="42" t="s">
        <v>2585</v>
      </c>
      <c r="I868" s="42" t="s">
        <v>2586</v>
      </c>
      <c r="J868" s="43" t="n">
        <v>29.047619047619</v>
      </c>
      <c r="K868" s="43" t="n">
        <v>29.8571428571429</v>
      </c>
      <c r="L868" s="43" t="n">
        <v>25.2857142857143</v>
      </c>
      <c r="M868" s="43" t="n">
        <v>27.35</v>
      </c>
      <c r="N868" s="43" t="n">
        <v>28.0344827586207</v>
      </c>
      <c r="O868" s="43" t="n">
        <v>26.58823529</v>
      </c>
      <c r="P868" s="43" t="n">
        <v>29.5</v>
      </c>
      <c r="Q868" s="43" t="n">
        <v>22.4705882352941</v>
      </c>
      <c r="R868" s="43" t="n">
        <v>26.1</v>
      </c>
      <c r="S868" s="44" t="n">
        <f aca="false">9-COUNTIF(J868:R868,"")</f>
        <v>9</v>
      </c>
      <c r="T868" s="35" t="str">
        <f aca="false">H868&amp;", "&amp;I868&amp;" - "&amp;G868</f>
        <v>Lutogniew, ul. Krotoszyńska 150, Lutogniew - Szkoła Podstawowa im. Jana Brzechwy w Lutogniewie</v>
      </c>
    </row>
    <row r="869" customFormat="false" ht="15" hidden="false" customHeight="false" outlineLevel="0" collapsed="false">
      <c r="A869" s="35" t="n">
        <v>868</v>
      </c>
      <c r="C869" s="42" t="s">
        <v>46</v>
      </c>
      <c r="D869" s="42" t="s">
        <v>285</v>
      </c>
      <c r="E869" s="42" t="s">
        <v>480</v>
      </c>
      <c r="F869" s="42" t="s">
        <v>38</v>
      </c>
      <c r="G869" s="42" t="s">
        <v>2587</v>
      </c>
      <c r="H869" s="42" t="s">
        <v>2588</v>
      </c>
      <c r="I869" s="42" t="s">
        <v>2589</v>
      </c>
      <c r="J869" s="43" t="n">
        <v>21.1666666666667</v>
      </c>
      <c r="K869" s="43" t="n">
        <v>25.1111111111111</v>
      </c>
      <c r="L869" s="43" t="n">
        <v>20</v>
      </c>
      <c r="M869" s="43" t="n">
        <v>27.25</v>
      </c>
      <c r="N869" s="43" t="n">
        <v>20.3333333333333</v>
      </c>
      <c r="O869" s="43" t="n">
        <v>22.375</v>
      </c>
      <c r="P869" s="43" t="n">
        <v>21.8461538461538</v>
      </c>
      <c r="Q869" s="43"/>
      <c r="R869" s="43"/>
      <c r="S869" s="44" t="n">
        <f aca="false">9-COUNTIF(J869:R869,"")</f>
        <v>7</v>
      </c>
      <c r="T869" s="35" t="str">
        <f aca="false">H869&amp;", "&amp;I869&amp;" - "&amp;G869</f>
        <v>Lutol Suchy, Lutol Suchy 73 - Szkoła Podstawowa w Lutolu Suchym</v>
      </c>
    </row>
    <row r="870" customFormat="false" ht="15" hidden="false" customHeight="false" outlineLevel="0" collapsed="false">
      <c r="A870" s="35" t="n">
        <v>869</v>
      </c>
      <c r="C870" s="42" t="s">
        <v>24</v>
      </c>
      <c r="D870" s="42" t="s">
        <v>711</v>
      </c>
      <c r="E870" s="42" t="s">
        <v>2590</v>
      </c>
      <c r="F870" s="42" t="s">
        <v>38</v>
      </c>
      <c r="G870" s="42" t="s">
        <v>2591</v>
      </c>
      <c r="H870" s="42" t="s">
        <v>2592</v>
      </c>
      <c r="I870" s="42" t="s">
        <v>2593</v>
      </c>
      <c r="J870" s="43" t="n">
        <v>28.2631578947368</v>
      </c>
      <c r="K870" s="43" t="n">
        <v>27.3333333333333</v>
      </c>
      <c r="L870" s="43" t="n">
        <v>24.3333333333333</v>
      </c>
      <c r="M870" s="43" t="n">
        <v>32.8235294117647</v>
      </c>
      <c r="N870" s="43" t="n">
        <v>26.4375</v>
      </c>
      <c r="O870" s="43" t="n">
        <v>23.47058824</v>
      </c>
      <c r="P870" s="43" t="n">
        <v>24.7222222222222</v>
      </c>
      <c r="Q870" s="43" t="n">
        <v>20.2608695652174</v>
      </c>
      <c r="R870" s="43" t="n">
        <v>23.9285714285714</v>
      </c>
      <c r="S870" s="44" t="n">
        <f aca="false">9-COUNTIF(J870:R870,"")</f>
        <v>9</v>
      </c>
      <c r="T870" s="35" t="str">
        <f aca="false">H870&amp;", "&amp;I870&amp;" - "&amp;G870</f>
        <v>Lutom, Lutom 38 - Szkoła Podstawowa im. Kornela Makuszyńskiego w Lutomiu</v>
      </c>
    </row>
    <row r="871" customFormat="false" ht="15" hidden="false" customHeight="false" outlineLevel="0" collapsed="false">
      <c r="A871" s="35" t="n">
        <v>870</v>
      </c>
      <c r="C871" s="42" t="s">
        <v>24</v>
      </c>
      <c r="D871" s="42" t="s">
        <v>161</v>
      </c>
      <c r="E871" s="42" t="s">
        <v>1026</v>
      </c>
      <c r="F871" s="42" t="s">
        <v>27</v>
      </c>
      <c r="G871" s="42" t="s">
        <v>2594</v>
      </c>
      <c r="H871" s="42" t="s">
        <v>2595</v>
      </c>
      <c r="I871" s="42" t="s">
        <v>2596</v>
      </c>
      <c r="J871" s="43" t="n">
        <v>23.2666666666667</v>
      </c>
      <c r="K871" s="43" t="n">
        <v>25.7368421052632</v>
      </c>
      <c r="L871" s="43" t="n">
        <v>25</v>
      </c>
      <c r="M871" s="43" t="n">
        <v>25.3333333333333</v>
      </c>
      <c r="N871" s="43" t="n">
        <v>22.9230769230769</v>
      </c>
      <c r="O871" s="43" t="n">
        <v>27.71428571</v>
      </c>
      <c r="P871" s="43" t="n">
        <v>24.9</v>
      </c>
      <c r="Q871" s="43" t="n">
        <v>18.625</v>
      </c>
      <c r="R871" s="43" t="n">
        <v>26.4166666666667</v>
      </c>
      <c r="S871" s="44" t="n">
        <f aca="false">9-COUNTIF(J871:R871,"")</f>
        <v>9</v>
      </c>
      <c r="T871" s="35" t="str">
        <f aca="false">H871&amp;", "&amp;I871&amp;" - "&amp;G871</f>
        <v>Lutynia, Lutynia 21A - Szkoła Podstawowa w Lutyni</v>
      </c>
    </row>
    <row r="872" customFormat="false" ht="15" hidden="false" customHeight="false" outlineLevel="0" collapsed="false">
      <c r="A872" s="35" t="n">
        <v>871</v>
      </c>
      <c r="C872" s="42" t="s">
        <v>24</v>
      </c>
      <c r="D872" s="42" t="s">
        <v>373</v>
      </c>
      <c r="E872" s="42" t="s">
        <v>452</v>
      </c>
      <c r="F872" s="42" t="s">
        <v>38</v>
      </c>
      <c r="G872" s="42" t="s">
        <v>2597</v>
      </c>
      <c r="H872" s="42" t="s">
        <v>452</v>
      </c>
      <c r="I872" s="42" t="s">
        <v>2598</v>
      </c>
      <c r="J872" s="43" t="n">
        <v>27.6590909090909</v>
      </c>
      <c r="K872" s="43" t="n">
        <v>26.6666666666667</v>
      </c>
      <c r="L872" s="43" t="n">
        <v>22.6315789473684</v>
      </c>
      <c r="M872" s="43" t="n">
        <v>28.58</v>
      </c>
      <c r="N872" s="43" t="n">
        <v>27.6</v>
      </c>
      <c r="O872" s="43" t="n">
        <v>27.34375</v>
      </c>
      <c r="P872" s="43" t="n">
        <v>25.3095238095238</v>
      </c>
      <c r="Q872" s="43" t="n">
        <v>21.6857142857143</v>
      </c>
      <c r="R872" s="43" t="n">
        <v>24.025</v>
      </c>
      <c r="S872" s="44" t="n">
        <f aca="false">9-COUNTIF(J872:R872,"")</f>
        <v>9</v>
      </c>
      <c r="T872" s="35" t="str">
        <f aca="false">H872&amp;", "&amp;I872&amp;" - "&amp;G872</f>
        <v>Lwówek, ul. Szkolna 4 - Szkoła Podstawowa im. Emilii Sczanieckiej</v>
      </c>
    </row>
    <row r="873" customFormat="false" ht="15" hidden="false" customHeight="false" outlineLevel="0" collapsed="false">
      <c r="A873" s="35" t="n">
        <v>872</v>
      </c>
      <c r="C873" s="36" t="s">
        <v>54</v>
      </c>
      <c r="D873" s="36" t="s">
        <v>117</v>
      </c>
      <c r="E873" s="36" t="s">
        <v>2599</v>
      </c>
      <c r="F873" s="36" t="s">
        <v>38</v>
      </c>
      <c r="G873" s="37" t="s">
        <v>2600</v>
      </c>
      <c r="H873" s="36" t="s">
        <v>2601</v>
      </c>
      <c r="I873" s="37" t="s">
        <v>2601</v>
      </c>
      <c r="J873" s="38" t="n">
        <v>25</v>
      </c>
      <c r="K873" s="38" t="n">
        <v>24.9</v>
      </c>
      <c r="L873" s="38" t="n">
        <v>24.0666666666667</v>
      </c>
      <c r="M873" s="38" t="n">
        <v>27.7777777777778</v>
      </c>
      <c r="N873" s="38" t="n">
        <v>23.5</v>
      </c>
      <c r="O873" s="38" t="n">
        <v>23.07142857</v>
      </c>
      <c r="P873" s="38" t="n">
        <v>21.5</v>
      </c>
      <c r="Q873" s="38" t="n">
        <v>20.1538461538462</v>
      </c>
      <c r="R873" s="38" t="n">
        <v>23</v>
      </c>
      <c r="S873" s="44" t="n">
        <f aca="false">9-COUNTIF(J873:R873,"")</f>
        <v>9</v>
      </c>
      <c r="T873" s="35" t="str">
        <f aca="false">H873&amp;", "&amp;I873&amp;" - "&amp;G873</f>
        <v>Łabuń Wielki, Łabuń Wielki - Szkoła Podstawowa w Łabuniu Wielkim</v>
      </c>
    </row>
    <row r="874" customFormat="false" ht="15" hidden="false" customHeight="false" outlineLevel="0" collapsed="false">
      <c r="A874" s="35" t="n">
        <v>873</v>
      </c>
      <c r="C874" s="42" t="s">
        <v>54</v>
      </c>
      <c r="D874" s="42" t="s">
        <v>873</v>
      </c>
      <c r="E874" s="42" t="s">
        <v>874</v>
      </c>
      <c r="F874" s="42" t="s">
        <v>38</v>
      </c>
      <c r="G874" s="42" t="s">
        <v>2602</v>
      </c>
      <c r="H874" s="42" t="s">
        <v>2603</v>
      </c>
      <c r="I874" s="42" t="s">
        <v>2604</v>
      </c>
      <c r="J874" s="43" t="n">
        <v>24.4615384615385</v>
      </c>
      <c r="K874" s="43" t="n">
        <v>26.8</v>
      </c>
      <c r="L874" s="43" t="n">
        <v>21.8235294117647</v>
      </c>
      <c r="M874" s="43" t="n">
        <v>24.75</v>
      </c>
      <c r="N874" s="43" t="n">
        <v>22.4444444444444</v>
      </c>
      <c r="O874" s="43" t="n">
        <v>26.11764706</v>
      </c>
      <c r="P874" s="43" t="n">
        <v>22.8</v>
      </c>
      <c r="Q874" s="43" t="n">
        <v>21.1428571428571</v>
      </c>
      <c r="R874" s="43" t="n">
        <v>21.3333333333333</v>
      </c>
      <c r="S874" s="44" t="n">
        <f aca="false">9-COUNTIF(J874:R874,"")</f>
        <v>9</v>
      </c>
      <c r="T874" s="35" t="str">
        <f aca="false">H874&amp;", "&amp;I874&amp;" - "&amp;G874</f>
        <v>Ładzin, Ładzin 56 - Społeczna Szkoła Podstawowa w Ładzinie</v>
      </c>
    </row>
    <row r="875" customFormat="false" ht="15" hidden="false" customHeight="false" outlineLevel="0" collapsed="false">
      <c r="A875" s="35" t="n">
        <v>874</v>
      </c>
      <c r="C875" s="42" t="s">
        <v>24</v>
      </c>
      <c r="D875" s="42" t="s">
        <v>829</v>
      </c>
      <c r="E875" s="42" t="s">
        <v>1912</v>
      </c>
      <c r="F875" s="42" t="s">
        <v>27</v>
      </c>
      <c r="G875" s="42" t="s">
        <v>2605</v>
      </c>
      <c r="H875" s="42" t="s">
        <v>2606</v>
      </c>
      <c r="I875" s="42" t="s">
        <v>2607</v>
      </c>
      <c r="J875" s="43" t="n">
        <v>24.9259259259259</v>
      </c>
      <c r="K875" s="43" t="n">
        <v>27.9310344827586</v>
      </c>
      <c r="L875" s="43" t="n">
        <v>27</v>
      </c>
      <c r="M875" s="43" t="n">
        <v>27.4230769230769</v>
      </c>
      <c r="N875" s="43" t="n">
        <v>25.8333333333333</v>
      </c>
      <c r="O875" s="43" t="n">
        <v>24.59090909</v>
      </c>
      <c r="P875" s="43" t="n">
        <v>22.7027027027027</v>
      </c>
      <c r="Q875" s="43" t="n">
        <v>19.7777777777778</v>
      </c>
      <c r="R875" s="43" t="n">
        <v>19.3333333333333</v>
      </c>
      <c r="S875" s="44" t="n">
        <f aca="false">9-COUNTIF(J875:R875,"")</f>
        <v>9</v>
      </c>
      <c r="T875" s="35" t="str">
        <f aca="false">H875&amp;", "&amp;I875&amp;" - "&amp;G875</f>
        <v>Łagiewniki Kościelne, Łagiewniki Kościelne 14 - Szkoła Podstawowa im. Wincentego Witosa w Łagiewnikach Kościelnych</v>
      </c>
    </row>
    <row r="876" customFormat="false" ht="15" hidden="false" customHeight="false" outlineLevel="0" collapsed="false">
      <c r="A876" s="35" t="n">
        <v>875</v>
      </c>
      <c r="C876" s="42" t="s">
        <v>46</v>
      </c>
      <c r="D876" s="42" t="s">
        <v>417</v>
      </c>
      <c r="E876" s="42" t="s">
        <v>2608</v>
      </c>
      <c r="F876" s="42" t="s">
        <v>27</v>
      </c>
      <c r="G876" s="42" t="s">
        <v>2609</v>
      </c>
      <c r="H876" s="42" t="s">
        <v>2608</v>
      </c>
      <c r="I876" s="42" t="s">
        <v>74</v>
      </c>
      <c r="J876" s="43" t="n">
        <v>32.34</v>
      </c>
      <c r="K876" s="43" t="n">
        <v>28.9795918367347</v>
      </c>
      <c r="L876" s="43" t="n">
        <v>26.1111111111111</v>
      </c>
      <c r="M876" s="43" t="n">
        <v>28.45</v>
      </c>
      <c r="N876" s="43" t="n">
        <v>23.4782608695652</v>
      </c>
      <c r="O876" s="43" t="n">
        <v>23.30555556</v>
      </c>
      <c r="P876" s="43" t="n">
        <v>21.6551724137931</v>
      </c>
      <c r="Q876" s="43" t="n">
        <v>21.8235294117647</v>
      </c>
      <c r="R876" s="43" t="n">
        <v>23.6551724137931</v>
      </c>
      <c r="S876" s="44" t="n">
        <f aca="false">9-COUNTIF(J876:R876,"")</f>
        <v>9</v>
      </c>
      <c r="T876" s="35" t="str">
        <f aca="false">H876&amp;", "&amp;I876&amp;" - "&amp;G876</f>
        <v>Łagów, ul. Szkolna 1 - Samorządowa Szkoła Podstawowa im. Obrońców Warszawy w Zespole Edukacyjnym w Łagowie</v>
      </c>
    </row>
    <row r="877" customFormat="false" ht="15" hidden="false" customHeight="false" outlineLevel="0" collapsed="false">
      <c r="A877" s="35" t="n">
        <v>876</v>
      </c>
      <c r="C877" s="42" t="s">
        <v>54</v>
      </c>
      <c r="D877" s="42" t="s">
        <v>135</v>
      </c>
      <c r="E877" s="42" t="s">
        <v>242</v>
      </c>
      <c r="F877" s="42" t="s">
        <v>27</v>
      </c>
      <c r="G877" s="42" t="s">
        <v>57</v>
      </c>
      <c r="H877" s="42" t="s">
        <v>2610</v>
      </c>
      <c r="I877" s="42" t="s">
        <v>2611</v>
      </c>
      <c r="J877" s="43" t="n">
        <v>26</v>
      </c>
      <c r="K877" s="43" t="n">
        <v>26</v>
      </c>
      <c r="L877" s="43" t="n">
        <v>21.5</v>
      </c>
      <c r="M877" s="43" t="n">
        <v>28.9090909090909</v>
      </c>
      <c r="N877" s="43" t="n">
        <v>16.4705882352941</v>
      </c>
      <c r="O877" s="43" t="n">
        <v>23.88888889</v>
      </c>
      <c r="P877" s="43" t="n">
        <v>21.1428571428571</v>
      </c>
      <c r="Q877" s="43" t="n">
        <v>19.9333333333333</v>
      </c>
      <c r="R877" s="43" t="n">
        <v>21.5714285714286</v>
      </c>
      <c r="S877" s="44" t="n">
        <f aca="false">9-COUNTIF(J877:R877,"")</f>
        <v>9</v>
      </c>
      <c r="T877" s="35" t="str">
        <f aca="false">H877&amp;", "&amp;I877&amp;" - "&amp;G877</f>
        <v>Łasko, Łasko 14a - Szkoła Podstawowa</v>
      </c>
    </row>
    <row r="878" customFormat="false" ht="15" hidden="false" customHeight="false" outlineLevel="0" collapsed="false">
      <c r="A878" s="35" t="n">
        <v>877</v>
      </c>
      <c r="C878" s="42" t="s">
        <v>24</v>
      </c>
      <c r="D878" s="42" t="s">
        <v>219</v>
      </c>
      <c r="E878" s="42" t="s">
        <v>2091</v>
      </c>
      <c r="F878" s="42" t="s">
        <v>38</v>
      </c>
      <c r="G878" s="42" t="s">
        <v>2612</v>
      </c>
      <c r="H878" s="42" t="s">
        <v>2613</v>
      </c>
      <c r="I878" s="42" t="s">
        <v>2614</v>
      </c>
      <c r="J878" s="43" t="n">
        <v>25.2</v>
      </c>
      <c r="K878" s="43" t="n">
        <v>32</v>
      </c>
      <c r="L878" s="43" t="n">
        <v>33.6666666666667</v>
      </c>
      <c r="M878" s="43" t="n">
        <v>36.4285714285714</v>
      </c>
      <c r="N878" s="43" t="n">
        <v>31.75</v>
      </c>
      <c r="O878" s="43" t="n">
        <v>35.5</v>
      </c>
      <c r="P878" s="43" t="n">
        <v>27.4</v>
      </c>
      <c r="Q878" s="43" t="n">
        <v>20.375</v>
      </c>
      <c r="R878" s="43" t="n">
        <v>22</v>
      </c>
      <c r="S878" s="44" t="n">
        <f aca="false">9-COUNTIF(J878:R878,"")</f>
        <v>9</v>
      </c>
      <c r="T878" s="35" t="str">
        <f aca="false">H878&amp;", "&amp;I878&amp;" - "&amp;G878</f>
        <v>Łazińsk, Łazińsk 26 - Szkoła Podstawowa w Łazińsku</v>
      </c>
    </row>
    <row r="879" customFormat="false" ht="15" hidden="false" customHeight="false" outlineLevel="0" collapsed="false">
      <c r="A879" s="35" t="n">
        <v>878</v>
      </c>
      <c r="C879" s="42" t="s">
        <v>24</v>
      </c>
      <c r="D879" s="42" t="s">
        <v>36</v>
      </c>
      <c r="E879" s="42" t="s">
        <v>2615</v>
      </c>
      <c r="F879" s="42" t="s">
        <v>27</v>
      </c>
      <c r="G879" s="42" t="s">
        <v>2616</v>
      </c>
      <c r="H879" s="42" t="s">
        <v>2617</v>
      </c>
      <c r="I879" s="42" t="s">
        <v>2618</v>
      </c>
      <c r="J879" s="43" t="n">
        <v>31.8</v>
      </c>
      <c r="K879" s="43" t="n">
        <v>28.5</v>
      </c>
      <c r="L879" s="43" t="n">
        <v>15.5</v>
      </c>
      <c r="M879" s="43" t="n">
        <v>32.3333333333333</v>
      </c>
      <c r="N879" s="43" t="n">
        <v>24.8947368421053</v>
      </c>
      <c r="O879" s="43" t="n">
        <v>26.45</v>
      </c>
      <c r="P879" s="43" t="n">
        <v>30.2352941176471</v>
      </c>
      <c r="Q879" s="43" t="n">
        <v>24.2222222222222</v>
      </c>
      <c r="R879" s="43" t="n">
        <v>23.5714285714286</v>
      </c>
      <c r="S879" s="44" t="n">
        <f aca="false">9-COUNTIF(J879:R879,"")</f>
        <v>9</v>
      </c>
      <c r="T879" s="35" t="str">
        <f aca="false">H879&amp;", "&amp;I879&amp;" - "&amp;G879</f>
        <v>Łaziska, Łaziska 51 - Szkoła Podstawowa im. Franciszka Łakińskiego w Łaziskach</v>
      </c>
    </row>
    <row r="880" customFormat="false" ht="15" hidden="false" customHeight="false" outlineLevel="0" collapsed="false">
      <c r="A880" s="35" t="n">
        <v>879</v>
      </c>
      <c r="C880" s="42" t="s">
        <v>24</v>
      </c>
      <c r="D880" s="42" t="s">
        <v>211</v>
      </c>
      <c r="E880" s="42" t="s">
        <v>1612</v>
      </c>
      <c r="F880" s="42" t="s">
        <v>38</v>
      </c>
      <c r="G880" s="42" t="s">
        <v>2619</v>
      </c>
      <c r="H880" s="42" t="s">
        <v>2620</v>
      </c>
      <c r="I880" s="42" t="s">
        <v>2621</v>
      </c>
      <c r="J880" s="43" t="n">
        <v>25.9411764705882</v>
      </c>
      <c r="K880" s="43" t="n">
        <v>24.15</v>
      </c>
      <c r="L880" s="43" t="n">
        <v>19.1176470588235</v>
      </c>
      <c r="M880" s="43" t="n">
        <v>21.4444444444444</v>
      </c>
      <c r="N880" s="43" t="n">
        <v>23.3571428571429</v>
      </c>
      <c r="O880" s="43" t="n">
        <v>25.52941176</v>
      </c>
      <c r="P880" s="43" t="n">
        <v>21.3157894736842</v>
      </c>
      <c r="Q880" s="43" t="n">
        <v>24.5555555555556</v>
      </c>
      <c r="R880" s="43" t="n">
        <v>20.1111111111111</v>
      </c>
      <c r="S880" s="44" t="n">
        <f aca="false">9-COUNTIF(J880:R880,"")</f>
        <v>9</v>
      </c>
      <c r="T880" s="35" t="str">
        <f aca="false">H880&amp;", "&amp;I880&amp;" - "&amp;G880</f>
        <v>Łąkie, Łąkie 81 - Szkoła Podstawowa im. Marii Konopnickiej w Zespole Przedszkolno-Szkolnym w Łąkiem</v>
      </c>
    </row>
    <row r="881" customFormat="false" ht="15" hidden="false" customHeight="false" outlineLevel="0" collapsed="false">
      <c r="A881" s="35" t="n">
        <v>880</v>
      </c>
      <c r="C881" s="42" t="s">
        <v>24</v>
      </c>
      <c r="D881" s="42" t="s">
        <v>499</v>
      </c>
      <c r="E881" s="42" t="s">
        <v>2485</v>
      </c>
      <c r="F881" s="42" t="s">
        <v>27</v>
      </c>
      <c r="G881" s="42" t="s">
        <v>2622</v>
      </c>
      <c r="H881" s="42" t="s">
        <v>2620</v>
      </c>
      <c r="I881" s="42" t="s">
        <v>2623</v>
      </c>
      <c r="J881" s="43" t="n">
        <v>22.0357142857143</v>
      </c>
      <c r="K881" s="43" t="n">
        <v>25.5833333333333</v>
      </c>
      <c r="L881" s="43" t="n">
        <v>19.3548387096774</v>
      </c>
      <c r="M881" s="43" t="n">
        <v>28.3571428571429</v>
      </c>
      <c r="N881" s="43" t="n">
        <v>21.7391304347826</v>
      </c>
      <c r="O881" s="43" t="n">
        <v>20.68421053</v>
      </c>
      <c r="P881" s="43" t="n">
        <v>21.7222222222222</v>
      </c>
      <c r="Q881" s="43" t="n">
        <v>18.8947368421053</v>
      </c>
      <c r="R881" s="43" t="n">
        <v>22.4117647058824</v>
      </c>
      <c r="S881" s="44" t="n">
        <f aca="false">9-COUNTIF(J881:R881,"")</f>
        <v>9</v>
      </c>
      <c r="T881" s="35" t="str">
        <f aca="false">H881&amp;", "&amp;I881&amp;" - "&amp;G881</f>
        <v>Łąkie, Łąkie 89 - Zespół Szkół w Łąkiem</v>
      </c>
    </row>
    <row r="882" customFormat="false" ht="15" hidden="false" customHeight="false" outlineLevel="0" collapsed="false">
      <c r="A882" s="35" t="n">
        <v>881</v>
      </c>
      <c r="C882" s="42" t="s">
        <v>24</v>
      </c>
      <c r="D882" s="42" t="s">
        <v>194</v>
      </c>
      <c r="E882" s="42" t="s">
        <v>866</v>
      </c>
      <c r="F882" s="42" t="s">
        <v>27</v>
      </c>
      <c r="G882" s="42" t="s">
        <v>2624</v>
      </c>
      <c r="H882" s="42" t="s">
        <v>2625</v>
      </c>
      <c r="I882" s="42" t="s">
        <v>2626</v>
      </c>
      <c r="J882" s="43" t="n">
        <v>28</v>
      </c>
      <c r="K882" s="43" t="n">
        <v>31.8333333333333</v>
      </c>
      <c r="L882" s="43" t="n">
        <v>25.4166666666667</v>
      </c>
      <c r="M882" s="43" t="n">
        <v>29.1</v>
      </c>
      <c r="N882" s="43" t="n">
        <v>30.1818181818182</v>
      </c>
      <c r="O882" s="43" t="n">
        <v>27.25</v>
      </c>
      <c r="P882" s="43" t="n">
        <v>29.4</v>
      </c>
      <c r="Q882" s="43" t="n">
        <v>20.5</v>
      </c>
      <c r="R882" s="43" t="n">
        <v>25.2222222222222</v>
      </c>
      <c r="S882" s="44" t="n">
        <f aca="false">9-COUNTIF(J882:R882,"")</f>
        <v>9</v>
      </c>
      <c r="T882" s="35" t="str">
        <f aca="false">H882&amp;", "&amp;I882&amp;" - "&amp;G882</f>
        <v>Łąkociny, ul. Szkolna 14, Łąkociny - Szkoła Podstawowa im. Powstańców Wielkopolskich w Łąkocinach</v>
      </c>
    </row>
    <row r="883" customFormat="false" ht="15" hidden="false" customHeight="false" outlineLevel="0" collapsed="false">
      <c r="A883" s="35" t="n">
        <v>882</v>
      </c>
      <c r="C883" s="42" t="s">
        <v>54</v>
      </c>
      <c r="D883" s="42" t="s">
        <v>245</v>
      </c>
      <c r="E883" s="42" t="s">
        <v>1024</v>
      </c>
      <c r="F883" s="42" t="s">
        <v>27</v>
      </c>
      <c r="G883" s="42" t="s">
        <v>2627</v>
      </c>
      <c r="H883" s="42" t="s">
        <v>2628</v>
      </c>
      <c r="I883" s="42" t="s">
        <v>2629</v>
      </c>
      <c r="J883" s="43" t="n">
        <v>29.25</v>
      </c>
      <c r="K883" s="43" t="n">
        <v>25.125</v>
      </c>
      <c r="L883" s="43" t="n">
        <v>28.7647058823529</v>
      </c>
      <c r="M883" s="43" t="n">
        <v>27.0833333333333</v>
      </c>
      <c r="N883" s="43" t="n">
        <v>28.1818181818182</v>
      </c>
      <c r="O883" s="43" t="n">
        <v>27.23809524</v>
      </c>
      <c r="P883" s="43" t="n">
        <v>27.8571428571429</v>
      </c>
      <c r="Q883" s="43" t="n">
        <v>24.7777777777778</v>
      </c>
      <c r="R883" s="43" t="n">
        <v>22.2777777777778</v>
      </c>
      <c r="S883" s="44" t="n">
        <f aca="false">9-COUNTIF(J883:R883,"")</f>
        <v>9</v>
      </c>
      <c r="T883" s="35" t="str">
        <f aca="false">H883&amp;", "&amp;I883&amp;" - "&amp;G883</f>
        <v>Łekno, Łekno 14 - Szkoła Podstawowa w Będzinie z siedzibą w Łeknie</v>
      </c>
    </row>
    <row r="884" customFormat="false" ht="15" hidden="false" customHeight="false" outlineLevel="0" collapsed="false">
      <c r="A884" s="35" t="n">
        <v>883</v>
      </c>
      <c r="C884" s="45" t="s">
        <v>24</v>
      </c>
      <c r="D884" s="45" t="s">
        <v>36</v>
      </c>
      <c r="E884" s="45" t="s">
        <v>2615</v>
      </c>
      <c r="F884" s="45" t="s">
        <v>27</v>
      </c>
      <c r="G884" s="45" t="s">
        <v>2630</v>
      </c>
      <c r="H884" s="45" t="s">
        <v>2628</v>
      </c>
      <c r="I884" s="45" t="s">
        <v>2631</v>
      </c>
      <c r="J884" s="46" t="n">
        <v>27.0833333333333</v>
      </c>
      <c r="K884" s="46" t="n">
        <v>25.1702127659574</v>
      </c>
      <c r="L884" s="47" t="n">
        <v>21.5384615384615</v>
      </c>
      <c r="M884" s="47" t="n">
        <v>26.0243902439024</v>
      </c>
      <c r="N884" s="47" t="n">
        <v>24.219512195122</v>
      </c>
      <c r="O884" s="47" t="n">
        <v>21.51282051</v>
      </c>
      <c r="P884" s="47" t="n">
        <v>25.7692307692308</v>
      </c>
      <c r="Q884" s="47" t="n">
        <v>24.2105263157895</v>
      </c>
      <c r="R884" s="47" t="n">
        <v>25.5263157894737</v>
      </c>
      <c r="S884" s="44" t="n">
        <f aca="false">9-COUNTIF(J884:R884,"")</f>
        <v>9</v>
      </c>
      <c r="T884" s="35" t="str">
        <f aca="false">H884&amp;", "&amp;I884&amp;" - "&amp;G884</f>
        <v>Łekno, Pocztowa - Szkoła Podstawowa im. Powstańców Wielkopolskich w Łeknie</v>
      </c>
    </row>
    <row r="885" customFormat="false" ht="15" hidden="false" customHeight="false" outlineLevel="0" collapsed="false">
      <c r="A885" s="35" t="n">
        <v>884</v>
      </c>
      <c r="C885" s="42" t="s">
        <v>24</v>
      </c>
      <c r="D885" s="42" t="s">
        <v>76</v>
      </c>
      <c r="E885" s="42" t="s">
        <v>77</v>
      </c>
      <c r="F885" s="42" t="s">
        <v>27</v>
      </c>
      <c r="G885" s="42" t="s">
        <v>2632</v>
      </c>
      <c r="H885" s="42" t="s">
        <v>2633</v>
      </c>
      <c r="I885" s="42" t="s">
        <v>2634</v>
      </c>
      <c r="J885" s="43" t="n">
        <v>25.7560975609756</v>
      </c>
      <c r="K885" s="43" t="n">
        <v>25.8235294117647</v>
      </c>
      <c r="L885" s="43" t="n">
        <v>24.6774193548387</v>
      </c>
      <c r="M885" s="43" t="n">
        <v>29.9090909090909</v>
      </c>
      <c r="N885" s="43" t="n">
        <v>26.3157894736842</v>
      </c>
      <c r="O885" s="43" t="n">
        <v>21.75</v>
      </c>
      <c r="P885" s="43" t="n">
        <v>20.8928571428571</v>
      </c>
      <c r="Q885" s="43" t="n">
        <v>18.7222222222222</v>
      </c>
      <c r="R885" s="43" t="n">
        <v>22.44</v>
      </c>
      <c r="S885" s="44" t="n">
        <f aca="false">9-COUNTIF(J885:R885,"")</f>
        <v>9</v>
      </c>
      <c r="T885" s="35" t="str">
        <f aca="false">H885&amp;", "&amp;I885&amp;" - "&amp;G885</f>
        <v>Łęka Mroczeńska, Łęka Mroczeńska 55 a - Zespół Szkół Szkoła Podstawowa w Łęce Mroczeńskiej</v>
      </c>
    </row>
    <row r="886" customFormat="false" ht="15" hidden="false" customHeight="false" outlineLevel="0" collapsed="false">
      <c r="A886" s="35" t="n">
        <v>885</v>
      </c>
      <c r="C886" s="42" t="s">
        <v>24</v>
      </c>
      <c r="D886" s="42" t="s">
        <v>76</v>
      </c>
      <c r="E886" s="42" t="s">
        <v>2635</v>
      </c>
      <c r="F886" s="42" t="s">
        <v>27</v>
      </c>
      <c r="G886" s="42" t="s">
        <v>2636</v>
      </c>
      <c r="H886" s="42" t="s">
        <v>2635</v>
      </c>
      <c r="I886" s="42" t="s">
        <v>2598</v>
      </c>
      <c r="J886" s="43" t="n">
        <v>30.4615384615385</v>
      </c>
      <c r="K886" s="43" t="n">
        <v>27.8333333333333</v>
      </c>
      <c r="L886" s="43" t="n">
        <v>26.35</v>
      </c>
      <c r="M886" s="43" t="n">
        <v>27.6333333333333</v>
      </c>
      <c r="N886" s="43" t="n">
        <v>24.8214285714286</v>
      </c>
      <c r="O886" s="43" t="n">
        <v>23.96296296</v>
      </c>
      <c r="P886" s="43" t="n">
        <v>24.88</v>
      </c>
      <c r="Q886" s="43" t="n">
        <v>20.7407407407407</v>
      </c>
      <c r="R886" s="43" t="n">
        <v>22.5185185185185</v>
      </c>
      <c r="S886" s="44" t="n">
        <f aca="false">9-COUNTIF(J886:R886,"")</f>
        <v>9</v>
      </c>
      <c r="T886" s="35" t="str">
        <f aca="false">H886&amp;", "&amp;I886&amp;" - "&amp;G886</f>
        <v>Łęka Opatowska, ul. Szkolna 4 - Zespół Szkół w Łęce Opatowskiej Szkoła Podstawowa</v>
      </c>
    </row>
    <row r="887" customFormat="false" ht="15" hidden="false" customHeight="false" outlineLevel="0" collapsed="false">
      <c r="A887" s="35" t="n">
        <v>886</v>
      </c>
      <c r="C887" s="42" t="s">
        <v>46</v>
      </c>
      <c r="D887" s="42" t="s">
        <v>224</v>
      </c>
      <c r="E887" s="42" t="s">
        <v>2637</v>
      </c>
      <c r="F887" s="42" t="s">
        <v>168</v>
      </c>
      <c r="G887" s="42" t="s">
        <v>2638</v>
      </c>
      <c r="H887" s="42" t="s">
        <v>2637</v>
      </c>
      <c r="I887" s="42" t="s">
        <v>2639</v>
      </c>
      <c r="J887" s="43" t="n">
        <v>25</v>
      </c>
      <c r="K887" s="43" t="n">
        <v>27.5208333333333</v>
      </c>
      <c r="L887" s="43" t="n">
        <v>22.3035714285714</v>
      </c>
      <c r="M887" s="43" t="n">
        <v>26.5581395348837</v>
      </c>
      <c r="N887" s="43" t="n">
        <v>23.5853658536585</v>
      </c>
      <c r="O887" s="43" t="n">
        <v>29.66666667</v>
      </c>
      <c r="P887" s="43" t="n">
        <v>27.7380952380952</v>
      </c>
      <c r="Q887" s="43" t="n">
        <v>22.8</v>
      </c>
      <c r="R887" s="43" t="n">
        <v>23.4864864864865</v>
      </c>
      <c r="S887" s="44" t="n">
        <f aca="false">9-COUNTIF(J887:R887,"")</f>
        <v>9</v>
      </c>
      <c r="T887" s="35" t="str">
        <f aca="false">H887&amp;", "&amp;I887&amp;" - "&amp;G887</f>
        <v>Łęknica, ul. Wojska Polskiego - Szkoła Podstawowa im. Jana Brzechwy w Łęknicy</v>
      </c>
    </row>
    <row r="888" customFormat="false" ht="26.25" hidden="false" customHeight="false" outlineLevel="0" collapsed="false">
      <c r="A888" s="35" t="n">
        <v>887</v>
      </c>
      <c r="C888" s="36" t="s">
        <v>54</v>
      </c>
      <c r="D888" s="36" t="s">
        <v>117</v>
      </c>
      <c r="E888" s="36" t="s">
        <v>118</v>
      </c>
      <c r="F888" s="36" t="s">
        <v>38</v>
      </c>
      <c r="G888" s="37" t="s">
        <v>2640</v>
      </c>
      <c r="H888" s="36" t="s">
        <v>118</v>
      </c>
      <c r="I888" s="37" t="s">
        <v>2641</v>
      </c>
      <c r="J888" s="38" t="n">
        <v>24.421875</v>
      </c>
      <c r="K888" s="38" t="n">
        <v>24.0897435897436</v>
      </c>
      <c r="L888" s="38" t="n">
        <v>18.6323529411765</v>
      </c>
      <c r="M888" s="38" t="n">
        <v>24.9565217391304</v>
      </c>
      <c r="N888" s="38" t="n">
        <v>19.46</v>
      </c>
      <c r="O888" s="38" t="n">
        <v>23.609375</v>
      </c>
      <c r="P888" s="38" t="n">
        <v>23.4528301886792</v>
      </c>
      <c r="Q888" s="38" t="n">
        <v>17.1379310344828</v>
      </c>
      <c r="R888" s="38" t="n">
        <v>20</v>
      </c>
      <c r="S888" s="44" t="n">
        <f aca="false">9-COUNTIF(J888:R888,"")</f>
        <v>9</v>
      </c>
      <c r="T888" s="35" t="str">
        <f aca="false">H888&amp;", "&amp;I888&amp;" - "&amp;G888</f>
        <v>Łobez, ul. Bema 6 - Szkoła Podstawowa nr 1 im. Marii Skłodowskiej-Curie w Łobzie</v>
      </c>
    </row>
    <row r="889" customFormat="false" ht="15" hidden="false" customHeight="false" outlineLevel="0" collapsed="false">
      <c r="A889" s="35" t="n">
        <v>888</v>
      </c>
      <c r="C889" s="36" t="s">
        <v>54</v>
      </c>
      <c r="D889" s="36" t="s">
        <v>117</v>
      </c>
      <c r="E889" s="36" t="s">
        <v>118</v>
      </c>
      <c r="F889" s="36" t="s">
        <v>38</v>
      </c>
      <c r="G889" s="37" t="s">
        <v>2642</v>
      </c>
      <c r="H889" s="36" t="s">
        <v>118</v>
      </c>
      <c r="I889" s="37" t="s">
        <v>2643</v>
      </c>
      <c r="J889" s="38" t="n">
        <v>28.7214285714286</v>
      </c>
      <c r="K889" s="38" t="n">
        <v>29.25</v>
      </c>
      <c r="L889" s="38" t="n">
        <v>23.5454545454545</v>
      </c>
      <c r="M889" s="38" t="n">
        <v>29.1304347826087</v>
      </c>
      <c r="N889" s="38" t="n">
        <v>25.1981981981982</v>
      </c>
      <c r="O889" s="38" t="n">
        <v>25.17821782</v>
      </c>
      <c r="P889" s="38" t="n">
        <v>23.1379310344828</v>
      </c>
      <c r="Q889" s="38" t="n">
        <v>21.2608695652174</v>
      </c>
      <c r="R889" s="38" t="n">
        <v>21.3827160493827</v>
      </c>
      <c r="S889" s="44" t="n">
        <f aca="false">9-COUNTIF(J889:R889,"")</f>
        <v>9</v>
      </c>
      <c r="T889" s="35" t="str">
        <f aca="false">H889&amp;", "&amp;I889&amp;" - "&amp;G889</f>
        <v>Łobez, ul. Spokojna 4 - Szkoła Podstawowa nr 2 im. Mikołaja Kopernika w Łobzie</v>
      </c>
    </row>
    <row r="890" customFormat="false" ht="15" hidden="false" customHeight="false" outlineLevel="0" collapsed="false">
      <c r="A890" s="35" t="n">
        <v>889</v>
      </c>
      <c r="C890" s="42" t="s">
        <v>24</v>
      </c>
      <c r="D890" s="42" t="s">
        <v>107</v>
      </c>
      <c r="E890" s="42" t="s">
        <v>1156</v>
      </c>
      <c r="F890" s="42" t="s">
        <v>38</v>
      </c>
      <c r="G890" s="42" t="s">
        <v>2644</v>
      </c>
      <c r="H890" s="42" t="s">
        <v>1156</v>
      </c>
      <c r="I890" s="42" t="s">
        <v>2645</v>
      </c>
      <c r="J890" s="43" t="n">
        <v>27.4157303370786</v>
      </c>
      <c r="K890" s="43" t="n">
        <v>24.6363636363636</v>
      </c>
      <c r="L890" s="43" t="n">
        <v>24.1466666666667</v>
      </c>
      <c r="M890" s="43" t="n">
        <v>24.4861111111111</v>
      </c>
      <c r="N890" s="43" t="n">
        <v>22.8064516129032</v>
      </c>
      <c r="O890" s="43" t="n">
        <v>23.72881356</v>
      </c>
      <c r="P890" s="43" t="n">
        <v>23.3676470588235</v>
      </c>
      <c r="Q890" s="43" t="n">
        <v>19.7636363636364</v>
      </c>
      <c r="R890" s="43" t="n">
        <v>20.469387755102</v>
      </c>
      <c r="S890" s="44" t="n">
        <f aca="false">9-COUNTIF(J890:R890,"")</f>
        <v>9</v>
      </c>
      <c r="T890" s="35" t="str">
        <f aca="false">H890&amp;", "&amp;I890&amp;" - "&amp;G890</f>
        <v>Łobżenica, ul. Sikorskiego 3 - Szkoła Podstawowa im. Komisji Edukacji Narodowej w Łobżenicy</v>
      </c>
    </row>
    <row r="891" customFormat="false" ht="15" hidden="false" customHeight="false" outlineLevel="0" collapsed="false">
      <c r="A891" s="35" t="n">
        <v>890</v>
      </c>
      <c r="C891" s="42" t="s">
        <v>24</v>
      </c>
      <c r="D891" s="42" t="s">
        <v>373</v>
      </c>
      <c r="E891" s="42" t="s">
        <v>2646</v>
      </c>
      <c r="F891" s="42" t="s">
        <v>38</v>
      </c>
      <c r="G891" s="42" t="s">
        <v>1053</v>
      </c>
      <c r="H891" s="42" t="s">
        <v>2647</v>
      </c>
      <c r="I891" s="42" t="s">
        <v>2648</v>
      </c>
      <c r="J891" s="43" t="n">
        <v>25.1875</v>
      </c>
      <c r="K891" s="43" t="n">
        <v>24.7692307692308</v>
      </c>
      <c r="L891" s="43" t="n">
        <v>23</v>
      </c>
      <c r="M891" s="43" t="n">
        <v>25.7916666666667</v>
      </c>
      <c r="N891" s="43" t="n">
        <v>24.9230769230769</v>
      </c>
      <c r="O891" s="43" t="n">
        <v>24.83333333</v>
      </c>
      <c r="P891" s="43" t="n">
        <v>20.5</v>
      </c>
      <c r="Q891" s="43" t="n">
        <v>21.05</v>
      </c>
      <c r="R891" s="43" t="n">
        <v>21.1724137931034</v>
      </c>
      <c r="S891" s="44" t="n">
        <f aca="false">9-COUNTIF(J891:R891,"")</f>
        <v>9</v>
      </c>
      <c r="T891" s="35" t="str">
        <f aca="false">H891&amp;", "&amp;I891&amp;" - "&amp;G891</f>
        <v>Łomnica, Łomnica 40 - Szkoła Podstawowa im. Powstańców Wielkopolskich</v>
      </c>
    </row>
    <row r="892" customFormat="false" ht="15" hidden="false" customHeight="false" outlineLevel="0" collapsed="false">
      <c r="A892" s="35" t="n">
        <v>891</v>
      </c>
      <c r="C892" s="42" t="s">
        <v>24</v>
      </c>
      <c r="D892" s="42" t="s">
        <v>146</v>
      </c>
      <c r="E892" s="42" t="s">
        <v>147</v>
      </c>
      <c r="F892" s="42" t="s">
        <v>38</v>
      </c>
      <c r="G892" s="42" t="s">
        <v>2649</v>
      </c>
      <c r="H892" s="42" t="s">
        <v>2647</v>
      </c>
      <c r="I892" s="42" t="s">
        <v>2650</v>
      </c>
      <c r="J892" s="43" t="n">
        <v>25.3125</v>
      </c>
      <c r="K892" s="43" t="n">
        <v>27.9</v>
      </c>
      <c r="L892" s="43" t="n">
        <v>22.4375</v>
      </c>
      <c r="M892" s="43" t="n">
        <v>27.4444444444444</v>
      </c>
      <c r="N892" s="43" t="n">
        <v>25.6666666666667</v>
      </c>
      <c r="O892" s="43" t="n">
        <v>23.9375</v>
      </c>
      <c r="P892" s="43" t="n">
        <v>22.5333333333333</v>
      </c>
      <c r="Q892" s="43" t="n">
        <v>24.5882352941176</v>
      </c>
      <c r="R892" s="43" t="n">
        <v>28.875</v>
      </c>
      <c r="S892" s="44" t="n">
        <f aca="false">9-COUNTIF(J892:R892,"")</f>
        <v>9</v>
      </c>
      <c r="T892" s="35" t="str">
        <f aca="false">H892&amp;", "&amp;I892&amp;" - "&amp;G892</f>
        <v>Łomnica, Łomnica 7 - Szkoła Podstawowa im. Henryka Sienkiewicza w Łomnicy</v>
      </c>
    </row>
    <row r="893" customFormat="false" ht="15" hidden="false" customHeight="false" outlineLevel="0" collapsed="false">
      <c r="A893" s="35" t="n">
        <v>892</v>
      </c>
      <c r="C893" s="42" t="s">
        <v>24</v>
      </c>
      <c r="D893" s="42" t="s">
        <v>829</v>
      </c>
      <c r="E893" s="42" t="s">
        <v>1838</v>
      </c>
      <c r="F893" s="42" t="s">
        <v>27</v>
      </c>
      <c r="G893" s="42" t="s">
        <v>2651</v>
      </c>
      <c r="H893" s="42" t="s">
        <v>2652</v>
      </c>
      <c r="I893" s="42" t="s">
        <v>2653</v>
      </c>
      <c r="J893" s="43" t="n">
        <v>34</v>
      </c>
      <c r="K893" s="43" t="n">
        <v>29.9230769230769</v>
      </c>
      <c r="L893" s="43" t="n">
        <v>28.0714285714286</v>
      </c>
      <c r="M893" s="43" t="n">
        <v>31.4285714285714</v>
      </c>
      <c r="N893" s="43" t="n">
        <v>25.0625</v>
      </c>
      <c r="O893" s="43" t="n">
        <v>27.63636364</v>
      </c>
      <c r="P893" s="43" t="n">
        <v>27.25</v>
      </c>
      <c r="Q893" s="43" t="n">
        <v>22.4615384615385</v>
      </c>
      <c r="R893" s="43" t="n">
        <v>26.0909090909091</v>
      </c>
      <c r="S893" s="44" t="n">
        <f aca="false">9-COUNTIF(J893:R893,"")</f>
        <v>9</v>
      </c>
      <c r="T893" s="35" t="str">
        <f aca="false">H893&amp;", "&amp;I893&amp;" - "&amp;G893</f>
        <v>Łopienno, Łopienno 117 - Szkoła Podstawowa w Łopiennie</v>
      </c>
    </row>
    <row r="894" customFormat="false" ht="15" hidden="false" customHeight="false" outlineLevel="0" collapsed="false">
      <c r="A894" s="35" t="n">
        <v>893</v>
      </c>
      <c r="C894" s="42" t="s">
        <v>24</v>
      </c>
      <c r="D894" s="42" t="s">
        <v>151</v>
      </c>
      <c r="E894" s="42" t="s">
        <v>152</v>
      </c>
      <c r="F894" s="42" t="s">
        <v>38</v>
      </c>
      <c r="G894" s="42" t="s">
        <v>2654</v>
      </c>
      <c r="H894" s="42" t="s">
        <v>2655</v>
      </c>
      <c r="I894" s="42" t="s">
        <v>2656</v>
      </c>
      <c r="J894" s="43" t="n">
        <v>27.9545454545455</v>
      </c>
      <c r="K894" s="43" t="n">
        <v>28.0625</v>
      </c>
      <c r="L894" s="43" t="n">
        <v>19.8461538461538</v>
      </c>
      <c r="M894" s="43" t="n">
        <v>25.7272727272727</v>
      </c>
      <c r="N894" s="43" t="n">
        <v>25.7333333333333</v>
      </c>
      <c r="O894" s="43" t="n">
        <v>19.42105263</v>
      </c>
      <c r="P894" s="43" t="n">
        <v>28.125</v>
      </c>
      <c r="Q894" s="43" t="n">
        <v>14.8888888888889</v>
      </c>
      <c r="R894" s="43" t="n">
        <v>19.4444444444444</v>
      </c>
      <c r="S894" s="44" t="n">
        <f aca="false">9-COUNTIF(J894:R894,"")</f>
        <v>9</v>
      </c>
      <c r="T894" s="35" t="str">
        <f aca="false">H894&amp;", "&amp;I894&amp;" - "&amp;G894</f>
        <v>Łopuchowo, Łopuchowo 15 - Szkoła Podstawowa w Łopuchowie w Zespole Szkolno Przedszkolnym w Łopuchowie</v>
      </c>
    </row>
    <row r="895" customFormat="false" ht="15" hidden="false" customHeight="false" outlineLevel="0" collapsed="false">
      <c r="A895" s="35" t="n">
        <v>894</v>
      </c>
      <c r="C895" s="36" t="s">
        <v>54</v>
      </c>
      <c r="D895" s="36" t="s">
        <v>117</v>
      </c>
      <c r="E895" s="36" t="s">
        <v>2599</v>
      </c>
      <c r="F895" s="36" t="s">
        <v>38</v>
      </c>
      <c r="G895" s="37" t="s">
        <v>2657</v>
      </c>
      <c r="H895" s="36" t="s">
        <v>2658</v>
      </c>
      <c r="I895" s="37" t="s">
        <v>2659</v>
      </c>
      <c r="J895" s="38" t="n">
        <v>26.75</v>
      </c>
      <c r="K895" s="38" t="n">
        <v>23.625</v>
      </c>
      <c r="L895" s="38" t="n">
        <v>23.5833333333333</v>
      </c>
      <c r="M895" s="38" t="n">
        <v>29.3125</v>
      </c>
      <c r="N895" s="38" t="n">
        <v>22.5</v>
      </c>
      <c r="O895" s="38" t="n">
        <v>25.14285714</v>
      </c>
      <c r="P895" s="38" t="n">
        <v>26.5555555555556</v>
      </c>
      <c r="Q895" s="38" t="n">
        <v>24.1428571428571</v>
      </c>
      <c r="R895" s="38" t="n">
        <v>22.6666666666667</v>
      </c>
      <c r="S895" s="44" t="n">
        <f aca="false">9-COUNTIF(J895:R895,"")</f>
        <v>9</v>
      </c>
      <c r="T895" s="35" t="str">
        <f aca="false">H895&amp;", "&amp;I895&amp;" - "&amp;G895</f>
        <v>Łosośnica, Łosośnica 23 - Szkoła Podstawowa w Łosośnicy</v>
      </c>
    </row>
    <row r="896" customFormat="false" ht="15" hidden="false" customHeight="false" outlineLevel="0" collapsed="false">
      <c r="A896" s="35" t="n">
        <v>895</v>
      </c>
      <c r="C896" s="42" t="s">
        <v>24</v>
      </c>
      <c r="D896" s="42" t="s">
        <v>711</v>
      </c>
      <c r="E896" s="42" t="s">
        <v>1822</v>
      </c>
      <c r="F896" s="42" t="s">
        <v>38</v>
      </c>
      <c r="G896" s="42" t="s">
        <v>2660</v>
      </c>
      <c r="H896" s="42" t="s">
        <v>2661</v>
      </c>
      <c r="I896" s="42" t="s">
        <v>74</v>
      </c>
      <c r="J896" s="43" t="n">
        <v>25.05</v>
      </c>
      <c r="K896" s="43" t="n">
        <v>26.3571428571429</v>
      </c>
      <c r="L896" s="43" t="n">
        <v>22.04</v>
      </c>
      <c r="M896" s="43" t="n">
        <v>28.56</v>
      </c>
      <c r="N896" s="43" t="n">
        <v>24.8888888888889</v>
      </c>
      <c r="O896" s="43" t="n">
        <v>23.81481481</v>
      </c>
      <c r="P896" s="43" t="n">
        <v>23.1935483870968</v>
      </c>
      <c r="Q896" s="43" t="n">
        <v>19.6</v>
      </c>
      <c r="R896" s="43" t="n">
        <v>18.9333333333333</v>
      </c>
      <c r="S896" s="44" t="n">
        <f aca="false">9-COUNTIF(J896:R896,"")</f>
        <v>9</v>
      </c>
      <c r="T896" s="35" t="str">
        <f aca="false">H896&amp;", "&amp;I896&amp;" - "&amp;G896</f>
        <v>Łowyń, ul. Szkolna 1 - Szkoła Podstawowa przy Zespole Szkół im. Jana Pawła II w Łowyniu</v>
      </c>
    </row>
    <row r="897" customFormat="false" ht="15" hidden="false" customHeight="false" outlineLevel="0" collapsed="false">
      <c r="A897" s="35" t="n">
        <v>896</v>
      </c>
      <c r="C897" s="42" t="s">
        <v>24</v>
      </c>
      <c r="D897" s="42" t="s">
        <v>42</v>
      </c>
      <c r="E897" s="42" t="s">
        <v>1219</v>
      </c>
      <c r="F897" s="42" t="s">
        <v>27</v>
      </c>
      <c r="G897" s="42" t="s">
        <v>2662</v>
      </c>
      <c r="H897" s="42" t="s">
        <v>2663</v>
      </c>
      <c r="I897" s="42" t="s">
        <v>2664</v>
      </c>
      <c r="J897" s="43" t="n">
        <v>23.7931034482759</v>
      </c>
      <c r="K897" s="43" t="n">
        <v>28.8518518518519</v>
      </c>
      <c r="L897" s="43" t="n">
        <v>21.7407407407407</v>
      </c>
      <c r="M897" s="43" t="n">
        <v>29.4761904761905</v>
      </c>
      <c r="N897" s="43" t="n">
        <v>20.3823529411765</v>
      </c>
      <c r="O897" s="43" t="n">
        <v>21.65625</v>
      </c>
      <c r="P897" s="43" t="n">
        <v>22.3636363636364</v>
      </c>
      <c r="Q897" s="43" t="n">
        <v>20.3157894736842</v>
      </c>
      <c r="R897" s="43" t="n">
        <v>22.96</v>
      </c>
      <c r="S897" s="44" t="n">
        <f aca="false">9-COUNTIF(J897:R897,"")</f>
        <v>9</v>
      </c>
      <c r="T897" s="35" t="str">
        <f aca="false">H897&amp;", "&amp;I897&amp;" - "&amp;G897</f>
        <v>Łubianka, Łubianka 21 - Szkoła Podstawowa im. św. Stanisława Kostki w Łubiance</v>
      </c>
    </row>
    <row r="898" customFormat="false" ht="15" hidden="false" customHeight="false" outlineLevel="0" collapsed="false">
      <c r="A898" s="35" t="n">
        <v>897</v>
      </c>
      <c r="C898" s="42" t="s">
        <v>24</v>
      </c>
      <c r="D898" s="42" t="s">
        <v>211</v>
      </c>
      <c r="E898" s="42" t="s">
        <v>1474</v>
      </c>
      <c r="F898" s="42" t="s">
        <v>38</v>
      </c>
      <c r="G898" s="42" t="s">
        <v>2665</v>
      </c>
      <c r="H898" s="42" t="s">
        <v>2666</v>
      </c>
      <c r="I898" s="42" t="s">
        <v>2667</v>
      </c>
      <c r="J898" s="43" t="n">
        <v>27</v>
      </c>
      <c r="K898" s="43" t="n">
        <v>29.5714285714286</v>
      </c>
      <c r="L898" s="43" t="n">
        <v>26.1176470588235</v>
      </c>
      <c r="M898" s="43" t="n">
        <v>27.5238095238095</v>
      </c>
      <c r="N898" s="43" t="n">
        <v>26.5</v>
      </c>
      <c r="O898" s="43" t="n">
        <v>27.13333333</v>
      </c>
      <c r="P898" s="43" t="n">
        <v>24.6</v>
      </c>
      <c r="Q898" s="43" t="n">
        <v>21.2631578947368</v>
      </c>
      <c r="R898" s="43" t="n">
        <v>26.9090909090909</v>
      </c>
      <c r="S898" s="44" t="n">
        <f aca="false">9-COUNTIF(J898:R898,"")</f>
        <v>9</v>
      </c>
      <c r="T898" s="35" t="str">
        <f aca="false">H898&amp;", "&amp;I898&amp;" - "&amp;G898</f>
        <v>Łubnica, ul. Szkolna 4, Łubnica - Szkoła Podstawowa w Łubnicy</v>
      </c>
    </row>
    <row r="899" customFormat="false" ht="15" hidden="false" customHeight="false" outlineLevel="0" collapsed="false">
      <c r="A899" s="35" t="n">
        <v>898</v>
      </c>
      <c r="C899" s="42" t="s">
        <v>24</v>
      </c>
      <c r="D899" s="42" t="s">
        <v>829</v>
      </c>
      <c r="E899" s="42" t="s">
        <v>1169</v>
      </c>
      <c r="F899" s="42" t="s">
        <v>27</v>
      </c>
      <c r="G899" s="42" t="s">
        <v>2668</v>
      </c>
      <c r="H899" s="42" t="s">
        <v>1169</v>
      </c>
      <c r="I899" s="42" t="s">
        <v>2669</v>
      </c>
      <c r="J899" s="43" t="n">
        <v>28.5833333333333</v>
      </c>
      <c r="K899" s="43" t="n">
        <v>27.0909090909091</v>
      </c>
      <c r="L899" s="43" t="n">
        <v>21.8095238095238</v>
      </c>
      <c r="M899" s="43" t="n">
        <v>28.1578947368421</v>
      </c>
      <c r="N899" s="43" t="n">
        <v>25.3333333333333</v>
      </c>
      <c r="O899" s="43" t="n">
        <v>29.09090909</v>
      </c>
      <c r="P899" s="43" t="n">
        <v>22.2857142857143</v>
      </c>
      <c r="Q899" s="43" t="n">
        <v>21.6</v>
      </c>
      <c r="R899" s="43" t="n">
        <v>23.2307692307692</v>
      </c>
      <c r="S899" s="44" t="n">
        <f aca="false">9-COUNTIF(J899:R899,"")</f>
        <v>9</v>
      </c>
      <c r="T899" s="35" t="str">
        <f aca="false">H899&amp;", "&amp;I899&amp;" - "&amp;G899</f>
        <v>Łubowo, Łubowo 13c - Szkoła Podstawowa w Łubowie</v>
      </c>
    </row>
    <row r="900" customFormat="false" ht="15" hidden="false" customHeight="false" outlineLevel="0" collapsed="false">
      <c r="A900" s="35" t="n">
        <v>899</v>
      </c>
      <c r="C900" s="36" t="s">
        <v>54</v>
      </c>
      <c r="D900" s="36" t="s">
        <v>98</v>
      </c>
      <c r="E900" s="36" t="s">
        <v>392</v>
      </c>
      <c r="F900" s="36" t="s">
        <v>38</v>
      </c>
      <c r="G900" s="37" t="s">
        <v>2670</v>
      </c>
      <c r="H900" s="36" t="s">
        <v>1169</v>
      </c>
      <c r="I900" s="37" t="s">
        <v>2671</v>
      </c>
      <c r="J900" s="38" t="n">
        <v>24.8974358974359</v>
      </c>
      <c r="K900" s="38" t="n">
        <v>24.6969696969697</v>
      </c>
      <c r="L900" s="38" t="n">
        <v>18.1935483870968</v>
      </c>
      <c r="M900" s="38" t="n">
        <v>25.4545454545455</v>
      </c>
      <c r="N900" s="38" t="n">
        <v>22.3928571428571</v>
      </c>
      <c r="O900" s="38" t="n">
        <v>22.34615385</v>
      </c>
      <c r="P900" s="38" t="n">
        <v>24.1875</v>
      </c>
      <c r="Q900" s="38" t="n">
        <v>21.55</v>
      </c>
      <c r="R900" s="38" t="n">
        <v>16.9375</v>
      </c>
      <c r="S900" s="44" t="n">
        <f aca="false">9-COUNTIF(J900:R900,"")</f>
        <v>9</v>
      </c>
      <c r="T900" s="35" t="str">
        <f aca="false">H900&amp;", "&amp;I900&amp;" - "&amp;G900</f>
        <v>Łubowo, ul. Zakątna 10 - Zespół Szkół w Łubowie Szkoła Podstawowa</v>
      </c>
    </row>
    <row r="901" customFormat="false" ht="15" hidden="false" customHeight="false" outlineLevel="0" collapsed="false">
      <c r="A901" s="35" t="n">
        <v>900</v>
      </c>
      <c r="C901" s="42" t="s">
        <v>24</v>
      </c>
      <c r="D901" s="42" t="s">
        <v>42</v>
      </c>
      <c r="E901" s="42" t="s">
        <v>525</v>
      </c>
      <c r="F901" s="42" t="s">
        <v>27</v>
      </c>
      <c r="G901" s="42" t="s">
        <v>2672</v>
      </c>
      <c r="H901" s="42" t="s">
        <v>2673</v>
      </c>
      <c r="I901" s="42" t="s">
        <v>2674</v>
      </c>
      <c r="J901" s="43" t="n">
        <v>26.8</v>
      </c>
      <c r="K901" s="43" t="n">
        <v>28.5</v>
      </c>
      <c r="L901" s="43" t="n">
        <v>22.2222222222222</v>
      </c>
      <c r="M901" s="43" t="n">
        <v>25.1428571428571</v>
      </c>
      <c r="N901" s="43" t="n">
        <v>23.2222222222222</v>
      </c>
      <c r="O901" s="43" t="n">
        <v>22.33333333</v>
      </c>
      <c r="P901" s="43" t="n">
        <v>22.0769230769231</v>
      </c>
      <c r="Q901" s="43" t="n">
        <v>18.6</v>
      </c>
      <c r="R901" s="43" t="n">
        <v>20.6923076923077</v>
      </c>
      <c r="S901" s="44" t="n">
        <f aca="false">9-COUNTIF(J901:R901,"")</f>
        <v>9</v>
      </c>
      <c r="T901" s="35" t="str">
        <f aca="false">H901&amp;", "&amp;I901&amp;" - "&amp;G901</f>
        <v>Łuczywno, Łuczywno 4 - Szkoła Podstawowa w Łuczywnie</v>
      </c>
    </row>
    <row r="902" customFormat="false" ht="15" hidden="false" customHeight="false" outlineLevel="0" collapsed="false">
      <c r="A902" s="35" t="n">
        <v>901</v>
      </c>
      <c r="C902" s="42" t="s">
        <v>24</v>
      </c>
      <c r="D902" s="42" t="s">
        <v>219</v>
      </c>
      <c r="E902" s="42" t="s">
        <v>2091</v>
      </c>
      <c r="F902" s="42" t="s">
        <v>38</v>
      </c>
      <c r="G902" s="42" t="s">
        <v>2675</v>
      </c>
      <c r="H902" s="42" t="s">
        <v>2676</v>
      </c>
      <c r="I902" s="42" t="s">
        <v>2677</v>
      </c>
      <c r="J902" s="43" t="n">
        <v>29.375</v>
      </c>
      <c r="K902" s="43" t="n">
        <v>24.5263157894737</v>
      </c>
      <c r="L902" s="43" t="n">
        <v>17.7777777777778</v>
      </c>
      <c r="M902" s="43" t="n">
        <v>27.9</v>
      </c>
      <c r="N902" s="43" t="n">
        <v>20.2666666666667</v>
      </c>
      <c r="O902" s="43" t="n">
        <v>25.85714286</v>
      </c>
      <c r="P902" s="43" t="n">
        <v>21.4615384615385</v>
      </c>
      <c r="Q902" s="43" t="n">
        <v>19.6521739130435</v>
      </c>
      <c r="R902" s="43" t="n">
        <v>18.4545454545455</v>
      </c>
      <c r="S902" s="44" t="n">
        <f aca="false">9-COUNTIF(J902:R902,"")</f>
        <v>9</v>
      </c>
      <c r="T902" s="35" t="str">
        <f aca="false">H902&amp;", "&amp;I902&amp;" - "&amp;G902</f>
        <v>Łukom, Łukom 2 - Szkoła Podstawowa w Łukomiu</v>
      </c>
    </row>
    <row r="903" customFormat="false" ht="15" hidden="false" customHeight="false" outlineLevel="0" collapsed="false">
      <c r="A903" s="35" t="n">
        <v>902</v>
      </c>
      <c r="C903" s="42" t="s">
        <v>24</v>
      </c>
      <c r="D903" s="42" t="s">
        <v>65</v>
      </c>
      <c r="E903" s="42" t="s">
        <v>66</v>
      </c>
      <c r="F903" s="42" t="s">
        <v>38</v>
      </c>
      <c r="G903" s="42" t="s">
        <v>2678</v>
      </c>
      <c r="H903" s="42" t="s">
        <v>2679</v>
      </c>
      <c r="I903" s="42" t="s">
        <v>2680</v>
      </c>
      <c r="J903" s="43" t="n">
        <v>32.1</v>
      </c>
      <c r="K903" s="43" t="n">
        <v>31.6666666666667</v>
      </c>
      <c r="L903" s="43" t="n">
        <v>24</v>
      </c>
      <c r="M903" s="43" t="n">
        <v>31.1</v>
      </c>
      <c r="N903" s="43" t="n">
        <v>25.7142857142857</v>
      </c>
      <c r="O903" s="43" t="n">
        <v>25.42105263</v>
      </c>
      <c r="P903" s="43" t="n">
        <v>25.5652173913043</v>
      </c>
      <c r="Q903" s="43"/>
      <c r="R903" s="43"/>
      <c r="S903" s="44" t="n">
        <f aca="false">9-COUNTIF(J903:R903,"")</f>
        <v>7</v>
      </c>
      <c r="T903" s="35" t="str">
        <f aca="false">H903&amp;", "&amp;I903&amp;" - "&amp;G903</f>
        <v>Łuszczanów, ul. Długa 108 - Szkoła Podstawowa w Łuszczanowie w Zespole Szkół w Łuszczanowie</v>
      </c>
    </row>
    <row r="904" customFormat="false" ht="15" hidden="false" customHeight="false" outlineLevel="0" collapsed="false">
      <c r="A904" s="35" t="n">
        <v>903</v>
      </c>
      <c r="C904" s="42" t="s">
        <v>24</v>
      </c>
      <c r="D904" s="42" t="s">
        <v>31</v>
      </c>
      <c r="E904" s="42" t="s">
        <v>571</v>
      </c>
      <c r="F904" s="42" t="s">
        <v>27</v>
      </c>
      <c r="G904" s="42" t="s">
        <v>2681</v>
      </c>
      <c r="H904" s="42" t="s">
        <v>2682</v>
      </c>
      <c r="I904" s="42" t="s">
        <v>2683</v>
      </c>
      <c r="J904" s="43" t="n">
        <v>30.6666666666667</v>
      </c>
      <c r="K904" s="43" t="n">
        <v>25.1111111111111</v>
      </c>
      <c r="L904" s="43" t="n">
        <v>27</v>
      </c>
      <c r="M904" s="43" t="n">
        <v>25.8888888888889</v>
      </c>
      <c r="N904" s="43" t="n">
        <v>29.5555555555556</v>
      </c>
      <c r="O904" s="43" t="n">
        <v>25.71428571</v>
      </c>
      <c r="P904" s="43"/>
      <c r="Q904" s="43"/>
      <c r="R904" s="43"/>
      <c r="S904" s="44" t="n">
        <f aca="false">9-COUNTIF(J904:R904,"")</f>
        <v>6</v>
      </c>
      <c r="T904" s="35" t="str">
        <f aca="false">H904&amp;", "&amp;I904&amp;" - "&amp;G904</f>
        <v>Łuszczewo, Łuszczewo 97 - Szkoła Podstawowa w Łuszczewie</v>
      </c>
    </row>
    <row r="905" customFormat="false" ht="15" hidden="false" customHeight="false" outlineLevel="0" collapsed="false">
      <c r="A905" s="35" t="n">
        <v>904</v>
      </c>
      <c r="C905" s="42" t="s">
        <v>46</v>
      </c>
      <c r="D905" s="42" t="s">
        <v>770</v>
      </c>
      <c r="E905" s="42" t="s">
        <v>2079</v>
      </c>
      <c r="F905" s="42" t="s">
        <v>38</v>
      </c>
      <c r="G905" s="42" t="s">
        <v>57</v>
      </c>
      <c r="H905" s="42" t="s">
        <v>2684</v>
      </c>
      <c r="I905" s="42" t="s">
        <v>2685</v>
      </c>
      <c r="J905" s="43" t="n">
        <v>28.1333333333333</v>
      </c>
      <c r="K905" s="43" t="n">
        <v>28.7</v>
      </c>
      <c r="L905" s="43" t="n">
        <v>30.6</v>
      </c>
      <c r="M905" s="43" t="n">
        <v>32.3076923076923</v>
      </c>
      <c r="N905" s="43" t="n">
        <v>24.6363636363636</v>
      </c>
      <c r="O905" s="43" t="n">
        <v>27.25</v>
      </c>
      <c r="P905" s="43" t="n">
        <v>25.3333333333333</v>
      </c>
      <c r="Q905" s="43" t="n">
        <v>21.6923076923077</v>
      </c>
      <c r="R905" s="43" t="n">
        <v>27.875</v>
      </c>
      <c r="S905" s="44" t="n">
        <f aca="false">9-COUNTIF(J905:R905,"")</f>
        <v>9</v>
      </c>
      <c r="T905" s="35" t="str">
        <f aca="false">H905&amp;", "&amp;I905&amp;" - "&amp;G905</f>
        <v>Łysiny, Łysiny 2 - Szkoła Podstawowa</v>
      </c>
    </row>
    <row r="906" customFormat="false" ht="15" hidden="false" customHeight="false" outlineLevel="0" collapsed="false">
      <c r="A906" s="35" t="n">
        <v>905</v>
      </c>
      <c r="C906" s="42" t="s">
        <v>54</v>
      </c>
      <c r="D906" s="42" t="s">
        <v>305</v>
      </c>
      <c r="E906" s="42" t="s">
        <v>445</v>
      </c>
      <c r="F906" s="42" t="s">
        <v>38</v>
      </c>
      <c r="G906" s="42" t="s">
        <v>2686</v>
      </c>
      <c r="H906" s="42" t="s">
        <v>2687</v>
      </c>
      <c r="I906" s="42" t="s">
        <v>2688</v>
      </c>
      <c r="J906" s="43" t="n">
        <v>27.875</v>
      </c>
      <c r="K906" s="43" t="n">
        <v>30.4444444444444</v>
      </c>
      <c r="L906" s="43" t="n">
        <v>27</v>
      </c>
      <c r="M906" s="43" t="n">
        <v>30.2222222222222</v>
      </c>
      <c r="N906" s="43" t="n">
        <v>28.4</v>
      </c>
      <c r="O906" s="43" t="n">
        <v>26.75</v>
      </c>
      <c r="P906" s="43"/>
      <c r="Q906" s="43"/>
      <c r="R906" s="43"/>
      <c r="S906" s="44" t="n">
        <f aca="false">9-COUNTIF(J906:R906,"")</f>
        <v>6</v>
      </c>
      <c r="T906" s="35" t="str">
        <f aca="false">H906&amp;", "&amp;I906&amp;" - "&amp;G906</f>
        <v>Machliny, Machliny 33 - Szkoła Podstawowa w Machlinach</v>
      </c>
    </row>
    <row r="907" customFormat="false" ht="15" hidden="false" customHeight="false" outlineLevel="0" collapsed="false">
      <c r="A907" s="35" t="n">
        <v>906</v>
      </c>
      <c r="C907" s="42" t="s">
        <v>24</v>
      </c>
      <c r="D907" s="42" t="s">
        <v>65</v>
      </c>
      <c r="E907" s="42" t="s">
        <v>2189</v>
      </c>
      <c r="F907" s="42" t="s">
        <v>27</v>
      </c>
      <c r="G907" s="42" t="s">
        <v>2689</v>
      </c>
      <c r="H907" s="42" t="s">
        <v>2690</v>
      </c>
      <c r="I907" s="42" t="s">
        <v>2691</v>
      </c>
      <c r="J907" s="43" t="n">
        <v>34.6666666666667</v>
      </c>
      <c r="K907" s="43" t="n">
        <v>28</v>
      </c>
      <c r="L907" s="43" t="n">
        <v>25.2105263157895</v>
      </c>
      <c r="M907" s="43" t="n">
        <v>25</v>
      </c>
      <c r="N907" s="43" t="n">
        <v>28.5</v>
      </c>
      <c r="O907" s="43" t="n">
        <v>24.27272727</v>
      </c>
      <c r="P907" s="43" t="n">
        <v>25.2857142857143</v>
      </c>
      <c r="Q907" s="43" t="n">
        <v>26.375</v>
      </c>
      <c r="R907" s="43" t="n">
        <v>24.2</v>
      </c>
      <c r="S907" s="44" t="n">
        <f aca="false">9-COUNTIF(J907:R907,"")</f>
        <v>9</v>
      </c>
      <c r="T907" s="35" t="str">
        <f aca="false">H907&amp;", "&amp;I907&amp;" - "&amp;G907</f>
        <v>Magnuszewice, Magnuszewice 17 - Szkoła Podstawowa w Magnuszewicach</v>
      </c>
    </row>
    <row r="908" customFormat="false" ht="15" hidden="false" customHeight="false" outlineLevel="0" collapsed="false">
      <c r="A908" s="35" t="n">
        <v>907</v>
      </c>
      <c r="C908" s="42" t="s">
        <v>24</v>
      </c>
      <c r="D908" s="42" t="s">
        <v>362</v>
      </c>
      <c r="E908" s="42" t="s">
        <v>1127</v>
      </c>
      <c r="F908" s="42" t="s">
        <v>27</v>
      </c>
      <c r="G908" s="42" t="s">
        <v>2692</v>
      </c>
      <c r="H908" s="42" t="s">
        <v>1127</v>
      </c>
      <c r="I908" s="42" t="s">
        <v>2693</v>
      </c>
      <c r="J908" s="43" t="n">
        <v>29.9821428571429</v>
      </c>
      <c r="K908" s="43" t="n">
        <v>28.7777777777778</v>
      </c>
      <c r="L908" s="43" t="n">
        <v>24.6379310344828</v>
      </c>
      <c r="M908" s="43" t="n">
        <v>29.8333333333333</v>
      </c>
      <c r="N908" s="43" t="n">
        <v>27.06</v>
      </c>
      <c r="O908" s="43" t="n">
        <v>28.50769231</v>
      </c>
      <c r="P908" s="43" t="n">
        <v>25.7592592592593</v>
      </c>
      <c r="Q908" s="43" t="n">
        <v>23.9807692307692</v>
      </c>
      <c r="R908" s="43" t="n">
        <v>25.3265306122449</v>
      </c>
      <c r="S908" s="44" t="n">
        <f aca="false">9-COUNTIF(J908:R908,"")</f>
        <v>9</v>
      </c>
      <c r="T908" s="35" t="str">
        <f aca="false">H908&amp;", "&amp;I908&amp;" - "&amp;G908</f>
        <v>Malanów, ul. Szkolna 14 - Szkoła Podstawowa im. Powstańców Wielkopolskich w Malanowie</v>
      </c>
    </row>
    <row r="909" customFormat="false" ht="15" hidden="false" customHeight="false" outlineLevel="0" collapsed="false">
      <c r="A909" s="35" t="n">
        <v>908</v>
      </c>
      <c r="C909" s="42" t="s">
        <v>54</v>
      </c>
      <c r="D909" s="42" t="s">
        <v>298</v>
      </c>
      <c r="E909" s="42" t="s">
        <v>2401</v>
      </c>
      <c r="F909" s="42" t="s">
        <v>27</v>
      </c>
      <c r="G909" s="42" t="s">
        <v>2694</v>
      </c>
      <c r="H909" s="42" t="s">
        <v>2401</v>
      </c>
      <c r="I909" s="42" t="s">
        <v>2695</v>
      </c>
      <c r="J909" s="43" t="n">
        <v>25.6279069767442</v>
      </c>
      <c r="K909" s="43" t="n">
        <v>26.4186046511628</v>
      </c>
      <c r="L909" s="43" t="n">
        <v>25.1590909090909</v>
      </c>
      <c r="M909" s="43"/>
      <c r="N909" s="43"/>
      <c r="O909" s="43"/>
      <c r="P909" s="43"/>
      <c r="Q909" s="43"/>
      <c r="R909" s="43"/>
      <c r="S909" s="44" t="n">
        <f aca="false">9-COUNTIF(J909:R909,"")</f>
        <v>3</v>
      </c>
      <c r="T909" s="35" t="str">
        <f aca="false">H909&amp;", "&amp;I909&amp;" - "&amp;G909</f>
        <v>Malechowo, Malechowo 65 - Szkoła Podstawowa im. Gracjana Bojara Fijałkowskiego</v>
      </c>
    </row>
    <row r="910" customFormat="false" ht="15" hidden="false" customHeight="false" outlineLevel="0" collapsed="false">
      <c r="A910" s="35" t="n">
        <v>909</v>
      </c>
      <c r="C910" s="42" t="s">
        <v>24</v>
      </c>
      <c r="D910" s="42" t="s">
        <v>325</v>
      </c>
      <c r="E910" s="42" t="s">
        <v>1032</v>
      </c>
      <c r="F910" s="42" t="s">
        <v>38</v>
      </c>
      <c r="G910" s="42" t="s">
        <v>2696</v>
      </c>
      <c r="H910" s="42" t="s">
        <v>2697</v>
      </c>
      <c r="I910" s="42" t="s">
        <v>2698</v>
      </c>
      <c r="J910" s="43" t="n">
        <v>29.0909090909091</v>
      </c>
      <c r="K910" s="43" t="n">
        <v>27.2</v>
      </c>
      <c r="L910" s="43" t="n">
        <v>21.6666666666667</v>
      </c>
      <c r="M910" s="43" t="n">
        <v>31.1111111111111</v>
      </c>
      <c r="N910" s="43" t="n">
        <v>20.625</v>
      </c>
      <c r="O910" s="43" t="n">
        <v>24.25</v>
      </c>
      <c r="P910" s="43"/>
      <c r="Q910" s="43"/>
      <c r="R910" s="43"/>
      <c r="S910" s="44" t="n">
        <f aca="false">9-COUNTIF(J910:R910,"")</f>
        <v>6</v>
      </c>
      <c r="T910" s="35" t="str">
        <f aca="false">H910&amp;", "&amp;I910&amp;" - "&amp;G910</f>
        <v>Małachowo, Małachowo 36 - Szkoła Podstawowa w Małachowie</v>
      </c>
    </row>
    <row r="911" customFormat="false" ht="15" hidden="false" customHeight="false" outlineLevel="0" collapsed="false">
      <c r="A911" s="35" t="n">
        <v>910</v>
      </c>
      <c r="C911" s="36" t="s">
        <v>54</v>
      </c>
      <c r="D911" s="36" t="s">
        <v>655</v>
      </c>
      <c r="E911" s="36" t="s">
        <v>1529</v>
      </c>
      <c r="F911" s="36" t="s">
        <v>27</v>
      </c>
      <c r="G911" s="37" t="s">
        <v>2699</v>
      </c>
      <c r="H911" s="36" t="s">
        <v>2700</v>
      </c>
      <c r="I911" s="37" t="s">
        <v>2701</v>
      </c>
      <c r="J911" s="38" t="n">
        <v>28.9333333333333</v>
      </c>
      <c r="K911" s="38" t="n">
        <v>23.3529411764706</v>
      </c>
      <c r="L911" s="38" t="n">
        <v>22.9090909090909</v>
      </c>
      <c r="M911" s="38" t="n">
        <v>28.2666666666667</v>
      </c>
      <c r="N911" s="38" t="n">
        <v>24.0555555555556</v>
      </c>
      <c r="O911" s="38" t="n">
        <v>24.85714286</v>
      </c>
      <c r="P911" s="38" t="n">
        <v>24.7777777777778</v>
      </c>
      <c r="Q911" s="38" t="n">
        <v>19.1</v>
      </c>
      <c r="R911" s="38" t="n">
        <v>23.8823529411765</v>
      </c>
      <c r="S911" s="44" t="n">
        <f aca="false">9-COUNTIF(J911:R911,"")</f>
        <v>9</v>
      </c>
      <c r="T911" s="35" t="str">
        <f aca="false">H911&amp;", "&amp;I911&amp;" - "&amp;G911</f>
        <v>Małkocin, Małkocin 54 - Szkoła Podstawowa w Małkocinie</v>
      </c>
    </row>
    <row r="912" customFormat="false" ht="15" hidden="false" customHeight="false" outlineLevel="0" collapsed="false">
      <c r="A912" s="35" t="n">
        <v>911</v>
      </c>
      <c r="C912" s="42" t="s">
        <v>46</v>
      </c>
      <c r="D912" s="42" t="s">
        <v>429</v>
      </c>
      <c r="E912" s="42" t="s">
        <v>618</v>
      </c>
      <c r="F912" s="42" t="s">
        <v>38</v>
      </c>
      <c r="G912" s="42" t="s">
        <v>2702</v>
      </c>
      <c r="H912" s="42" t="s">
        <v>618</v>
      </c>
      <c r="I912" s="42" t="s">
        <v>2703</v>
      </c>
      <c r="J912" s="43" t="n">
        <v>27.8615384615385</v>
      </c>
      <c r="K912" s="43" t="n">
        <v>24.984126984127</v>
      </c>
      <c r="L912" s="43" t="n">
        <v>21.7936507936508</v>
      </c>
      <c r="M912" s="43" t="n">
        <v>26</v>
      </c>
      <c r="N912" s="43" t="n">
        <v>25.7142857142857</v>
      </c>
      <c r="O912" s="43" t="n">
        <v>27.50980392</v>
      </c>
      <c r="P912" s="43" t="n">
        <v>23</v>
      </c>
      <c r="Q912" s="43" t="n">
        <v>19.9607843137255</v>
      </c>
      <c r="R912" s="43" t="n">
        <v>22.52</v>
      </c>
      <c r="S912" s="44" t="n">
        <f aca="false">9-COUNTIF(J912:R912,"")</f>
        <v>9</v>
      </c>
      <c r="T912" s="35" t="str">
        <f aca="false">H912&amp;", "&amp;I912&amp;" - "&amp;G912</f>
        <v>Małomice, ul. Plac Tysiąclecia 3 - Zespół Szkół Publiczna Szkoła Podstawowa im. Adama Mickiewicza w Małomicach</v>
      </c>
    </row>
    <row r="913" customFormat="false" ht="15" hidden="false" customHeight="false" outlineLevel="0" collapsed="false">
      <c r="A913" s="35" t="n">
        <v>912</v>
      </c>
      <c r="C913" s="42" t="s">
        <v>24</v>
      </c>
      <c r="D913" s="42" t="s">
        <v>325</v>
      </c>
      <c r="E913" s="42" t="s">
        <v>449</v>
      </c>
      <c r="F913" s="42" t="s">
        <v>27</v>
      </c>
      <c r="G913" s="42" t="s">
        <v>2704</v>
      </c>
      <c r="H913" s="42" t="s">
        <v>2705</v>
      </c>
      <c r="I913" s="42" t="s">
        <v>2706</v>
      </c>
      <c r="J913" s="43" t="n">
        <v>28.5897435897436</v>
      </c>
      <c r="K913" s="43" t="n">
        <v>30</v>
      </c>
      <c r="L913" s="43" t="n">
        <v>25.68</v>
      </c>
      <c r="M913" s="43" t="n">
        <v>26.1071428571429</v>
      </c>
      <c r="N913" s="43" t="n">
        <v>25.2083333333333</v>
      </c>
      <c r="O913" s="43" t="n">
        <v>25.8125</v>
      </c>
      <c r="P913" s="43" t="n">
        <v>26.5483870967742</v>
      </c>
      <c r="Q913" s="43" t="n">
        <v>21.1379310344828</v>
      </c>
      <c r="R913" s="43" t="n">
        <v>21.8695652173913</v>
      </c>
      <c r="S913" s="44" t="n">
        <f aca="false">9-COUNTIF(J913:R913,"")</f>
        <v>9</v>
      </c>
      <c r="T913" s="35" t="str">
        <f aca="false">H913&amp;", "&amp;I913&amp;" - "&amp;G913</f>
        <v>Manieczki, ul. Szkolna 6, Manieczki - Szkoła Podstawowa w Manieczkach  im. Generała Józefa Wybickiego</v>
      </c>
    </row>
    <row r="914" customFormat="false" ht="15" hidden="false" customHeight="false" outlineLevel="0" collapsed="false">
      <c r="A914" s="35" t="n">
        <v>913</v>
      </c>
      <c r="C914" s="42" t="s">
        <v>24</v>
      </c>
      <c r="D914" s="42" t="s">
        <v>537</v>
      </c>
      <c r="E914" s="42" t="s">
        <v>696</v>
      </c>
      <c r="F914" s="42" t="s">
        <v>38</v>
      </c>
      <c r="G914" s="42" t="s">
        <v>2707</v>
      </c>
      <c r="H914" s="42" t="s">
        <v>2708</v>
      </c>
      <c r="I914" s="42" t="s">
        <v>2709</v>
      </c>
      <c r="J914" s="43" t="n">
        <v>27.1818181818182</v>
      </c>
      <c r="K914" s="43" t="n">
        <v>26.5714285714286</v>
      </c>
      <c r="L914" s="43" t="n">
        <v>28.1818181818182</v>
      </c>
      <c r="M914" s="43" t="n">
        <v>25.5384615384615</v>
      </c>
      <c r="N914" s="43" t="n">
        <v>27.8888888888889</v>
      </c>
      <c r="O914" s="43" t="n">
        <v>26.5</v>
      </c>
      <c r="P914" s="43" t="n">
        <v>25.125</v>
      </c>
      <c r="Q914" s="43" t="n">
        <v>22.6</v>
      </c>
      <c r="R914" s="43" t="n">
        <v>24.8</v>
      </c>
      <c r="S914" s="44" t="n">
        <f aca="false">9-COUNTIF(J914:R914,"")</f>
        <v>9</v>
      </c>
      <c r="T914" s="35" t="str">
        <f aca="false">H914&amp;", "&amp;I914&amp;" - "&amp;G914</f>
        <v>Maniewo, Maniewo 60 - Szkoła Podstawowa w Maniewie</v>
      </c>
    </row>
    <row r="915" customFormat="false" ht="15" hidden="false" customHeight="false" outlineLevel="0" collapsed="false">
      <c r="A915" s="35" t="n">
        <v>914</v>
      </c>
      <c r="C915" s="42" t="s">
        <v>24</v>
      </c>
      <c r="D915" s="42" t="s">
        <v>25</v>
      </c>
      <c r="E915" s="42" t="s">
        <v>1597</v>
      </c>
      <c r="F915" s="42" t="s">
        <v>27</v>
      </c>
      <c r="G915" s="42" t="s">
        <v>2710</v>
      </c>
      <c r="H915" s="42" t="s">
        <v>2711</v>
      </c>
      <c r="I915" s="42" t="s">
        <v>2712</v>
      </c>
      <c r="J915" s="43" t="n">
        <v>27.4736842105263</v>
      </c>
      <c r="K915" s="43" t="n">
        <v>30.6666666666667</v>
      </c>
      <c r="L915" s="43" t="n">
        <v>28.5882352941176</v>
      </c>
      <c r="M915" s="43" t="n">
        <v>30.8888888888889</v>
      </c>
      <c r="N915" s="43" t="n">
        <v>29.9230769230769</v>
      </c>
      <c r="O915" s="43" t="n">
        <v>26.4375</v>
      </c>
      <c r="P915" s="43" t="n">
        <v>24.6875</v>
      </c>
      <c r="Q915" s="43" t="n">
        <v>21.125</v>
      </c>
      <c r="R915" s="43" t="n">
        <v>21.7272727272727</v>
      </c>
      <c r="S915" s="44" t="n">
        <f aca="false">9-COUNTIF(J915:R915,"")</f>
        <v>9</v>
      </c>
      <c r="T915" s="35" t="str">
        <f aca="false">H915&amp;", "&amp;I915&amp;" - "&amp;G915</f>
        <v>Marchwacz, Marchwacz 27 - Szkoła Podstawowa im. Stanisława Aleksandrzaka w Marchwaczu</v>
      </c>
    </row>
    <row r="916" customFormat="false" ht="15" hidden="false" customHeight="false" outlineLevel="0" collapsed="false">
      <c r="A916" s="35" t="n">
        <v>915</v>
      </c>
      <c r="C916" s="36" t="s">
        <v>54</v>
      </c>
      <c r="D916" s="36" t="s">
        <v>848</v>
      </c>
      <c r="E916" s="36" t="s">
        <v>2713</v>
      </c>
      <c r="F916" s="36" t="s">
        <v>38</v>
      </c>
      <c r="G916" s="37" t="s">
        <v>2714</v>
      </c>
      <c r="H916" s="36" t="s">
        <v>2715</v>
      </c>
      <c r="I916" s="37" t="s">
        <v>2716</v>
      </c>
      <c r="J916" s="38" t="n">
        <v>24.4</v>
      </c>
      <c r="K916" s="38" t="n">
        <v>27.3333333333333</v>
      </c>
      <c r="L916" s="38" t="n">
        <v>21</v>
      </c>
      <c r="M916" s="38" t="n">
        <v>24.8888888888889</v>
      </c>
      <c r="N916" s="38" t="n">
        <v>23.25</v>
      </c>
      <c r="O916" s="38" t="n">
        <v>22.77777778</v>
      </c>
      <c r="P916" s="38" t="n">
        <v>21.2</v>
      </c>
      <c r="Q916" s="38" t="n">
        <v>15.1111111111111</v>
      </c>
      <c r="R916" s="38" t="n">
        <v>21.875</v>
      </c>
      <c r="S916" s="44" t="n">
        <f aca="false">9-COUNTIF(J916:R916,"")</f>
        <v>9</v>
      </c>
      <c r="T916" s="35" t="str">
        <f aca="false">H916&amp;", "&amp;I916&amp;" - "&amp;G916</f>
        <v>Marcinkowice, Marcinkowice 46A - Szkoła Podstawowa im. Mieszka I</v>
      </c>
    </row>
    <row r="917" customFormat="false" ht="15" hidden="false" customHeight="false" outlineLevel="0" collapsed="false">
      <c r="A917" s="35" t="n">
        <v>916</v>
      </c>
      <c r="C917" s="42" t="s">
        <v>24</v>
      </c>
      <c r="D917" s="42" t="s">
        <v>542</v>
      </c>
      <c r="E917" s="42" t="s">
        <v>2481</v>
      </c>
      <c r="F917" s="42" t="s">
        <v>38</v>
      </c>
      <c r="G917" s="42" t="s">
        <v>2717</v>
      </c>
      <c r="H917" s="42" t="s">
        <v>2481</v>
      </c>
      <c r="I917" s="42" t="s">
        <v>483</v>
      </c>
      <c r="J917" s="43" t="n">
        <v>26.6756756756757</v>
      </c>
      <c r="K917" s="43" t="n">
        <v>24.7205882352941</v>
      </c>
      <c r="L917" s="43" t="n">
        <v>21.6567164179104</v>
      </c>
      <c r="M917" s="43" t="n">
        <v>27.6865671641791</v>
      </c>
      <c r="N917" s="43" t="n">
        <v>23.015625</v>
      </c>
      <c r="O917" s="43" t="n">
        <v>23.12162162</v>
      </c>
      <c r="P917" s="43" t="n">
        <v>22.2794117647059</v>
      </c>
      <c r="Q917" s="43" t="n">
        <v>20.4375</v>
      </c>
      <c r="R917" s="43" t="n">
        <v>23.2241379310345</v>
      </c>
      <c r="S917" s="44" t="n">
        <f aca="false">9-COUNTIF(J917:R917,"")</f>
        <v>9</v>
      </c>
      <c r="T917" s="35" t="str">
        <f aca="false">H917&amp;", "&amp;I917&amp;" - "&amp;G917</f>
        <v>Margonin, ul. Polna 6 - Zespół Szkół w Margoninie - Szkoła Podstawowa im. Mikołaja Kopernika</v>
      </c>
    </row>
    <row r="918" customFormat="false" ht="15" hidden="false" customHeight="false" outlineLevel="0" collapsed="false">
      <c r="A918" s="35" t="n">
        <v>917</v>
      </c>
      <c r="C918" s="42" t="s">
        <v>24</v>
      </c>
      <c r="D918" s="42" t="s">
        <v>31</v>
      </c>
      <c r="E918" s="42" t="s">
        <v>2565</v>
      </c>
      <c r="F918" s="42" t="s">
        <v>38</v>
      </c>
      <c r="G918" s="42" t="s">
        <v>2718</v>
      </c>
      <c r="H918" s="42" t="s">
        <v>1260</v>
      </c>
      <c r="I918" s="42" t="s">
        <v>2719</v>
      </c>
      <c r="J918" s="43" t="n">
        <v>20.7272727272727</v>
      </c>
      <c r="K918" s="43" t="n">
        <v>26.3</v>
      </c>
      <c r="L918" s="43" t="n">
        <v>24.5454545454545</v>
      </c>
      <c r="M918" s="43" t="n">
        <v>27.1666666666667</v>
      </c>
      <c r="N918" s="43" t="n">
        <v>21</v>
      </c>
      <c r="O918" s="43" t="n">
        <v>25.44444444</v>
      </c>
      <c r="P918" s="43" t="n">
        <v>29.2307692307692</v>
      </c>
      <c r="Q918" s="43" t="n">
        <v>18.7058823529412</v>
      </c>
      <c r="R918" s="43" t="n">
        <v>20.9090909090909</v>
      </c>
      <c r="S918" s="44" t="n">
        <f aca="false">9-COUNTIF(J918:R918,"")</f>
        <v>9</v>
      </c>
      <c r="T918" s="35" t="str">
        <f aca="false">H918&amp;", "&amp;I918&amp;" - "&amp;G918</f>
        <v>Marianowo, Marianowo 9 - Szkoła Podstawowa im. Prymasa Stefana Wyszyńskiego w Marianowie w Zespole Szkolno-Przedszkolnym nr 2 w Lubstowie</v>
      </c>
    </row>
    <row r="919" customFormat="false" ht="15" hidden="false" customHeight="false" outlineLevel="0" collapsed="false">
      <c r="A919" s="35" t="n">
        <v>918</v>
      </c>
      <c r="C919" s="36" t="s">
        <v>54</v>
      </c>
      <c r="D919" s="36" t="s">
        <v>655</v>
      </c>
      <c r="E919" s="36" t="s">
        <v>1260</v>
      </c>
      <c r="F919" s="36" t="s">
        <v>27</v>
      </c>
      <c r="G919" s="37" t="s">
        <v>2720</v>
      </c>
      <c r="H919" s="36" t="s">
        <v>1260</v>
      </c>
      <c r="I919" s="37" t="s">
        <v>2721</v>
      </c>
      <c r="J919" s="38" t="n">
        <v>28.3333333333333</v>
      </c>
      <c r="K919" s="38" t="n">
        <v>26.8205128205128</v>
      </c>
      <c r="L919" s="38" t="n">
        <v>26.4047619047619</v>
      </c>
      <c r="M919" s="38" t="n">
        <v>28.9423076923077</v>
      </c>
      <c r="N919" s="38" t="n">
        <v>24.3725490196078</v>
      </c>
      <c r="O919" s="38" t="n">
        <v>26.575</v>
      </c>
      <c r="P919" s="38" t="n">
        <v>25.1714285714286</v>
      </c>
      <c r="Q919" s="38" t="n">
        <v>20.7142857142857</v>
      </c>
      <c r="R919" s="38" t="n">
        <v>22.7</v>
      </c>
      <c r="S919" s="44" t="n">
        <f aca="false">9-COUNTIF(J919:R919,"")</f>
        <v>9</v>
      </c>
      <c r="T919" s="35" t="str">
        <f aca="false">H919&amp;", "&amp;I919&amp;" - "&amp;G919</f>
        <v>Marianowo, ul. Jeziorna 15 - Szkoła Podstawowa im. Jana Pawła II w Marianowie</v>
      </c>
    </row>
    <row r="920" customFormat="false" ht="15" hidden="false" customHeight="false" outlineLevel="0" collapsed="false">
      <c r="A920" s="35" t="n">
        <v>919</v>
      </c>
      <c r="C920" s="42" t="s">
        <v>24</v>
      </c>
      <c r="D920" s="42" t="s">
        <v>270</v>
      </c>
      <c r="E920" s="42" t="s">
        <v>557</v>
      </c>
      <c r="F920" s="42" t="s">
        <v>38</v>
      </c>
      <c r="G920" s="42" t="s">
        <v>2722</v>
      </c>
      <c r="H920" s="42" t="s">
        <v>2723</v>
      </c>
      <c r="I920" s="42" t="s">
        <v>2724</v>
      </c>
      <c r="J920" s="43" t="n">
        <v>28.8</v>
      </c>
      <c r="K920" s="43" t="n">
        <v>23.3333333333333</v>
      </c>
      <c r="L920" s="43" t="n">
        <v>27.7142857142857</v>
      </c>
      <c r="M920" s="43" t="n">
        <v>29.7692307692308</v>
      </c>
      <c r="N920" s="43" t="n">
        <v>25.6363636363636</v>
      </c>
      <c r="O920" s="43" t="n">
        <v>29.14285714</v>
      </c>
      <c r="P920" s="43" t="n">
        <v>25.8</v>
      </c>
      <c r="Q920" s="43" t="n">
        <v>24.1818181818182</v>
      </c>
      <c r="R920" s="43" t="n">
        <v>24</v>
      </c>
      <c r="S920" s="44" t="n">
        <f aca="false">9-COUNTIF(J920:R920,"")</f>
        <v>9</v>
      </c>
      <c r="T920" s="35" t="str">
        <f aca="false">H920&amp;", "&amp;I920&amp;" - "&amp;G920</f>
        <v>Marszałki, Marszałki 30 - Szkoła Podstawowa w Marszałkach</v>
      </c>
    </row>
    <row r="921" customFormat="false" ht="15" hidden="false" customHeight="false" outlineLevel="0" collapsed="false">
      <c r="A921" s="35" t="n">
        <v>920</v>
      </c>
      <c r="C921" s="42" t="s">
        <v>24</v>
      </c>
      <c r="D921" s="42" t="s">
        <v>198</v>
      </c>
      <c r="E921" s="42" t="s">
        <v>644</v>
      </c>
      <c r="F921" s="42" t="s">
        <v>38</v>
      </c>
      <c r="G921" s="42" t="s">
        <v>2725</v>
      </c>
      <c r="H921" s="42" t="s">
        <v>2726</v>
      </c>
      <c r="I921" s="42" t="s">
        <v>2727</v>
      </c>
      <c r="J921" s="43" t="n">
        <v>24.6538461538462</v>
      </c>
      <c r="K921" s="43" t="n">
        <v>23.28125</v>
      </c>
      <c r="L921" s="43" t="n">
        <v>22.7222222222222</v>
      </c>
      <c r="M921" s="43" t="n">
        <v>23.7916666666667</v>
      </c>
      <c r="N921" s="43" t="n">
        <v>23.2105263157895</v>
      </c>
      <c r="O921" s="43" t="n">
        <v>23.32142857</v>
      </c>
      <c r="P921" s="43" t="n">
        <v>24.9</v>
      </c>
      <c r="Q921" s="43" t="n">
        <v>22.6111111111111</v>
      </c>
      <c r="R921" s="43" t="n">
        <v>24.0454545454545</v>
      </c>
      <c r="S921" s="44" t="n">
        <f aca="false">9-COUNTIF(J921:R921,"")</f>
        <v>9</v>
      </c>
      <c r="T921" s="35" t="str">
        <f aca="false">H921&amp;", "&amp;I921&amp;" - "&amp;G921</f>
        <v>Marzenin, ul. ks. Twardego 22 - Samorządowa Szkoła Podstawowa w Zespole Szkół z oddziałami sportowymi w Marzeninie</v>
      </c>
    </row>
    <row r="922" customFormat="false" ht="15" hidden="false" customHeight="false" outlineLevel="0" collapsed="false">
      <c r="A922" s="35" t="n">
        <v>921</v>
      </c>
      <c r="C922" s="42" t="s">
        <v>24</v>
      </c>
      <c r="D922" s="42" t="s">
        <v>194</v>
      </c>
      <c r="E922" s="42" t="s">
        <v>2728</v>
      </c>
      <c r="F922" s="42" t="s">
        <v>27</v>
      </c>
      <c r="G922" s="42" t="s">
        <v>2729</v>
      </c>
      <c r="H922" s="42" t="s">
        <v>2730</v>
      </c>
      <c r="I922" s="42" t="s">
        <v>2731</v>
      </c>
      <c r="J922" s="43" t="n">
        <v>32.0833333333333</v>
      </c>
      <c r="K922" s="43" t="n">
        <v>28.3636363636364</v>
      </c>
      <c r="L922" s="43" t="n">
        <v>26.6428571428571</v>
      </c>
      <c r="M922" s="43" t="n">
        <v>28.7272727272727</v>
      </c>
      <c r="N922" s="43" t="n">
        <v>25.5714285714286</v>
      </c>
      <c r="O922" s="43" t="n">
        <v>27.4</v>
      </c>
      <c r="P922" s="43" t="n">
        <v>24.6</v>
      </c>
      <c r="Q922" s="43" t="n">
        <v>22.7142857142857</v>
      </c>
      <c r="R922" s="43" t="n">
        <v>24.4545454545455</v>
      </c>
      <c r="S922" s="44" t="n">
        <f aca="false">9-COUNTIF(J922:R922,"")</f>
        <v>9</v>
      </c>
      <c r="T922" s="35" t="str">
        <f aca="false">H922&amp;", "&amp;I922&amp;" - "&amp;G922</f>
        <v>Masanów, ul. Lipowa 40, Masanów - Szkoła Podstawowa w Masanowie</v>
      </c>
    </row>
    <row r="923" customFormat="false" ht="15" hidden="false" customHeight="false" outlineLevel="0" collapsed="false">
      <c r="A923" s="35" t="n">
        <v>922</v>
      </c>
      <c r="C923" s="42" t="s">
        <v>24</v>
      </c>
      <c r="D923" s="42" t="s">
        <v>325</v>
      </c>
      <c r="E923" s="42" t="s">
        <v>1032</v>
      </c>
      <c r="F923" s="42" t="s">
        <v>38</v>
      </c>
      <c r="G923" s="42" t="s">
        <v>2732</v>
      </c>
      <c r="H923" s="42" t="s">
        <v>2733</v>
      </c>
      <c r="I923" s="42" t="s">
        <v>2734</v>
      </c>
      <c r="J923" s="43" t="n">
        <v>28.7826086956522</v>
      </c>
      <c r="K923" s="43" t="n">
        <v>29.5588235294118</v>
      </c>
      <c r="L923" s="43" t="n">
        <v>25.1052631578947</v>
      </c>
      <c r="M923" s="43" t="n">
        <v>26.7894736842105</v>
      </c>
      <c r="N923" s="43" t="n">
        <v>29.5882352941176</v>
      </c>
      <c r="O923" s="43" t="n">
        <v>27.95</v>
      </c>
      <c r="P923" s="43" t="n">
        <v>25.6153846153846</v>
      </c>
      <c r="Q923" s="43" t="n">
        <v>21.0909090909091</v>
      </c>
      <c r="R923" s="43" t="n">
        <v>19.3571428571429</v>
      </c>
      <c r="S923" s="44" t="n">
        <f aca="false">9-COUNTIF(J923:R923,"")</f>
        <v>9</v>
      </c>
      <c r="T923" s="35" t="str">
        <f aca="false">H923&amp;", "&amp;I923&amp;" - "&amp;G923</f>
        <v>Masłowo, Masłowo 8 - Szkoła Podstawowa w Masłowie</v>
      </c>
    </row>
    <row r="924" customFormat="false" ht="15" hidden="false" customHeight="false" outlineLevel="0" collapsed="false">
      <c r="A924" s="35" t="n">
        <v>923</v>
      </c>
      <c r="C924" s="42" t="s">
        <v>24</v>
      </c>
      <c r="D924" s="42" t="s">
        <v>350</v>
      </c>
      <c r="E924" s="42" t="s">
        <v>2735</v>
      </c>
      <c r="F924" s="42" t="s">
        <v>38</v>
      </c>
      <c r="G924" s="42" t="s">
        <v>2732</v>
      </c>
      <c r="H924" s="42" t="s">
        <v>2733</v>
      </c>
      <c r="I924" s="42" t="s">
        <v>2736</v>
      </c>
      <c r="J924" s="43" t="n">
        <v>31</v>
      </c>
      <c r="K924" s="43" t="n">
        <v>31.4</v>
      </c>
      <c r="L924" s="43" t="n">
        <v>28.2</v>
      </c>
      <c r="M924" s="43" t="n">
        <v>32.4444444444444</v>
      </c>
      <c r="N924" s="43" t="n">
        <v>30.2352941176471</v>
      </c>
      <c r="O924" s="43" t="n">
        <v>28.92307692</v>
      </c>
      <c r="P924" s="43" t="n">
        <v>29</v>
      </c>
      <c r="Q924" s="43" t="n">
        <v>24.625</v>
      </c>
      <c r="R924" s="43" t="n">
        <v>29.1818181818182</v>
      </c>
      <c r="S924" s="44" t="n">
        <f aca="false">9-COUNTIF(J924:R924,"")</f>
        <v>9</v>
      </c>
      <c r="T924" s="35" t="str">
        <f aca="false">H924&amp;", "&amp;I924&amp;" - "&amp;G924</f>
        <v>Masłowo, ul. Śląska 58, Masłowo - Szkoła Podstawowa w Masłowie</v>
      </c>
    </row>
    <row r="925" customFormat="false" ht="15" hidden="false" customHeight="false" outlineLevel="0" collapsed="false">
      <c r="A925" s="35" t="n">
        <v>924</v>
      </c>
      <c r="C925" s="42" t="s">
        <v>46</v>
      </c>
      <c r="D925" s="42" t="s">
        <v>253</v>
      </c>
      <c r="E925" s="42" t="s">
        <v>938</v>
      </c>
      <c r="F925" s="42" t="s">
        <v>27</v>
      </c>
      <c r="G925" s="42" t="s">
        <v>2737</v>
      </c>
      <c r="H925" s="42" t="s">
        <v>938</v>
      </c>
      <c r="I925" s="42" t="s">
        <v>2738</v>
      </c>
      <c r="J925" s="43" t="n">
        <v>25.9545454545455</v>
      </c>
      <c r="K925" s="43" t="n">
        <v>27.3333333333333</v>
      </c>
      <c r="L925" s="43" t="n">
        <v>24.9642857142857</v>
      </c>
      <c r="M925" s="43" t="n">
        <v>25.875</v>
      </c>
      <c r="N925" s="43" t="n">
        <v>23.2285714285714</v>
      </c>
      <c r="O925" s="43" t="n">
        <v>25.65</v>
      </c>
      <c r="P925" s="43" t="n">
        <v>21</v>
      </c>
      <c r="Q925" s="43" t="n">
        <v>20.3333333333333</v>
      </c>
      <c r="R925" s="43" t="n">
        <v>20.695652173913</v>
      </c>
      <c r="S925" s="44" t="n">
        <f aca="false">9-COUNTIF(J925:R925,"")</f>
        <v>9</v>
      </c>
      <c r="T925" s="35" t="str">
        <f aca="false">H925&amp;", "&amp;I925&amp;" - "&amp;G925</f>
        <v>Maszewo, Maszewo 114 - Zespół Szkół - Szkoła Podstawowa w Maszewie</v>
      </c>
    </row>
    <row r="926" customFormat="false" ht="15" hidden="false" customHeight="false" outlineLevel="0" collapsed="false">
      <c r="A926" s="35" t="n">
        <v>925</v>
      </c>
      <c r="C926" s="42" t="s">
        <v>54</v>
      </c>
      <c r="D926" s="42" t="s">
        <v>178</v>
      </c>
      <c r="E926" s="42" t="s">
        <v>938</v>
      </c>
      <c r="F926" s="42" t="s">
        <v>38</v>
      </c>
      <c r="G926" s="42" t="s">
        <v>2739</v>
      </c>
      <c r="H926" s="42" t="s">
        <v>938</v>
      </c>
      <c r="I926" s="42" t="s">
        <v>2740</v>
      </c>
      <c r="J926" s="43" t="n">
        <v>24.5074626865672</v>
      </c>
      <c r="K926" s="43" t="n">
        <v>26.703125</v>
      </c>
      <c r="L926" s="43" t="n">
        <v>21.1111111111111</v>
      </c>
      <c r="M926" s="43" t="n">
        <v>30.6172839506173</v>
      </c>
      <c r="N926" s="43" t="n">
        <v>24.056338028169</v>
      </c>
      <c r="O926" s="43" t="n">
        <v>22.85915493</v>
      </c>
      <c r="P926" s="43" t="n">
        <v>21.9848484848485</v>
      </c>
      <c r="Q926" s="43" t="n">
        <v>19.3648648648649</v>
      </c>
      <c r="R926" s="43" t="n">
        <v>20.3835616438356</v>
      </c>
      <c r="S926" s="44" t="n">
        <f aca="false">9-COUNTIF(J926:R926,"")</f>
        <v>9</v>
      </c>
      <c r="T926" s="35" t="str">
        <f aca="false">H926&amp;", "&amp;I926&amp;" - "&amp;G926</f>
        <v>Maszewo, ul. Jedności Narodowej 7 - Szkoła Podstawowa im. Adama Mickiewicza w Maszewie</v>
      </c>
    </row>
    <row r="927" customFormat="false" ht="15" hidden="false" customHeight="false" outlineLevel="0" collapsed="false">
      <c r="A927" s="35" t="n">
        <v>926</v>
      </c>
      <c r="C927" s="42" t="s">
        <v>24</v>
      </c>
      <c r="D927" s="42" t="s">
        <v>31</v>
      </c>
      <c r="E927" s="42" t="s">
        <v>2565</v>
      </c>
      <c r="F927" s="42" t="s">
        <v>38</v>
      </c>
      <c r="G927" s="42" t="s">
        <v>2741</v>
      </c>
      <c r="H927" s="42" t="s">
        <v>2742</v>
      </c>
      <c r="I927" s="42" t="s">
        <v>2743</v>
      </c>
      <c r="J927" s="43" t="n">
        <v>26.2758620689655</v>
      </c>
      <c r="K927" s="43" t="n">
        <v>27.8787878787879</v>
      </c>
      <c r="L927" s="43" t="n">
        <v>25.2592592592593</v>
      </c>
      <c r="M927" s="43" t="n">
        <v>31.2051282051282</v>
      </c>
      <c r="N927" s="43" t="n">
        <v>24.3636363636364</v>
      </c>
      <c r="O927" s="43" t="n">
        <v>27.8125</v>
      </c>
      <c r="P927" s="43" t="n">
        <v>27.8823529411765</v>
      </c>
      <c r="Q927" s="43" t="n">
        <v>20.84375</v>
      </c>
      <c r="R927" s="43" t="n">
        <v>23.8857142857143</v>
      </c>
      <c r="S927" s="44" t="n">
        <f aca="false">9-COUNTIF(J927:R927,"")</f>
        <v>9</v>
      </c>
      <c r="T927" s="35" t="str">
        <f aca="false">H927&amp;", "&amp;I927&amp;" - "&amp;G927</f>
        <v>Mąkolno, ul. Szkolna 31, Mąkolno - Zespół Szkół nr 3 - Szkoła Podstawowa im Pierwszej Kadrowej w Mąkolniem</v>
      </c>
    </row>
    <row r="928" customFormat="false" ht="15" hidden="false" customHeight="false" outlineLevel="0" collapsed="false">
      <c r="A928" s="35" t="n">
        <v>927</v>
      </c>
      <c r="C928" s="42" t="s">
        <v>24</v>
      </c>
      <c r="D928" s="42" t="s">
        <v>270</v>
      </c>
      <c r="E928" s="42" t="s">
        <v>1958</v>
      </c>
      <c r="F928" s="42" t="s">
        <v>27</v>
      </c>
      <c r="G928" s="42" t="s">
        <v>2744</v>
      </c>
      <c r="H928" s="42" t="s">
        <v>2745</v>
      </c>
      <c r="I928" s="42" t="s">
        <v>2746</v>
      </c>
      <c r="J928" s="43" t="n">
        <v>27.1379310344828</v>
      </c>
      <c r="K928" s="43" t="n">
        <v>25.46875</v>
      </c>
      <c r="L928" s="43" t="n">
        <v>22.5294117647059</v>
      </c>
      <c r="M928" s="43" t="n">
        <v>28.8125</v>
      </c>
      <c r="N928" s="43" t="n">
        <v>22.0555555555556</v>
      </c>
      <c r="O928" s="43" t="n">
        <v>24.06666667</v>
      </c>
      <c r="P928" s="43" t="n">
        <v>21.5172413793103</v>
      </c>
      <c r="Q928" s="43" t="n">
        <v>16.6470588235294</v>
      </c>
      <c r="R928" s="43" t="n">
        <v>20.1052631578947</v>
      </c>
      <c r="S928" s="44" t="n">
        <f aca="false">9-COUNTIF(J928:R928,"")</f>
        <v>9</v>
      </c>
      <c r="T928" s="35" t="str">
        <f aca="false">H928&amp;", "&amp;I928&amp;" - "&amp;G928</f>
        <v>Mąkoszyce, Mąkoszyce 134 - Szkoła Podstawowa im. Józefa Kulli w Mąkoszycach</v>
      </c>
    </row>
    <row r="929" customFormat="false" ht="15" hidden="false" customHeight="false" outlineLevel="0" collapsed="false">
      <c r="A929" s="35" t="n">
        <v>928</v>
      </c>
      <c r="C929" s="42" t="s">
        <v>24</v>
      </c>
      <c r="D929" s="42" t="s">
        <v>325</v>
      </c>
      <c r="E929" s="42" t="s">
        <v>707</v>
      </c>
      <c r="F929" s="42" t="s">
        <v>38</v>
      </c>
      <c r="G929" s="42" t="s">
        <v>2747</v>
      </c>
      <c r="H929" s="42" t="s">
        <v>2748</v>
      </c>
      <c r="I929" s="42" t="n">
        <v>39</v>
      </c>
      <c r="J929" s="43" t="n">
        <v>26</v>
      </c>
      <c r="K929" s="43" t="n">
        <v>27.1785714285714</v>
      </c>
      <c r="L929" s="43" t="n">
        <v>21.0909090909091</v>
      </c>
      <c r="M929" s="43" t="n">
        <v>26.5909090909091</v>
      </c>
      <c r="N929" s="43" t="n">
        <v>20.0666666666667</v>
      </c>
      <c r="O929" s="43" t="n">
        <v>23.78947368</v>
      </c>
      <c r="P929" s="43" t="n">
        <v>23.2</v>
      </c>
      <c r="Q929" s="43" t="n">
        <v>18.1666666666667</v>
      </c>
      <c r="R929" s="43" t="n">
        <v>18.8823529411765</v>
      </c>
      <c r="S929" s="44" t="n">
        <f aca="false">9-COUNTIF(J929:R929,"")</f>
        <v>9</v>
      </c>
      <c r="T929" s="35" t="str">
        <f aca="false">H929&amp;", "&amp;I929&amp;" - "&amp;G929</f>
        <v>Mchy, 39 - Szkoła Podstawowa im. ks. abp. A. Baraniaka w Zespole Szkół w Mchach</v>
      </c>
    </row>
    <row r="930" customFormat="false" ht="15" hidden="false" customHeight="false" outlineLevel="0" collapsed="false">
      <c r="A930" s="35" t="n">
        <v>929</v>
      </c>
      <c r="C930" s="42" t="s">
        <v>54</v>
      </c>
      <c r="D930" s="42" t="s">
        <v>464</v>
      </c>
      <c r="E930" s="42" t="s">
        <v>2749</v>
      </c>
      <c r="F930" s="42" t="s">
        <v>38</v>
      </c>
      <c r="G930" s="42" t="s">
        <v>2750</v>
      </c>
      <c r="H930" s="42" t="s">
        <v>2751</v>
      </c>
      <c r="I930" s="42" t="s">
        <v>2752</v>
      </c>
      <c r="J930" s="43" t="n">
        <v>29.1538461538462</v>
      </c>
      <c r="K930" s="43" t="n">
        <v>26.1538461538462</v>
      </c>
      <c r="L930" s="43" t="n">
        <v>22.1538461538462</v>
      </c>
      <c r="M930" s="43" t="n">
        <v>27.5</v>
      </c>
      <c r="N930" s="43" t="n">
        <v>19.962962962963</v>
      </c>
      <c r="O930" s="43" t="n">
        <v>25</v>
      </c>
      <c r="P930" s="43" t="n">
        <v>19.5</v>
      </c>
      <c r="Q930" s="43" t="n">
        <v>21.8</v>
      </c>
      <c r="R930" s="43" t="n">
        <v>23</v>
      </c>
      <c r="S930" s="44" t="n">
        <f aca="false">9-COUNTIF(J930:R930,"")</f>
        <v>9</v>
      </c>
      <c r="T930" s="35" t="str">
        <f aca="false">H930&amp;", "&amp;I930&amp;" - "&amp;G930</f>
        <v>Mechowo, Mechowo 22 - Szkoła Podstawowa w Mechowie</v>
      </c>
    </row>
    <row r="931" customFormat="false" ht="15" hidden="false" customHeight="false" outlineLevel="0" collapsed="false">
      <c r="A931" s="35" t="n">
        <v>930</v>
      </c>
      <c r="C931" s="42" t="s">
        <v>54</v>
      </c>
      <c r="D931" s="42" t="s">
        <v>873</v>
      </c>
      <c r="E931" s="42" t="s">
        <v>1272</v>
      </c>
      <c r="F931" s="42" t="s">
        <v>38</v>
      </c>
      <c r="G931" s="42" t="s">
        <v>57</v>
      </c>
      <c r="H931" s="42" t="s">
        <v>2751</v>
      </c>
      <c r="I931" s="42" t="s">
        <v>2753</v>
      </c>
      <c r="J931" s="43" t="n">
        <v>22.6923076923077</v>
      </c>
      <c r="K931" s="43"/>
      <c r="L931" s="43" t="n">
        <v>23.4</v>
      </c>
      <c r="M931" s="43" t="n">
        <v>26.1538461538462</v>
      </c>
      <c r="N931" s="43"/>
      <c r="O931" s="43"/>
      <c r="P931" s="43"/>
      <c r="Q931" s="43"/>
      <c r="R931" s="43"/>
      <c r="S931" s="44" t="n">
        <f aca="false">9-COUNTIF(J931:R931,"")</f>
        <v>3</v>
      </c>
      <c r="T931" s="35" t="str">
        <f aca="false">H931&amp;", "&amp;I931&amp;" - "&amp;G931</f>
        <v>Mechowo, Mechowo 8 - Szkoła Podstawowa</v>
      </c>
    </row>
    <row r="932" customFormat="false" ht="15" hidden="false" customHeight="false" outlineLevel="0" collapsed="false">
      <c r="A932" s="35" t="n">
        <v>931</v>
      </c>
      <c r="C932" s="42" t="s">
        <v>24</v>
      </c>
      <c r="D932" s="42" t="s">
        <v>146</v>
      </c>
      <c r="E932" s="42" t="s">
        <v>1144</v>
      </c>
      <c r="F932" s="42" t="s">
        <v>38</v>
      </c>
      <c r="G932" s="42" t="s">
        <v>2754</v>
      </c>
      <c r="H932" s="42" t="s">
        <v>2755</v>
      </c>
      <c r="I932" s="42" t="s">
        <v>2756</v>
      </c>
      <c r="J932" s="43" t="n">
        <v>29</v>
      </c>
      <c r="K932" s="43" t="n">
        <v>30.5555555555556</v>
      </c>
      <c r="L932" s="43" t="n">
        <v>22.8571428571429</v>
      </c>
      <c r="M932" s="43" t="n">
        <v>31.0769230769231</v>
      </c>
      <c r="N932" s="43" t="n">
        <v>29.1111111111111</v>
      </c>
      <c r="O932" s="43" t="n">
        <v>23.16666667</v>
      </c>
      <c r="P932" s="43" t="n">
        <v>23.0909090909091</v>
      </c>
      <c r="Q932" s="43" t="n">
        <v>20.9166666666667</v>
      </c>
      <c r="R932" s="43" t="n">
        <v>19.7058823529412</v>
      </c>
      <c r="S932" s="44" t="n">
        <f aca="false">9-COUNTIF(J932:R932,"")</f>
        <v>9</v>
      </c>
      <c r="T932" s="35" t="str">
        <f aca="false">H932&amp;", "&amp;I932&amp;" - "&amp;G932</f>
        <v>Miały, ul. Powstańców Wielkopolskich 13 - Szkoła Podstawowa im. Powstańców Wielkopolskich w Miałach</v>
      </c>
    </row>
    <row r="933" customFormat="false" ht="15" hidden="false" customHeight="false" outlineLevel="0" collapsed="false">
      <c r="A933" s="35" t="n">
        <v>932</v>
      </c>
      <c r="C933" s="42" t="s">
        <v>24</v>
      </c>
      <c r="D933" s="42" t="s">
        <v>107</v>
      </c>
      <c r="E933" s="42" t="s">
        <v>2757</v>
      </c>
      <c r="F933" s="42" t="s">
        <v>27</v>
      </c>
      <c r="G933" s="42" t="s">
        <v>2758</v>
      </c>
      <c r="H933" s="42" t="s">
        <v>2757</v>
      </c>
      <c r="I933" s="42" t="s">
        <v>74</v>
      </c>
      <c r="J933" s="43" t="n">
        <v>25.0232558139535</v>
      </c>
      <c r="K933" s="43" t="n">
        <v>23.6595744680851</v>
      </c>
      <c r="L933" s="43" t="n">
        <v>25.44</v>
      </c>
      <c r="M933" s="43" t="n">
        <v>24.9090909090909</v>
      </c>
      <c r="N933" s="43" t="n">
        <v>19.7954545454545</v>
      </c>
      <c r="O933" s="43" t="n">
        <v>23.58</v>
      </c>
      <c r="P933" s="43" t="n">
        <v>23.2444444444444</v>
      </c>
      <c r="Q933" s="43" t="n">
        <v>17.046511627907</v>
      </c>
      <c r="R933" s="43" t="n">
        <v>21.6829268292683</v>
      </c>
      <c r="S933" s="44" t="n">
        <f aca="false">9-COUNTIF(J933:R933,"")</f>
        <v>9</v>
      </c>
      <c r="T933" s="35" t="str">
        <f aca="false">H933&amp;", "&amp;I933&amp;" - "&amp;G933</f>
        <v>Miasteczko Krajeńskie, ul. Szkolna 1 - Szkoła Podstawowa im. komandora Bolesława Romanowskiego</v>
      </c>
    </row>
    <row r="934" customFormat="false" ht="15" hidden="false" customHeight="false" outlineLevel="0" collapsed="false">
      <c r="A934" s="35" t="n">
        <v>933</v>
      </c>
      <c r="C934" s="42" t="s">
        <v>24</v>
      </c>
      <c r="D934" s="42" t="s">
        <v>219</v>
      </c>
      <c r="E934" s="42" t="s">
        <v>2091</v>
      </c>
      <c r="F934" s="42" t="s">
        <v>38</v>
      </c>
      <c r="G934" s="42" t="s">
        <v>2759</v>
      </c>
      <c r="H934" s="42" t="s">
        <v>2760</v>
      </c>
      <c r="I934" s="42" t="s">
        <v>2761</v>
      </c>
      <c r="J934" s="43" t="n">
        <v>29.8</v>
      </c>
      <c r="K934" s="43" t="n">
        <v>27.9</v>
      </c>
      <c r="L934" s="43" t="n">
        <v>23.125</v>
      </c>
      <c r="M934" s="43" t="n">
        <v>27.75</v>
      </c>
      <c r="N934" s="43"/>
      <c r="O934" s="43"/>
      <c r="P934" s="43"/>
      <c r="Q934" s="43"/>
      <c r="R934" s="43"/>
      <c r="S934" s="44" t="n">
        <f aca="false">9-COUNTIF(J934:R934,"")</f>
        <v>4</v>
      </c>
      <c r="T934" s="35" t="str">
        <f aca="false">H934&amp;", "&amp;I934&amp;" - "&amp;G934</f>
        <v>Michalinów Oleśnicki, Michalinów Oleśnicki 1 - Szkoła Podstawowa im. gen. Zygmunta Berlinga</v>
      </c>
    </row>
    <row r="935" customFormat="false" ht="15" hidden="false" customHeight="false" outlineLevel="0" collapsed="false">
      <c r="A935" s="35" t="n">
        <v>934</v>
      </c>
      <c r="C935" s="42" t="s">
        <v>24</v>
      </c>
      <c r="D935" s="42" t="s">
        <v>373</v>
      </c>
      <c r="E935" s="42" t="s">
        <v>2762</v>
      </c>
      <c r="F935" s="42" t="s">
        <v>27</v>
      </c>
      <c r="G935" s="42" t="s">
        <v>2763</v>
      </c>
      <c r="H935" s="42" t="s">
        <v>2764</v>
      </c>
      <c r="I935" s="42" t="s">
        <v>2765</v>
      </c>
      <c r="J935" s="43" t="n">
        <v>27.8888888888889</v>
      </c>
      <c r="K935" s="43" t="n">
        <v>26.4571428571429</v>
      </c>
      <c r="L935" s="43" t="n">
        <v>25.3684210526316</v>
      </c>
      <c r="M935" s="43" t="n">
        <v>25.1935483870968</v>
      </c>
      <c r="N935" s="43" t="n">
        <v>25.4324324324324</v>
      </c>
      <c r="O935" s="43" t="n">
        <v>24.69230769</v>
      </c>
      <c r="P935" s="43" t="n">
        <v>23.8787878787879</v>
      </c>
      <c r="Q935" s="43" t="n">
        <v>21.3157894736842</v>
      </c>
      <c r="R935" s="43" t="n">
        <v>24.8571428571429</v>
      </c>
      <c r="S935" s="44" t="n">
        <f aca="false">9-COUNTIF(J935:R935,"")</f>
        <v>9</v>
      </c>
      <c r="T935" s="35" t="str">
        <f aca="false">H935&amp;", "&amp;I935&amp;" - "&amp;G935</f>
        <v>Michorzewo, ul. Szkolna 2, Michorzewo - Zespół Szkoła Podstawowa - Przedszkole w Michorzewie</v>
      </c>
    </row>
    <row r="936" customFormat="false" ht="15" hidden="false" customHeight="false" outlineLevel="0" collapsed="false">
      <c r="A936" s="35" t="n">
        <v>935</v>
      </c>
      <c r="C936" s="42" t="s">
        <v>24</v>
      </c>
      <c r="D936" s="42" t="s">
        <v>76</v>
      </c>
      <c r="E936" s="42" t="s">
        <v>1038</v>
      </c>
      <c r="F936" s="42" t="s">
        <v>27</v>
      </c>
      <c r="G936" s="42" t="s">
        <v>2766</v>
      </c>
      <c r="H936" s="42" t="s">
        <v>2767</v>
      </c>
      <c r="I936" s="42" t="s">
        <v>2768</v>
      </c>
      <c r="J936" s="43" t="n">
        <v>24.1</v>
      </c>
      <c r="K936" s="43" t="n">
        <v>23.0588235294118</v>
      </c>
      <c r="L936" s="43" t="n">
        <v>18.6363636363636</v>
      </c>
      <c r="M936" s="43" t="n">
        <v>22.5384615384615</v>
      </c>
      <c r="N936" s="43" t="n">
        <v>19.75</v>
      </c>
      <c r="O936" s="43" t="n">
        <v>17</v>
      </c>
      <c r="P936" s="43" t="n">
        <v>22.75</v>
      </c>
      <c r="Q936" s="43" t="n">
        <v>20.8</v>
      </c>
      <c r="R936" s="43" t="n">
        <v>21.125</v>
      </c>
      <c r="S936" s="44" t="n">
        <f aca="false">9-COUNTIF(J936:R936,"")</f>
        <v>9</v>
      </c>
      <c r="T936" s="35" t="str">
        <f aca="false">H936&amp;", "&amp;I936&amp;" - "&amp;G936</f>
        <v>Miechów, Miechów 56 - Szkoła Podstawowa w Miechowie</v>
      </c>
    </row>
    <row r="937" customFormat="false" ht="15" hidden="false" customHeight="false" outlineLevel="0" collapsed="false">
      <c r="A937" s="35" t="n">
        <v>936</v>
      </c>
      <c r="C937" s="42" t="s">
        <v>24</v>
      </c>
      <c r="D937" s="42" t="s">
        <v>373</v>
      </c>
      <c r="E937" s="42" t="s">
        <v>374</v>
      </c>
      <c r="F937" s="42" t="s">
        <v>27</v>
      </c>
      <c r="G937" s="42" t="s">
        <v>2769</v>
      </c>
      <c r="H937" s="42" t="s">
        <v>374</v>
      </c>
      <c r="I937" s="42" t="s">
        <v>2511</v>
      </c>
      <c r="J937" s="43" t="n">
        <v>28.8484848484849</v>
      </c>
      <c r="K937" s="43" t="n">
        <v>31.36</v>
      </c>
      <c r="L937" s="43" t="n">
        <v>20.952380952381</v>
      </c>
      <c r="M937" s="43" t="n">
        <v>27.96</v>
      </c>
      <c r="N937" s="43" t="n">
        <v>17.5909090909091</v>
      </c>
      <c r="O937" s="43" t="n">
        <v>22.875</v>
      </c>
      <c r="P937" s="43" t="n">
        <v>17.9285714285714</v>
      </c>
      <c r="Q937" s="43" t="n">
        <v>16.5294117647059</v>
      </c>
      <c r="R937" s="43" t="n">
        <v>24.2</v>
      </c>
      <c r="S937" s="44" t="n">
        <f aca="false">9-COUNTIF(J937:R937,"")</f>
        <v>9</v>
      </c>
      <c r="T937" s="35" t="str">
        <f aca="false">H937&amp;", "&amp;I937&amp;" - "&amp;G937</f>
        <v>Miedzichowo, ul. Szkolna 6 - Zespół Szkół w Miedzichowie Szkoła Podstawowa im. Powstańców Wielkopolskich w Miedzichowie</v>
      </c>
    </row>
    <row r="938" customFormat="false" ht="15" hidden="false" customHeight="false" outlineLevel="0" collapsed="false">
      <c r="A938" s="35" t="n">
        <v>937</v>
      </c>
      <c r="C938" s="42" t="s">
        <v>24</v>
      </c>
      <c r="D938" s="42" t="s">
        <v>350</v>
      </c>
      <c r="E938" s="42" t="s">
        <v>966</v>
      </c>
      <c r="F938" s="42" t="s">
        <v>38</v>
      </c>
      <c r="G938" s="42" t="s">
        <v>2770</v>
      </c>
      <c r="H938" s="42" t="s">
        <v>966</v>
      </c>
      <c r="I938" s="42" t="s">
        <v>2771</v>
      </c>
      <c r="J938" s="43" t="n">
        <v>29.8358208955224</v>
      </c>
      <c r="K938" s="43" t="n">
        <v>27.3731343283582</v>
      </c>
      <c r="L938" s="43" t="n">
        <v>25.3636363636364</v>
      </c>
      <c r="M938" s="43" t="n">
        <v>30.4477611940299</v>
      </c>
      <c r="N938" s="43" t="n">
        <v>25.1129032258065</v>
      </c>
      <c r="O938" s="43" t="n">
        <v>26.84615385</v>
      </c>
      <c r="P938" s="43" t="n">
        <v>24.5666666666667</v>
      </c>
      <c r="Q938" s="43" t="n">
        <v>20.12</v>
      </c>
      <c r="R938" s="43" t="n">
        <v>23.2857142857143</v>
      </c>
      <c r="S938" s="44" t="n">
        <f aca="false">9-COUNTIF(J938:R938,"")</f>
        <v>9</v>
      </c>
      <c r="T938" s="35" t="str">
        <f aca="false">H938&amp;", "&amp;I938&amp;" - "&amp;G938</f>
        <v>Miejska Górka, ul. M. Konopnickiej 14 - Szkoła Podstawowa im. Marii Konopnickiej w Miejskiej Górce</v>
      </c>
    </row>
    <row r="939" customFormat="false" ht="15" hidden="false" customHeight="false" outlineLevel="0" collapsed="false">
      <c r="A939" s="35" t="n">
        <v>938</v>
      </c>
      <c r="C939" s="42" t="s">
        <v>54</v>
      </c>
      <c r="D939" s="42" t="s">
        <v>305</v>
      </c>
      <c r="E939" s="42" t="s">
        <v>1065</v>
      </c>
      <c r="F939" s="42" t="s">
        <v>38</v>
      </c>
      <c r="G939" s="42" t="s">
        <v>2772</v>
      </c>
      <c r="H939" s="42" t="s">
        <v>2773</v>
      </c>
      <c r="I939" s="42" t="s">
        <v>2774</v>
      </c>
      <c r="J939" s="43" t="n">
        <v>27.2727272727273</v>
      </c>
      <c r="K939" s="43" t="n">
        <v>27.5625</v>
      </c>
      <c r="L939" s="43" t="n">
        <v>24.6206896551724</v>
      </c>
      <c r="M939" s="43" t="n">
        <v>28.7083333333333</v>
      </c>
      <c r="N939" s="43" t="n">
        <v>27.3571428571429</v>
      </c>
      <c r="O939" s="43" t="n">
        <v>21.95454545</v>
      </c>
      <c r="P939" s="43" t="n">
        <v>24.5</v>
      </c>
      <c r="Q939" s="43" t="n">
        <v>20.6153846153846</v>
      </c>
      <c r="R939" s="43" t="n">
        <v>22.5625</v>
      </c>
      <c r="S939" s="44" t="n">
        <f aca="false">9-COUNTIF(J939:R939,"")</f>
        <v>9</v>
      </c>
      <c r="T939" s="35" t="str">
        <f aca="false">H939&amp;", "&amp;I939&amp;" - "&amp;G939</f>
        <v>Mielenko Drawskie, Mielenko Drawskie 47 - Szkoła Podstawowa Mielenku Drawskim</v>
      </c>
    </row>
    <row r="940" customFormat="false" ht="15" hidden="false" customHeight="false" outlineLevel="0" collapsed="false">
      <c r="A940" s="35" t="n">
        <v>939</v>
      </c>
      <c r="C940" s="42" t="s">
        <v>24</v>
      </c>
      <c r="D940" s="42" t="s">
        <v>829</v>
      </c>
      <c r="E940" s="42" t="s">
        <v>1838</v>
      </c>
      <c r="F940" s="42" t="s">
        <v>27</v>
      </c>
      <c r="G940" s="42" t="s">
        <v>2775</v>
      </c>
      <c r="H940" s="42" t="s">
        <v>1838</v>
      </c>
      <c r="I940" s="42" t="s">
        <v>2776</v>
      </c>
      <c r="J940" s="43" t="n">
        <v>27.4594594594595</v>
      </c>
      <c r="K940" s="43" t="n">
        <v>25.1379310344828</v>
      </c>
      <c r="L940" s="43" t="n">
        <v>27.2307692307692</v>
      </c>
      <c r="M940" s="43" t="n">
        <v>31</v>
      </c>
      <c r="N940" s="43" t="n">
        <v>25.4782608695652</v>
      </c>
      <c r="O940" s="43" t="n">
        <v>24.47058824</v>
      </c>
      <c r="P940" s="43" t="n">
        <v>21</v>
      </c>
      <c r="Q940" s="43" t="n">
        <v>25</v>
      </c>
      <c r="R940" s="43" t="n">
        <v>24.1666666666667</v>
      </c>
      <c r="S940" s="44" t="n">
        <f aca="false">9-COUNTIF(J940:R940,"")</f>
        <v>9</v>
      </c>
      <c r="T940" s="35" t="str">
        <f aca="false">H940&amp;", "&amp;I940&amp;" - "&amp;G940</f>
        <v>Mieleszyn, Mieleszyn 35c - Szkoła Podstawowa im. Stefana Kard. Wyszyńskiego w Mieleszynie</v>
      </c>
    </row>
    <row r="941" customFormat="false" ht="15" hidden="false" customHeight="false" outlineLevel="0" collapsed="false">
      <c r="A941" s="35" t="n">
        <v>940</v>
      </c>
      <c r="C941" s="42" t="s">
        <v>24</v>
      </c>
      <c r="D941" s="42" t="s">
        <v>76</v>
      </c>
      <c r="E941" s="42" t="s">
        <v>434</v>
      </c>
      <c r="F941" s="42" t="s">
        <v>27</v>
      </c>
      <c r="G941" s="42" t="s">
        <v>57</v>
      </c>
      <c r="H941" s="42" t="s">
        <v>2777</v>
      </c>
      <c r="I941" s="42" t="s">
        <v>2778</v>
      </c>
      <c r="J941" s="43" t="n">
        <v>28</v>
      </c>
      <c r="K941" s="43" t="n">
        <v>30.3333333333333</v>
      </c>
      <c r="L941" s="43" t="n">
        <v>24.55</v>
      </c>
      <c r="M941" s="43" t="n">
        <v>22.875</v>
      </c>
      <c r="N941" s="43" t="n">
        <v>21.7333333333333</v>
      </c>
      <c r="O941" s="43"/>
      <c r="P941" s="43"/>
      <c r="Q941" s="43"/>
      <c r="R941" s="43"/>
      <c r="S941" s="44" t="n">
        <f aca="false">9-COUNTIF(J941:R941,"")</f>
        <v>5</v>
      </c>
      <c r="T941" s="35" t="str">
        <f aca="false">H941&amp;", "&amp;I941&amp;" - "&amp;G941</f>
        <v>Mielęcin, Mielęcin 6 - Szkoła Podstawowa</v>
      </c>
    </row>
    <row r="942" customFormat="false" ht="26.25" hidden="false" customHeight="false" outlineLevel="0" collapsed="false">
      <c r="A942" s="35" t="n">
        <v>941</v>
      </c>
      <c r="C942" s="36" t="s">
        <v>54</v>
      </c>
      <c r="D942" s="36" t="s">
        <v>848</v>
      </c>
      <c r="E942" s="36" t="s">
        <v>849</v>
      </c>
      <c r="F942" s="36" t="s">
        <v>38</v>
      </c>
      <c r="G942" s="37" t="s">
        <v>57</v>
      </c>
      <c r="H942" s="36" t="s">
        <v>2777</v>
      </c>
      <c r="I942" s="37" t="s">
        <v>2779</v>
      </c>
      <c r="J942" s="38" t="n">
        <v>29.5</v>
      </c>
      <c r="K942" s="38" t="n">
        <v>31.8571428571429</v>
      </c>
      <c r="L942" s="38" t="n">
        <v>24.875</v>
      </c>
      <c r="S942" s="44" t="n">
        <f aca="false">9-COUNTIF(J942:R942,"")</f>
        <v>3</v>
      </c>
      <c r="T942" s="35" t="str">
        <f aca="false">H942&amp;", "&amp;I942&amp;" - "&amp;G942</f>
        <v>Mielęcin, ul. Szkolna 5, Mielęcin - Szkoła Podstawowa</v>
      </c>
    </row>
    <row r="943" customFormat="false" ht="15" hidden="false" customHeight="false" outlineLevel="0" collapsed="false">
      <c r="A943" s="35" t="n">
        <v>942</v>
      </c>
      <c r="C943" s="48" t="s">
        <v>54</v>
      </c>
      <c r="D943" s="48" t="s">
        <v>215</v>
      </c>
      <c r="E943" s="48" t="s">
        <v>493</v>
      </c>
      <c r="F943" s="48" t="s">
        <v>38</v>
      </c>
      <c r="G943" s="48" t="s">
        <v>2780</v>
      </c>
      <c r="H943" s="48" t="s">
        <v>2777</v>
      </c>
      <c r="I943" s="48" t="s">
        <v>2781</v>
      </c>
      <c r="J943" s="49" t="n">
        <v>28.5</v>
      </c>
      <c r="K943" s="49" t="n">
        <v>23.8095238095238</v>
      </c>
      <c r="L943" s="49" t="n">
        <v>23.8235294117647</v>
      </c>
      <c r="M943" s="49" t="n">
        <v>28.64</v>
      </c>
      <c r="N943" s="50" t="n">
        <v>26.625</v>
      </c>
      <c r="O943" s="50" t="n">
        <v>24.78571429</v>
      </c>
      <c r="P943" s="50" t="n">
        <v>25.4545454545455</v>
      </c>
      <c r="Q943" s="50" t="n">
        <v>19.8571428571429</v>
      </c>
      <c r="R943" s="50" t="n">
        <v>18.8695652173913</v>
      </c>
      <c r="S943" s="44" t="n">
        <f aca="false">9-COUNTIF(J943:R943,"")</f>
        <v>9</v>
      </c>
      <c r="T943" s="35" t="str">
        <f aca="false">H943&amp;", "&amp;I943&amp;" - "&amp;G943</f>
        <v>Mielęcin, ul.Główna 72 - Szkoła Podstawowa im. Władysława Broniewskiego w Mielęcinie</v>
      </c>
    </row>
    <row r="944" customFormat="false" ht="15" hidden="false" customHeight="false" outlineLevel="0" collapsed="false">
      <c r="A944" s="35" t="n">
        <v>943</v>
      </c>
      <c r="C944" s="42" t="s">
        <v>54</v>
      </c>
      <c r="D944" s="42" t="s">
        <v>245</v>
      </c>
      <c r="E944" s="42" t="s">
        <v>2782</v>
      </c>
      <c r="F944" s="42" t="s">
        <v>27</v>
      </c>
      <c r="G944" s="42" t="s">
        <v>2783</v>
      </c>
      <c r="H944" s="42" t="s">
        <v>2782</v>
      </c>
      <c r="I944" s="42" t="s">
        <v>2784</v>
      </c>
      <c r="J944" s="43" t="n">
        <v>28.8</v>
      </c>
      <c r="K944" s="43" t="n">
        <v>25.6744186046512</v>
      </c>
      <c r="L944" s="43" t="n">
        <v>23.1136363636364</v>
      </c>
      <c r="M944" s="43" t="n">
        <v>29.2156862745098</v>
      </c>
      <c r="N944" s="43" t="n">
        <v>23.25</v>
      </c>
      <c r="O944" s="43" t="n">
        <v>27.10869565</v>
      </c>
      <c r="P944" s="43" t="n">
        <v>27.6470588235294</v>
      </c>
      <c r="Q944" s="43" t="n">
        <v>21.2162162162162</v>
      </c>
      <c r="R944" s="43" t="n">
        <v>20.9411764705882</v>
      </c>
      <c r="S944" s="44" t="n">
        <f aca="false">9-COUNTIF(J944:R944,"")</f>
        <v>9</v>
      </c>
      <c r="T944" s="35" t="str">
        <f aca="false">H944&amp;", "&amp;I944&amp;" - "&amp;G944</f>
        <v>Mielno, ul. Lechitów 19 - Szkoła Podstawowa im. Leonida Teligi w Mielnie w Zespole Szkół w Mielnie</v>
      </c>
    </row>
    <row r="945" customFormat="false" ht="15" hidden="false" customHeight="false" outlineLevel="0" collapsed="false">
      <c r="A945" s="35" t="n">
        <v>944</v>
      </c>
      <c r="C945" s="42" t="s">
        <v>24</v>
      </c>
      <c r="D945" s="42" t="s">
        <v>829</v>
      </c>
      <c r="E945" s="42" t="s">
        <v>1372</v>
      </c>
      <c r="F945" s="42" t="s">
        <v>38</v>
      </c>
      <c r="G945" s="42" t="s">
        <v>2785</v>
      </c>
      <c r="H945" s="42" t="s">
        <v>2786</v>
      </c>
      <c r="I945" s="42" t="s">
        <v>2787</v>
      </c>
      <c r="J945" s="43" t="n">
        <v>28.7027027027027</v>
      </c>
      <c r="K945" s="43" t="n">
        <v>25.8260869565217</v>
      </c>
      <c r="L945" s="43" t="n">
        <v>24.1578947368421</v>
      </c>
      <c r="M945" s="43" t="n">
        <v>29.0689655172414</v>
      </c>
      <c r="N945" s="43" t="n">
        <v>23.0714285714286</v>
      </c>
      <c r="O945" s="43" t="n">
        <v>24.75</v>
      </c>
      <c r="P945" s="43" t="n">
        <v>18.7333333333333</v>
      </c>
      <c r="Q945" s="43" t="n">
        <v>21.1304347826087</v>
      </c>
      <c r="R945" s="43" t="n">
        <v>21.8333333333333</v>
      </c>
      <c r="S945" s="44" t="n">
        <f aca="false">9-COUNTIF(J945:R945,"")</f>
        <v>9</v>
      </c>
      <c r="T945" s="35" t="str">
        <f aca="false">H945&amp;", "&amp;I945&amp;" - "&amp;G945</f>
        <v>Mielżyn, ul. Strzałkowska 1, Mielżyn - Szkoła Podstawowa im. Powstańców Wielkopolskich w Zespole Szkolno-Przedszkolnym w Mielżynie</v>
      </c>
    </row>
    <row r="946" customFormat="false" ht="15" hidden="false" customHeight="false" outlineLevel="0" collapsed="false">
      <c r="A946" s="35" t="n">
        <v>945</v>
      </c>
      <c r="C946" s="42" t="s">
        <v>54</v>
      </c>
      <c r="D946" s="42" t="s">
        <v>126</v>
      </c>
      <c r="E946" s="42" t="s">
        <v>127</v>
      </c>
      <c r="F946" s="42" t="s">
        <v>27</v>
      </c>
      <c r="G946" s="42" t="s">
        <v>2788</v>
      </c>
      <c r="H946" s="42" t="s">
        <v>2789</v>
      </c>
      <c r="I946" s="42" t="s">
        <v>2790</v>
      </c>
      <c r="J946" s="43" t="n">
        <v>30.3529411764706</v>
      </c>
      <c r="K946" s="43" t="n">
        <v>32</v>
      </c>
      <c r="L946" s="43" t="n">
        <v>29.3333333333333</v>
      </c>
      <c r="M946" s="43" t="n">
        <v>30.7619047619048</v>
      </c>
      <c r="N946" s="43" t="n">
        <v>24.3333333333333</v>
      </c>
      <c r="O946" s="43" t="n">
        <v>28.29166667</v>
      </c>
      <c r="P946" s="43" t="n">
        <v>24.8</v>
      </c>
      <c r="Q946" s="43" t="n">
        <v>24.4347826086956</v>
      </c>
      <c r="R946" s="43" t="n">
        <v>23.44</v>
      </c>
      <c r="S946" s="44" t="n">
        <f aca="false">9-COUNTIF(J946:R946,"")</f>
        <v>9</v>
      </c>
      <c r="T946" s="35" t="str">
        <f aca="false">H946&amp;", "&amp;I946&amp;" - "&amp;G946</f>
        <v>Mierzyn, ul. Welecka 30, Mierzyn - Publiczna Szkoła Podstawowa w Mierzynie</v>
      </c>
    </row>
    <row r="947" customFormat="false" ht="15" hidden="false" customHeight="false" outlineLevel="0" collapsed="false">
      <c r="A947" s="35" t="n">
        <v>946</v>
      </c>
      <c r="C947" s="36" t="s">
        <v>54</v>
      </c>
      <c r="D947" s="36" t="s">
        <v>98</v>
      </c>
      <c r="E947" s="36" t="s">
        <v>1533</v>
      </c>
      <c r="F947" s="36" t="s">
        <v>27</v>
      </c>
      <c r="G947" s="37" t="s">
        <v>2791</v>
      </c>
      <c r="H947" s="36" t="s">
        <v>2792</v>
      </c>
      <c r="I947" s="37" t="s">
        <v>1077</v>
      </c>
      <c r="J947" s="38" t="n">
        <v>23.6190476190476</v>
      </c>
      <c r="K947" s="38" t="n">
        <v>28</v>
      </c>
      <c r="L947" s="38" t="n">
        <v>24.7058823529412</v>
      </c>
      <c r="M947" s="38" t="n">
        <v>26</v>
      </c>
      <c r="N947" s="38" t="n">
        <v>16.9444444444444</v>
      </c>
      <c r="O947" s="38" t="n">
        <v>21.58333333</v>
      </c>
      <c r="P947" s="38" t="n">
        <v>23.3636363636364</v>
      </c>
      <c r="Q947" s="38" t="n">
        <v>13.6</v>
      </c>
      <c r="R947" s="38" t="n">
        <v>21.1</v>
      </c>
      <c r="S947" s="44" t="n">
        <f aca="false">9-COUNTIF(J947:R947,"")</f>
        <v>9</v>
      </c>
      <c r="T947" s="35" t="str">
        <f aca="false">H947&amp;", "&amp;I947&amp;" - "&amp;G947</f>
        <v>Mieszałki, ul. Szkolna 11 - Szkoła Podstawowa w Mieszałkach</v>
      </c>
    </row>
    <row r="948" customFormat="false" ht="15" hidden="false" customHeight="false" outlineLevel="0" collapsed="false">
      <c r="A948" s="35" t="n">
        <v>947</v>
      </c>
      <c r="C948" s="42" t="s">
        <v>54</v>
      </c>
      <c r="D948" s="42" t="s">
        <v>55</v>
      </c>
      <c r="E948" s="42" t="s">
        <v>815</v>
      </c>
      <c r="F948" s="42" t="s">
        <v>38</v>
      </c>
      <c r="G948" s="42" t="s">
        <v>2793</v>
      </c>
      <c r="H948" s="42" t="s">
        <v>815</v>
      </c>
      <c r="I948" s="42" t="s">
        <v>2794</v>
      </c>
      <c r="J948" s="43" t="n">
        <v>26.9647058823529</v>
      </c>
      <c r="K948" s="43" t="n">
        <v>27.5714285714286</v>
      </c>
      <c r="L948" s="43" t="n">
        <v>23.3294117647059</v>
      </c>
      <c r="M948" s="43" t="n">
        <v>25</v>
      </c>
      <c r="N948" s="43" t="n">
        <v>20.1764705882353</v>
      </c>
      <c r="O948" s="43" t="n">
        <v>24.75</v>
      </c>
      <c r="P948" s="43" t="n">
        <v>26.6538461538462</v>
      </c>
      <c r="Q948" s="43" t="n">
        <v>20.1578947368421</v>
      </c>
      <c r="R948" s="43" t="n">
        <v>22.0204081632653</v>
      </c>
      <c r="S948" s="44" t="n">
        <f aca="false">9-COUNTIF(J948:R948,"")</f>
        <v>9</v>
      </c>
      <c r="T948" s="35" t="str">
        <f aca="false">H948&amp;", "&amp;I948&amp;" - "&amp;G948</f>
        <v>Mieszkowice, ul. Sienkiewicza 56 - Szkoła Podstawowa im. Mieszka I w Mieszkowicach</v>
      </c>
    </row>
    <row r="949" customFormat="false" ht="15" hidden="false" customHeight="false" outlineLevel="0" collapsed="false">
      <c r="A949" s="35" t="n">
        <v>948</v>
      </c>
      <c r="C949" s="42" t="s">
        <v>24</v>
      </c>
      <c r="D949" s="42" t="s">
        <v>36</v>
      </c>
      <c r="E949" s="42" t="s">
        <v>2795</v>
      </c>
      <c r="F949" s="42" t="s">
        <v>27</v>
      </c>
      <c r="G949" s="42" t="s">
        <v>2796</v>
      </c>
      <c r="H949" s="42" t="s">
        <v>2795</v>
      </c>
      <c r="I949" s="42" t="s">
        <v>2797</v>
      </c>
      <c r="J949" s="43" t="n">
        <v>25.6031746031746</v>
      </c>
      <c r="K949" s="43" t="n">
        <v>27.2537313432836</v>
      </c>
      <c r="L949" s="43" t="n">
        <v>22.9897959183673</v>
      </c>
      <c r="M949" s="43" t="n">
        <v>27.2666666666667</v>
      </c>
      <c r="N949" s="43" t="n">
        <v>21.6666666666667</v>
      </c>
      <c r="O949" s="43" t="n">
        <v>20.921875</v>
      </c>
      <c r="P949" s="43" t="n">
        <v>23.7258064516129</v>
      </c>
      <c r="Q949" s="43" t="n">
        <v>20.2727272727273</v>
      </c>
      <c r="R949" s="43" t="n">
        <v>21.2950819672131</v>
      </c>
      <c r="S949" s="44" t="n">
        <f aca="false">9-COUNTIF(J949:R949,"")</f>
        <v>9</v>
      </c>
      <c r="T949" s="35" t="str">
        <f aca="false">H949&amp;", "&amp;I949&amp;" - "&amp;G949</f>
        <v>Mieścisko, ul. Wągrowiecka, 28 - Szkoła Podstawowa im. Stefana Czarnieckiego w Mieścisku</v>
      </c>
    </row>
    <row r="950" customFormat="false" ht="15" hidden="false" customHeight="false" outlineLevel="0" collapsed="false">
      <c r="A950" s="35" t="n">
        <v>949</v>
      </c>
      <c r="C950" s="42" t="s">
        <v>24</v>
      </c>
      <c r="D950" s="42" t="s">
        <v>711</v>
      </c>
      <c r="E950" s="42" t="s">
        <v>1822</v>
      </c>
      <c r="F950" s="42" t="s">
        <v>38</v>
      </c>
      <c r="G950" s="42" t="s">
        <v>2798</v>
      </c>
      <c r="H950" s="42" t="s">
        <v>1822</v>
      </c>
      <c r="I950" s="42" t="s">
        <v>2799</v>
      </c>
      <c r="J950" s="43" t="n">
        <v>26.5</v>
      </c>
      <c r="K950" s="43" t="n">
        <v>29.6716417910448</v>
      </c>
      <c r="L950" s="43" t="n">
        <v>26.6102941176471</v>
      </c>
      <c r="M950" s="43" t="n">
        <v>29.4576271186441</v>
      </c>
      <c r="N950" s="43" t="n">
        <v>24.7042253521127</v>
      </c>
      <c r="O950" s="43" t="n">
        <v>25.82828283</v>
      </c>
      <c r="P950" s="43" t="n">
        <v>24.5544554455446</v>
      </c>
      <c r="Q950" s="43" t="n">
        <v>20.1592920353982</v>
      </c>
      <c r="R950" s="43" t="n">
        <v>22.3423423423423</v>
      </c>
      <c r="S950" s="44" t="n">
        <f aca="false">9-COUNTIF(J950:R950,"")</f>
        <v>9</v>
      </c>
      <c r="T950" s="35" t="str">
        <f aca="false">H950&amp;", "&amp;I950&amp;" - "&amp;G950</f>
        <v>Międzychód, ul. 17 Stycznia 92 - Szkoła Podstawowa nr 1 im. Miasta Stołecznego Warszawy w Międzychodzie</v>
      </c>
    </row>
    <row r="951" customFormat="false" ht="15" hidden="false" customHeight="false" outlineLevel="0" collapsed="false">
      <c r="A951" s="35" t="n">
        <v>950</v>
      </c>
      <c r="C951" s="42" t="s">
        <v>24</v>
      </c>
      <c r="D951" s="42" t="s">
        <v>711</v>
      </c>
      <c r="E951" s="42" t="s">
        <v>1822</v>
      </c>
      <c r="F951" s="42" t="s">
        <v>38</v>
      </c>
      <c r="G951" s="42" t="s">
        <v>2800</v>
      </c>
      <c r="H951" s="42" t="s">
        <v>1822</v>
      </c>
      <c r="I951" s="42" t="s">
        <v>2801</v>
      </c>
      <c r="J951" s="43" t="n">
        <v>29.1851851851852</v>
      </c>
      <c r="K951" s="43" t="n">
        <v>30.0721649484536</v>
      </c>
      <c r="L951" s="43" t="n">
        <v>25.5116279069767</v>
      </c>
      <c r="M951" s="43" t="n">
        <v>28.9662921348315</v>
      </c>
      <c r="N951" s="43" t="n">
        <v>27.2823529411765</v>
      </c>
      <c r="O951" s="43" t="n">
        <v>24.83870968</v>
      </c>
      <c r="P951" s="43" t="n">
        <v>23.5681818181818</v>
      </c>
      <c r="Q951" s="43" t="n">
        <v>22.0857142857143</v>
      </c>
      <c r="R951" s="43" t="n">
        <v>22.6027397260274</v>
      </c>
      <c r="S951" s="44" t="n">
        <f aca="false">9-COUNTIF(J951:R951,"")</f>
        <v>9</v>
      </c>
      <c r="T951" s="35" t="str">
        <f aca="false">H951&amp;", "&amp;I951&amp;" - "&amp;G951</f>
        <v>Międzychód, ul. Gorzycka 1 - Szkoła Podstawowa nr 2 w Międzychodzie</v>
      </c>
    </row>
    <row r="952" customFormat="false" ht="15" hidden="false" customHeight="false" outlineLevel="0" collapsed="false">
      <c r="A952" s="35" t="n">
        <v>951</v>
      </c>
      <c r="C952" s="42" t="s">
        <v>46</v>
      </c>
      <c r="D952" s="42" t="s">
        <v>417</v>
      </c>
      <c r="E952" s="42" t="s">
        <v>2802</v>
      </c>
      <c r="F952" s="42" t="s">
        <v>27</v>
      </c>
      <c r="G952" s="42" t="s">
        <v>2803</v>
      </c>
      <c r="H952" s="42" t="s">
        <v>2804</v>
      </c>
      <c r="I952" s="42" t="s">
        <v>2805</v>
      </c>
      <c r="J952" s="43" t="n">
        <v>24.7142857142857</v>
      </c>
      <c r="K952" s="43" t="n">
        <v>25.4166666666667</v>
      </c>
      <c r="L952" s="43" t="n">
        <v>22.5</v>
      </c>
      <c r="M952" s="43" t="n">
        <v>27.5</v>
      </c>
      <c r="N952" s="43" t="n">
        <v>26.3529411764706</v>
      </c>
      <c r="O952" s="43" t="n">
        <v>25.04761905</v>
      </c>
      <c r="P952" s="43" t="n">
        <v>29.9333333333333</v>
      </c>
      <c r="Q952" s="43" t="n">
        <v>22.7058823529412</v>
      </c>
      <c r="R952" s="43" t="n">
        <v>26</v>
      </c>
      <c r="S952" s="44" t="n">
        <f aca="false">9-COUNTIF(J952:R952,"")</f>
        <v>9</v>
      </c>
      <c r="T952" s="35" t="str">
        <f aca="false">H952&amp;", "&amp;I952&amp;" - "&amp;G952</f>
        <v>Międzylesie, Międzylesie 6 - Publiczna Szkoła Podstawowa im. Janusza Korczaka w Międzylesiu</v>
      </c>
    </row>
    <row r="953" customFormat="false" ht="15" hidden="false" customHeight="false" outlineLevel="0" collapsed="false">
      <c r="A953" s="35" t="n">
        <v>952</v>
      </c>
      <c r="C953" s="42" t="s">
        <v>46</v>
      </c>
      <c r="D953" s="42" t="s">
        <v>285</v>
      </c>
      <c r="E953" s="42" t="s">
        <v>549</v>
      </c>
      <c r="F953" s="42" t="s">
        <v>38</v>
      </c>
      <c r="G953" s="42" t="s">
        <v>2806</v>
      </c>
      <c r="H953" s="42" t="s">
        <v>549</v>
      </c>
      <c r="I953" s="42" t="s">
        <v>2807</v>
      </c>
      <c r="J953" s="43" t="n">
        <v>27.6875</v>
      </c>
      <c r="K953" s="43" t="n">
        <v>29.9259259259259</v>
      </c>
      <c r="L953" s="43" t="n">
        <v>24.4090909090909</v>
      </c>
      <c r="M953" s="43" t="n">
        <v>27.1612903225806</v>
      </c>
      <c r="N953" s="43" t="n">
        <v>27.0416666666667</v>
      </c>
      <c r="O953" s="43" t="n">
        <v>26.42105263</v>
      </c>
      <c r="P953" s="43" t="n">
        <v>25.05</v>
      </c>
      <c r="Q953" s="43" t="n">
        <v>20.4347826086957</v>
      </c>
      <c r="R953" s="43" t="n">
        <v>24.5</v>
      </c>
      <c r="S953" s="44" t="n">
        <f aca="false">9-COUNTIF(J953:R953,"")</f>
        <v>9</v>
      </c>
      <c r="T953" s="35" t="str">
        <f aca="false">H953&amp;", "&amp;I953&amp;" - "&amp;G953</f>
        <v>Międzyrzecz, ul. Długa 102 - Zespół Edukacyjny Szkoła Podstawowa nr 4 w Międzyrzeczu</v>
      </c>
    </row>
    <row r="954" customFormat="false" ht="15" hidden="false" customHeight="false" outlineLevel="0" collapsed="false">
      <c r="A954" s="35" t="n">
        <v>953</v>
      </c>
      <c r="C954" s="42" t="s">
        <v>46</v>
      </c>
      <c r="D954" s="42" t="s">
        <v>285</v>
      </c>
      <c r="E954" s="42" t="s">
        <v>549</v>
      </c>
      <c r="F954" s="42" t="s">
        <v>38</v>
      </c>
      <c r="G954" s="42" t="s">
        <v>2808</v>
      </c>
      <c r="H954" s="42" t="s">
        <v>549</v>
      </c>
      <c r="I954" s="42" t="s">
        <v>2809</v>
      </c>
      <c r="J954" s="43" t="n">
        <v>29.9270072992701</v>
      </c>
      <c r="K954" s="43" t="n">
        <v>28.9913793103448</v>
      </c>
      <c r="L954" s="43" t="n">
        <v>26.84375</v>
      </c>
      <c r="M954" s="43" t="n">
        <v>31.7606837606838</v>
      </c>
      <c r="N954" s="43" t="n">
        <v>26</v>
      </c>
      <c r="O954" s="43" t="n">
        <v>27.93069307</v>
      </c>
      <c r="P954" s="43" t="n">
        <v>25.960396039604</v>
      </c>
      <c r="Q954" s="43" t="n">
        <v>22.0842105263158</v>
      </c>
      <c r="R954" s="43" t="n">
        <v>26.4457831325301</v>
      </c>
      <c r="S954" s="44" t="n">
        <f aca="false">9-COUNTIF(J954:R954,"")</f>
        <v>9</v>
      </c>
      <c r="T954" s="35" t="str">
        <f aca="false">H954&amp;", "&amp;I954&amp;" - "&amp;G954</f>
        <v>Międzyrzecz, ul. Mickiewicza 5 - Szkoła Podstawowa nr 3 im. Powstańców Wielkopolskich w Międzyrzeczu</v>
      </c>
    </row>
    <row r="955" customFormat="false" ht="15" hidden="false" customHeight="false" outlineLevel="0" collapsed="false">
      <c r="A955" s="35" t="n">
        <v>954</v>
      </c>
      <c r="C955" s="42" t="s">
        <v>46</v>
      </c>
      <c r="D955" s="42" t="s">
        <v>285</v>
      </c>
      <c r="E955" s="42" t="s">
        <v>549</v>
      </c>
      <c r="F955" s="42" t="s">
        <v>38</v>
      </c>
      <c r="G955" s="42" t="s">
        <v>2810</v>
      </c>
      <c r="H955" s="42" t="s">
        <v>549</v>
      </c>
      <c r="I955" s="42" t="s">
        <v>2811</v>
      </c>
      <c r="J955" s="43" t="n">
        <v>26.6442953020134</v>
      </c>
      <c r="K955" s="43" t="n">
        <v>27.2650602409639</v>
      </c>
      <c r="L955" s="43" t="n">
        <v>24.0243902439024</v>
      </c>
      <c r="M955" s="43" t="n">
        <v>29.1639344262295</v>
      </c>
      <c r="N955" s="43" t="n">
        <v>23.9846153846154</v>
      </c>
      <c r="O955" s="43" t="n">
        <v>26.38947368</v>
      </c>
      <c r="P955" s="43" t="n">
        <v>24.2796610169492</v>
      </c>
      <c r="Q955" s="43" t="n">
        <v>20.0865384615385</v>
      </c>
      <c r="R955" s="43" t="n">
        <v>22.7613636363636</v>
      </c>
      <c r="S955" s="44" t="n">
        <f aca="false">9-COUNTIF(J955:R955,"")</f>
        <v>9</v>
      </c>
      <c r="T955" s="35" t="str">
        <f aca="false">H955&amp;", "&amp;I955&amp;" - "&amp;G955</f>
        <v>Międzyrzecz, ul. Staszica 9 - Szkoła Podstawowa nr 2 z Oddziałami Integracyjnymi im. Szarych Szeregów w Międzyrzeczu</v>
      </c>
    </row>
    <row r="956" customFormat="false" ht="15" hidden="false" customHeight="false" outlineLevel="0" collapsed="false">
      <c r="A956" s="35" t="n">
        <v>955</v>
      </c>
      <c r="C956" s="42" t="s">
        <v>54</v>
      </c>
      <c r="D956" s="42" t="s">
        <v>873</v>
      </c>
      <c r="E956" s="42" t="s">
        <v>2812</v>
      </c>
      <c r="F956" s="42" t="s">
        <v>38</v>
      </c>
      <c r="G956" s="42" t="s">
        <v>2813</v>
      </c>
      <c r="H956" s="42" t="s">
        <v>2812</v>
      </c>
      <c r="I956" s="42" t="s">
        <v>2814</v>
      </c>
      <c r="J956" s="43" t="n">
        <v>29.4459459459459</v>
      </c>
      <c r="K956" s="43" t="n">
        <v>29.5822784810127</v>
      </c>
      <c r="L956" s="43" t="n">
        <v>26.5189873417722</v>
      </c>
      <c r="M956" s="43" t="n">
        <v>30.051724137931</v>
      </c>
      <c r="N956" s="43" t="n">
        <v>26.09375</v>
      </c>
      <c r="O956" s="43" t="n">
        <v>26.19148936</v>
      </c>
      <c r="P956" s="43" t="n">
        <v>24.9180327868852</v>
      </c>
      <c r="Q956" s="43" t="n">
        <v>23.4883720930233</v>
      </c>
      <c r="R956" s="43" t="n">
        <v>25.5272727272727</v>
      </c>
      <c r="S956" s="44" t="n">
        <f aca="false">9-COUNTIF(J956:R956,"")</f>
        <v>9</v>
      </c>
      <c r="T956" s="35" t="str">
        <f aca="false">H956&amp;", "&amp;I956&amp;" - "&amp;G956</f>
        <v>Międzyzdroje, ul. Leśna 17 - Szkoła Podstawowa im. Bolesława Chrobrego w Międzyzdrojach</v>
      </c>
    </row>
    <row r="957" customFormat="false" ht="15" hidden="false" customHeight="false" outlineLevel="0" collapsed="false">
      <c r="A957" s="35" t="n">
        <v>956</v>
      </c>
      <c r="C957" s="42" t="s">
        <v>24</v>
      </c>
      <c r="D957" s="42" t="s">
        <v>76</v>
      </c>
      <c r="E957" s="42" t="s">
        <v>1572</v>
      </c>
      <c r="F957" s="42" t="s">
        <v>38</v>
      </c>
      <c r="G957" s="42" t="s">
        <v>2815</v>
      </c>
      <c r="H957" s="42" t="s">
        <v>2816</v>
      </c>
      <c r="I957" s="42" t="s">
        <v>2817</v>
      </c>
      <c r="J957" s="43" t="n">
        <v>29.3703703703704</v>
      </c>
      <c r="K957" s="43" t="n">
        <v>32.0416666666667</v>
      </c>
      <c r="L957" s="43" t="n">
        <v>24.4827586206897</v>
      </c>
      <c r="M957" s="43" t="n">
        <v>28.7777777777778</v>
      </c>
      <c r="N957" s="43" t="n">
        <v>30.8636363636364</v>
      </c>
      <c r="O957" s="43" t="n">
        <v>25.63636364</v>
      </c>
      <c r="P957" s="43" t="n">
        <v>22.8076923076923</v>
      </c>
      <c r="Q957" s="43" t="n">
        <v>19.5161290322581</v>
      </c>
      <c r="R957" s="43" t="n">
        <v>20.9655172413793</v>
      </c>
      <c r="S957" s="44" t="n">
        <f aca="false">9-COUNTIF(J957:R957,"")</f>
        <v>9</v>
      </c>
      <c r="T957" s="35" t="str">
        <f aca="false">H957&amp;", "&amp;I957&amp;" - "&amp;G957</f>
        <v>Mikorzyn, Mikorzyn 75 - Szkoła Podstawowa w Zespole Szkół w Mikorzynie</v>
      </c>
    </row>
    <row r="958" customFormat="false" ht="15" hidden="false" customHeight="false" outlineLevel="0" collapsed="false">
      <c r="A958" s="35" t="n">
        <v>957</v>
      </c>
      <c r="C958" s="42" t="s">
        <v>24</v>
      </c>
      <c r="D958" s="42" t="s">
        <v>270</v>
      </c>
      <c r="E958" s="42" t="s">
        <v>271</v>
      </c>
      <c r="F958" s="42" t="s">
        <v>38</v>
      </c>
      <c r="G958" s="42" t="s">
        <v>2818</v>
      </c>
      <c r="H958" s="42" t="s">
        <v>271</v>
      </c>
      <c r="I958" s="42" t="s">
        <v>2819</v>
      </c>
      <c r="J958" s="43" t="n">
        <v>28.7567567567568</v>
      </c>
      <c r="K958" s="43" t="n">
        <v>30</v>
      </c>
      <c r="L958" s="43" t="n">
        <v>23.5441176470588</v>
      </c>
      <c r="M958" s="43" t="n">
        <v>28.6964285714286</v>
      </c>
      <c r="N958" s="43" t="n">
        <v>25.94</v>
      </c>
      <c r="O958" s="43" t="n">
        <v>29.09302326</v>
      </c>
      <c r="P958" s="43" t="n">
        <v>25.5471698113208</v>
      </c>
      <c r="Q958" s="43" t="n">
        <v>23.5714285714286</v>
      </c>
      <c r="R958" s="43" t="n">
        <v>26.7906976744186</v>
      </c>
      <c r="S958" s="44" t="n">
        <f aca="false">9-COUNTIF(J958:R958,"")</f>
        <v>9</v>
      </c>
      <c r="T958" s="35" t="str">
        <f aca="false">H958&amp;", "&amp;I958&amp;" - "&amp;G958</f>
        <v>Mikstat, ul. Grabowska 13 A - Szkoła Podstawowa w Mikstacie im. Ewarysta Estkowskiego</v>
      </c>
    </row>
    <row r="959" customFormat="false" ht="15" hidden="false" customHeight="false" outlineLevel="0" collapsed="false">
      <c r="A959" s="35" t="n">
        <v>958</v>
      </c>
      <c r="C959" s="42" t="s">
        <v>24</v>
      </c>
      <c r="D959" s="42" t="s">
        <v>31</v>
      </c>
      <c r="E959" s="42" t="s">
        <v>32</v>
      </c>
      <c r="F959" s="42" t="s">
        <v>27</v>
      </c>
      <c r="G959" s="42" t="s">
        <v>2820</v>
      </c>
      <c r="H959" s="42" t="s">
        <v>2821</v>
      </c>
      <c r="I959" s="42" t="s">
        <v>2822</v>
      </c>
      <c r="J959" s="43" t="n">
        <v>30.3333333333333</v>
      </c>
      <c r="K959" s="43" t="n">
        <v>27.3333333333333</v>
      </c>
      <c r="L959" s="43" t="n">
        <v>22.5833333333333</v>
      </c>
      <c r="M959" s="43" t="n">
        <v>24.8888888888889</v>
      </c>
      <c r="N959" s="43" t="n">
        <v>10</v>
      </c>
      <c r="O959" s="43" t="n">
        <v>15.85714286</v>
      </c>
      <c r="P959" s="43" t="n">
        <v>14.1818181818182</v>
      </c>
      <c r="Q959" s="43" t="n">
        <v>15.125</v>
      </c>
      <c r="R959" s="43" t="n">
        <v>15.25</v>
      </c>
      <c r="S959" s="44" t="n">
        <f aca="false">9-COUNTIF(J959:R959,"")</f>
        <v>9</v>
      </c>
      <c r="T959" s="35" t="str">
        <f aca="false">H959&amp;", "&amp;I959&amp;" - "&amp;G959</f>
        <v>Milin, Milin 5 - Publiczna Szkoła Podstawowa im. Ks. Jerzego Popiełuszki w Zespole Szkół Szkoły Twórczej Integracji w Milinie</v>
      </c>
    </row>
    <row r="960" customFormat="false" ht="15" hidden="false" customHeight="false" outlineLevel="0" collapsed="false">
      <c r="A960" s="35" t="n">
        <v>959</v>
      </c>
      <c r="C960" s="42" t="s">
        <v>24</v>
      </c>
      <c r="D960" s="42" t="s">
        <v>362</v>
      </c>
      <c r="E960" s="42" t="s">
        <v>1127</v>
      </c>
      <c r="F960" s="42" t="s">
        <v>27</v>
      </c>
      <c r="G960" s="42" t="s">
        <v>2823</v>
      </c>
      <c r="H960" s="42" t="s">
        <v>2824</v>
      </c>
      <c r="I960" s="42" t="s">
        <v>2825</v>
      </c>
      <c r="J960" s="43" t="n">
        <v>32.8333333333333</v>
      </c>
      <c r="K960" s="43" t="n">
        <v>27.125</v>
      </c>
      <c r="L960" s="43" t="n">
        <v>28.5</v>
      </c>
      <c r="M960" s="43" t="n">
        <v>28.7272727272727</v>
      </c>
      <c r="N960" s="43" t="n">
        <v>26.5294117647059</v>
      </c>
      <c r="O960" s="43" t="n">
        <v>25.85714286</v>
      </c>
      <c r="P960" s="43" t="n">
        <v>26.1538461538462</v>
      </c>
      <c r="Q960" s="43" t="n">
        <v>24.3636363636364</v>
      </c>
      <c r="R960" s="43" t="n">
        <v>26.6111111111111</v>
      </c>
      <c r="S960" s="44" t="n">
        <f aca="false">9-COUNTIF(J960:R960,"")</f>
        <v>9</v>
      </c>
      <c r="T960" s="35" t="str">
        <f aca="false">H960&amp;", "&amp;I960&amp;" - "&amp;G960</f>
        <v>Miłaczew, Miłaczew 34 - Szkoła podstawowa w Miłaczewie</v>
      </c>
    </row>
    <row r="961" customFormat="false" ht="15" hidden="false" customHeight="false" outlineLevel="0" collapsed="false">
      <c r="A961" s="35" t="n">
        <v>960</v>
      </c>
      <c r="C961" s="42" t="s">
        <v>24</v>
      </c>
      <c r="D961" s="42" t="s">
        <v>146</v>
      </c>
      <c r="E961" s="42" t="s">
        <v>1720</v>
      </c>
      <c r="F961" s="42" t="s">
        <v>27</v>
      </c>
      <c r="G961" s="42" t="s">
        <v>2826</v>
      </c>
      <c r="H961" s="42" t="s">
        <v>2827</v>
      </c>
      <c r="I961" s="42" t="s">
        <v>2828</v>
      </c>
      <c r="J961" s="43" t="n">
        <v>23.3793103448276</v>
      </c>
      <c r="K961" s="43" t="n">
        <v>22.46875</v>
      </c>
      <c r="L961" s="43" t="n">
        <v>28.5</v>
      </c>
      <c r="M961" s="43" t="n">
        <v>30.1</v>
      </c>
      <c r="N961" s="43" t="n">
        <v>26.45</v>
      </c>
      <c r="O961" s="43" t="n">
        <v>26.03571429</v>
      </c>
      <c r="P961" s="43" t="n">
        <v>27.0909090909091</v>
      </c>
      <c r="Q961" s="43" t="n">
        <v>22.3</v>
      </c>
      <c r="R961" s="43" t="n">
        <v>23.6842105263158</v>
      </c>
      <c r="S961" s="44" t="n">
        <f aca="false">9-COUNTIF(J961:R961,"")</f>
        <v>9</v>
      </c>
      <c r="T961" s="35" t="str">
        <f aca="false">H961&amp;", "&amp;I961&amp;" - "&amp;G961</f>
        <v>Miłkowo, Miłkowo 11 - Publiczna Szkoła Podstawowa im. Marii Dąbrowskiej w Miłkowie</v>
      </c>
    </row>
    <row r="962" customFormat="false" ht="15" hidden="false" customHeight="false" outlineLevel="0" collapsed="false">
      <c r="A962" s="35" t="n">
        <v>961</v>
      </c>
      <c r="C962" s="42" t="s">
        <v>24</v>
      </c>
      <c r="D962" s="42" t="s">
        <v>198</v>
      </c>
      <c r="E962" s="42" t="s">
        <v>844</v>
      </c>
      <c r="F962" s="42" t="s">
        <v>38</v>
      </c>
      <c r="G962" s="42" t="s">
        <v>2829</v>
      </c>
      <c r="H962" s="42" t="s">
        <v>844</v>
      </c>
      <c r="I962" s="42" t="s">
        <v>2830</v>
      </c>
      <c r="J962" s="43" t="n">
        <v>27.6666666666667</v>
      </c>
      <c r="K962" s="43" t="n">
        <v>26.1238938053097</v>
      </c>
      <c r="L962" s="43" t="n">
        <v>23.445652173913</v>
      </c>
      <c r="M962" s="43" t="n">
        <v>25.6222222222222</v>
      </c>
      <c r="N962" s="43" t="n">
        <v>22.8953488372093</v>
      </c>
      <c r="O962" s="43" t="n">
        <v>23.96296296</v>
      </c>
      <c r="P962" s="43" t="n">
        <v>26.0606060606061</v>
      </c>
      <c r="Q962" s="43" t="n">
        <v>22.3823529411765</v>
      </c>
      <c r="R962" s="43" t="n">
        <v>24.6315789473684</v>
      </c>
      <c r="S962" s="44" t="n">
        <f aca="false">9-COUNTIF(J962:R962,"")</f>
        <v>9</v>
      </c>
      <c r="T962" s="35" t="str">
        <f aca="false">H962&amp;", "&amp;I962&amp;" - "&amp;G962</f>
        <v>Miłosław, ul. Zamkowa 13 - Szkoła Podstawowa im. Wiosny Ludów w Miłosławiu</v>
      </c>
    </row>
    <row r="963" customFormat="false" ht="15" hidden="false" customHeight="false" outlineLevel="0" collapsed="false">
      <c r="A963" s="35" t="n">
        <v>962</v>
      </c>
      <c r="C963" s="42" t="s">
        <v>24</v>
      </c>
      <c r="D963" s="42" t="s">
        <v>537</v>
      </c>
      <c r="E963" s="42" t="s">
        <v>696</v>
      </c>
      <c r="F963" s="42" t="s">
        <v>38</v>
      </c>
      <c r="G963" s="42" t="s">
        <v>2831</v>
      </c>
      <c r="H963" s="42" t="s">
        <v>2832</v>
      </c>
      <c r="I963" s="42" t="s">
        <v>2833</v>
      </c>
      <c r="J963" s="43" t="n">
        <v>20.5</v>
      </c>
      <c r="K963" s="43" t="n">
        <v>18</v>
      </c>
      <c r="L963" s="43" t="n">
        <v>18.3333333333333</v>
      </c>
      <c r="M963" s="43"/>
      <c r="N963" s="43"/>
      <c r="O963" s="43"/>
      <c r="P963" s="43"/>
      <c r="Q963" s="43"/>
      <c r="R963" s="43"/>
      <c r="S963" s="44" t="n">
        <f aca="false">9-COUNTIF(J963:R963,"")</f>
        <v>3</v>
      </c>
      <c r="T963" s="35" t="str">
        <f aca="false">H963&amp;", "&amp;I963&amp;" - "&amp;G963</f>
        <v>Miłowody, Miłowody 1 - Szkoła Podstawowa w Zespole Szkół Specjalnych</v>
      </c>
    </row>
    <row r="964" customFormat="false" ht="15" hidden="false" customHeight="false" outlineLevel="0" collapsed="false">
      <c r="A964" s="35" t="n">
        <v>963</v>
      </c>
      <c r="C964" s="51" t="s">
        <v>46</v>
      </c>
      <c r="D964" s="51" t="s">
        <v>429</v>
      </c>
      <c r="E964" s="51" t="s">
        <v>430</v>
      </c>
      <c r="F964" s="51" t="s">
        <v>27</v>
      </c>
      <c r="G964" s="51" t="s">
        <v>2834</v>
      </c>
      <c r="H964" s="51" t="s">
        <v>2835</v>
      </c>
      <c r="I964" s="51" t="s">
        <v>2836</v>
      </c>
      <c r="J964" s="52" t="n">
        <v>28.5652173913043</v>
      </c>
      <c r="K964" s="52" t="n">
        <v>25.5</v>
      </c>
      <c r="L964" s="53" t="n">
        <v>29.4761904761905</v>
      </c>
      <c r="M964" s="53" t="n">
        <v>28.4285714285714</v>
      </c>
      <c r="N964" s="53" t="n">
        <v>27.55</v>
      </c>
      <c r="O964" s="53" t="n">
        <v>23.4</v>
      </c>
      <c r="P964" s="53" t="n">
        <v>23.6</v>
      </c>
      <c r="Q964" s="53" t="n">
        <v>19.7272727272727</v>
      </c>
      <c r="R964" s="53" t="n">
        <v>25.6923076923077</v>
      </c>
      <c r="S964" s="44" t="n">
        <f aca="false">9-COUNTIF(J964:R964,"")</f>
        <v>9</v>
      </c>
      <c r="T964" s="35" t="str">
        <f aca="false">H964&amp;", "&amp;I964&amp;" - "&amp;G964</f>
        <v>Miodnica, Miodnica 54 - Publiczna Szkoła Podstawowa w Miodnicy</v>
      </c>
    </row>
    <row r="965" customFormat="false" ht="15" hidden="false" customHeight="false" outlineLevel="0" collapsed="false">
      <c r="A965" s="35" t="n">
        <v>964</v>
      </c>
      <c r="C965" s="42" t="s">
        <v>46</v>
      </c>
      <c r="D965" s="42" t="s">
        <v>206</v>
      </c>
      <c r="E965" s="42" t="s">
        <v>476</v>
      </c>
      <c r="F965" s="42" t="s">
        <v>38</v>
      </c>
      <c r="G965" s="42" t="s">
        <v>57</v>
      </c>
      <c r="H965" s="42" t="s">
        <v>2837</v>
      </c>
      <c r="I965" s="42" t="s">
        <v>2838</v>
      </c>
      <c r="J965" s="43" t="n">
        <v>24.5428571428571</v>
      </c>
      <c r="K965" s="43" t="n">
        <v>27.0333333333333</v>
      </c>
      <c r="L965" s="43" t="n">
        <v>23.3095238095238</v>
      </c>
      <c r="M965" s="43" t="n">
        <v>27.6590909090909</v>
      </c>
      <c r="N965" s="43" t="n">
        <v>21.969696969697</v>
      </c>
      <c r="O965" s="43" t="n">
        <v>21.20689655</v>
      </c>
      <c r="P965" s="43" t="n">
        <v>21.1935483870968</v>
      </c>
      <c r="Q965" s="43" t="n">
        <v>20.8095238095238</v>
      </c>
      <c r="R965" s="43" t="n">
        <v>24.1379310344828</v>
      </c>
      <c r="S965" s="44" t="n">
        <f aca="false">9-COUNTIF(J965:R965,"")</f>
        <v>9</v>
      </c>
      <c r="T965" s="35" t="str">
        <f aca="false">H965&amp;", "&amp;I965&amp;" - "&amp;G965</f>
        <v>Mirocin Dolny, Mirocin Dolny 28 - Szkoła Podstawowa</v>
      </c>
    </row>
    <row r="966" customFormat="false" ht="15" hidden="false" customHeight="false" outlineLevel="0" collapsed="false">
      <c r="A966" s="35" t="n">
        <v>965</v>
      </c>
      <c r="C966" s="42" t="s">
        <v>24</v>
      </c>
      <c r="D966" s="42" t="s">
        <v>107</v>
      </c>
      <c r="E966" s="42" t="s">
        <v>2301</v>
      </c>
      <c r="F966" s="42" t="s">
        <v>38</v>
      </c>
      <c r="G966" s="42" t="s">
        <v>2839</v>
      </c>
      <c r="H966" s="42" t="s">
        <v>2840</v>
      </c>
      <c r="I966" s="42" t="s">
        <v>2841</v>
      </c>
      <c r="J966" s="43" t="n">
        <v>30.7777777777778</v>
      </c>
      <c r="K966" s="43" t="n">
        <v>26.1666666666667</v>
      </c>
      <c r="L966" s="43" t="n">
        <v>22.9090909090909</v>
      </c>
      <c r="M966" s="43" t="n">
        <v>26.6428571428571</v>
      </c>
      <c r="N966" s="43" t="n">
        <v>24.6153846153846</v>
      </c>
      <c r="O966" s="43" t="n">
        <v>24.375</v>
      </c>
      <c r="P966" s="43" t="n">
        <v>27.3333333333333</v>
      </c>
      <c r="Q966" s="43" t="n">
        <v>23.3333333333333</v>
      </c>
      <c r="R966" s="43" t="n">
        <v>27.5555555555556</v>
      </c>
      <c r="S966" s="44" t="n">
        <f aca="false">9-COUNTIF(J966:R966,"")</f>
        <v>9</v>
      </c>
      <c r="T966" s="35" t="str">
        <f aca="false">H966&amp;", "&amp;I966&amp;" - "&amp;G966</f>
        <v>Mirosław, Mirosław 22 - Szkoła Podstawowa im. Agnieszki Bartol w Mirosławiu</v>
      </c>
    </row>
    <row r="967" customFormat="false" ht="26.25" hidden="false" customHeight="false" outlineLevel="0" collapsed="false">
      <c r="A967" s="35" t="n">
        <v>966</v>
      </c>
      <c r="C967" s="36" t="s">
        <v>54</v>
      </c>
      <c r="D967" s="36" t="s">
        <v>848</v>
      </c>
      <c r="E967" s="36" t="s">
        <v>2842</v>
      </c>
      <c r="F967" s="36" t="s">
        <v>38</v>
      </c>
      <c r="G967" s="37" t="s">
        <v>2843</v>
      </c>
      <c r="H967" s="36" t="s">
        <v>2842</v>
      </c>
      <c r="I967" s="37" t="s">
        <v>2844</v>
      </c>
      <c r="J967" s="38" t="n">
        <v>28.4767441860465</v>
      </c>
      <c r="K967" s="38" t="n">
        <v>27.7228915662651</v>
      </c>
      <c r="L967" s="38" t="n">
        <v>24.9803921568627</v>
      </c>
      <c r="M967" s="38" t="n">
        <v>30.8461538461538</v>
      </c>
      <c r="N967" s="38" t="n">
        <v>22.5882352941176</v>
      </c>
      <c r="O967" s="38" t="n">
        <v>26.89285714</v>
      </c>
      <c r="P967" s="38" t="n">
        <v>27.7758620689655</v>
      </c>
      <c r="Q967" s="38" t="n">
        <v>22.1917808219178</v>
      </c>
      <c r="R967" s="38" t="n">
        <v>22.1320754716981</v>
      </c>
      <c r="S967" s="44" t="n">
        <f aca="false">9-COUNTIF(J967:R967,"")</f>
        <v>9</v>
      </c>
      <c r="T967" s="35" t="str">
        <f aca="false">H967&amp;", "&amp;I967&amp;" - "&amp;G967</f>
        <v>Mirosławiec, ul. Wolności, Mirosławiec - Zespół Szkół Szkoła Podstawowa w Mirosławcu</v>
      </c>
    </row>
    <row r="968" customFormat="false" ht="15" hidden="false" customHeight="false" outlineLevel="0" collapsed="false">
      <c r="A968" s="35" t="n">
        <v>967</v>
      </c>
      <c r="C968" s="42" t="s">
        <v>46</v>
      </c>
      <c r="D968" s="42" t="s">
        <v>224</v>
      </c>
      <c r="E968" s="42" t="s">
        <v>225</v>
      </c>
      <c r="F968" s="42" t="s">
        <v>27</v>
      </c>
      <c r="G968" s="42" t="s">
        <v>2845</v>
      </c>
      <c r="H968" s="42" t="s">
        <v>2846</v>
      </c>
      <c r="I968" s="42" t="s">
        <v>2847</v>
      </c>
      <c r="J968" s="43" t="n">
        <v>25.4</v>
      </c>
      <c r="K968" s="43" t="n">
        <v>29.6111111111111</v>
      </c>
      <c r="L968" s="43" t="n">
        <v>23.2631578947368</v>
      </c>
      <c r="M968" s="43" t="n">
        <v>28</v>
      </c>
      <c r="N968" s="43" t="n">
        <v>20.7368421052632</v>
      </c>
      <c r="O968" s="43" t="n">
        <v>22.54545455</v>
      </c>
      <c r="P968" s="43" t="n">
        <v>25</v>
      </c>
      <c r="Q968" s="43" t="n">
        <v>20.625</v>
      </c>
      <c r="R968" s="43" t="n">
        <v>20.4137931034483</v>
      </c>
      <c r="S968" s="44" t="n">
        <f aca="false">9-COUNTIF(J968:R968,"")</f>
        <v>9</v>
      </c>
      <c r="T968" s="35" t="str">
        <f aca="false">H968&amp;", "&amp;I968&amp;" - "&amp;G968</f>
        <v>Mirostowice Dolne, pl. Kościelny 25, Mirostowice Dolne - Szkoła Podstawowa w Mirostowicach Dolnych</v>
      </c>
    </row>
    <row r="969" customFormat="false" ht="15" hidden="false" customHeight="false" outlineLevel="0" collapsed="false">
      <c r="A969" s="35" t="n">
        <v>968</v>
      </c>
      <c r="C969" s="51" t="s">
        <v>24</v>
      </c>
      <c r="D969" s="51" t="s">
        <v>219</v>
      </c>
      <c r="E969" s="51" t="s">
        <v>751</v>
      </c>
      <c r="F969" s="51" t="s">
        <v>27</v>
      </c>
      <c r="G969" s="51" t="s">
        <v>2848</v>
      </c>
      <c r="H969" s="51" t="s">
        <v>2849</v>
      </c>
      <c r="I969" s="51" t="s">
        <v>2850</v>
      </c>
      <c r="J969" s="52" t="n">
        <v>28.125</v>
      </c>
      <c r="K969" s="52" t="n">
        <v>27.3636363636364</v>
      </c>
      <c r="L969" s="52" t="n">
        <v>22.7142857142857</v>
      </c>
      <c r="M969" s="52" t="n">
        <v>25.8461538461538</v>
      </c>
      <c r="N969" s="52" t="n">
        <v>24.9473684210526</v>
      </c>
      <c r="O969" s="52" t="n">
        <v>21.0952381</v>
      </c>
      <c r="P969" s="52" t="n">
        <v>22.5555555555556</v>
      </c>
      <c r="Q969" s="53" t="n">
        <v>18.3125</v>
      </c>
      <c r="R969" s="53" t="n">
        <v>18.5384615384615</v>
      </c>
      <c r="S969" s="44" t="n">
        <f aca="false">9-COUNTIF(J969:R969,"")</f>
        <v>9</v>
      </c>
      <c r="T969" s="35" t="str">
        <f aca="false">H969&amp;", "&amp;I969&amp;" - "&amp;G969</f>
        <v>Młodojewo, Młodojewo 92 - Szkoła Podstawowa im. Jana Pawła II w Młodojewie</v>
      </c>
    </row>
    <row r="970" customFormat="false" ht="15" hidden="false" customHeight="false" outlineLevel="0" collapsed="false">
      <c r="A970" s="35" t="n">
        <v>969</v>
      </c>
      <c r="C970" s="42" t="s">
        <v>24</v>
      </c>
      <c r="D970" s="42" t="s">
        <v>112</v>
      </c>
      <c r="E970" s="42" t="s">
        <v>275</v>
      </c>
      <c r="F970" s="42" t="s">
        <v>27</v>
      </c>
      <c r="G970" s="42" t="s">
        <v>2851</v>
      </c>
      <c r="H970" s="42" t="s">
        <v>2852</v>
      </c>
      <c r="I970" s="42" t="s">
        <v>2853</v>
      </c>
      <c r="J970" s="43" t="n">
        <v>28.462962962963</v>
      </c>
      <c r="K970" s="43" t="n">
        <v>26.9014084507042</v>
      </c>
      <c r="L970" s="43" t="n">
        <v>22.4210526315789</v>
      </c>
      <c r="M970" s="43" t="n">
        <v>25.8813559322034</v>
      </c>
      <c r="N970" s="43" t="n">
        <v>23.3958333333333</v>
      </c>
      <c r="O970" s="43" t="n">
        <v>24.49056604</v>
      </c>
      <c r="P970" s="43" t="n">
        <v>23.9830508474576</v>
      </c>
      <c r="Q970" s="43" t="n">
        <v>21.3076923076923</v>
      </c>
      <c r="R970" s="43" t="n">
        <v>24.0208333333333</v>
      </c>
      <c r="S970" s="44" t="n">
        <f aca="false">9-COUNTIF(J970:R970,"")</f>
        <v>9</v>
      </c>
      <c r="T970" s="35" t="str">
        <f aca="false">H970&amp;", "&amp;I970&amp;" - "&amp;G970</f>
        <v>Mochy, ul. Szkolna 7, Mochy - Szkoła Podstawowa im. Jana Pawła II w Zespole Szkół Gimnazjum i Szkoła Podstawowa w Mochach</v>
      </c>
    </row>
    <row r="971" customFormat="false" ht="15" hidden="false" customHeight="false" outlineLevel="0" collapsed="false">
      <c r="A971" s="35" t="n">
        <v>970</v>
      </c>
      <c r="C971" s="42" t="s">
        <v>24</v>
      </c>
      <c r="D971" s="42" t="s">
        <v>829</v>
      </c>
      <c r="E971" s="42" t="s">
        <v>1233</v>
      </c>
      <c r="F971" s="42" t="s">
        <v>27</v>
      </c>
      <c r="G971" s="42" t="s">
        <v>2854</v>
      </c>
      <c r="H971" s="42" t="s">
        <v>2855</v>
      </c>
      <c r="I971" s="42" t="s">
        <v>2856</v>
      </c>
      <c r="J971" s="43" t="n">
        <v>30.1666666666667</v>
      </c>
      <c r="K971" s="43" t="n">
        <v>28.3</v>
      </c>
      <c r="L971" s="43" t="n">
        <v>23.7777777777778</v>
      </c>
      <c r="M971" s="43" t="n">
        <v>29.1111111111111</v>
      </c>
      <c r="N971" s="43" t="n">
        <v>23.7142857142857</v>
      </c>
      <c r="O971" s="43" t="n">
        <v>24.36363636</v>
      </c>
      <c r="P971" s="43" t="n">
        <v>25.375</v>
      </c>
      <c r="Q971" s="43" t="n">
        <v>24</v>
      </c>
      <c r="R971" s="43" t="n">
        <v>28</v>
      </c>
      <c r="S971" s="44" t="n">
        <f aca="false">9-COUNTIF(J971:R971,"")</f>
        <v>9</v>
      </c>
      <c r="T971" s="35" t="str">
        <f aca="false">H971&amp;", "&amp;I971&amp;" - "&amp;G971</f>
        <v>Modliszewko, Modliszewko 13 - Szkoła Podstawowa im. ks. Leona Formanowicza w Modliszewku</v>
      </c>
    </row>
    <row r="972" customFormat="false" ht="15" hidden="false" customHeight="false" outlineLevel="0" collapsed="false">
      <c r="A972" s="35" t="n">
        <v>971</v>
      </c>
      <c r="C972" s="42" t="s">
        <v>24</v>
      </c>
      <c r="D972" s="42" t="s">
        <v>31</v>
      </c>
      <c r="E972" s="42" t="s">
        <v>80</v>
      </c>
      <c r="F972" s="42" t="s">
        <v>27</v>
      </c>
      <c r="G972" s="42" t="s">
        <v>2857</v>
      </c>
      <c r="H972" s="42" t="s">
        <v>2858</v>
      </c>
      <c r="I972" s="42" t="s">
        <v>2859</v>
      </c>
      <c r="J972" s="43" t="n">
        <v>26.2857142857143</v>
      </c>
      <c r="K972" s="43" t="n">
        <v>30.2083333333333</v>
      </c>
      <c r="L972" s="43" t="n">
        <v>21.8095238095238</v>
      </c>
      <c r="M972" s="43" t="n">
        <v>25</v>
      </c>
      <c r="N972" s="43" t="n">
        <v>26.52</v>
      </c>
      <c r="O972" s="43" t="n">
        <v>23.15789474</v>
      </c>
      <c r="P972" s="43" t="n">
        <v>22.2142857142857</v>
      </c>
      <c r="Q972" s="43" t="n">
        <v>15.6666666666667</v>
      </c>
      <c r="R972" s="43" t="n">
        <v>21.9230769230769</v>
      </c>
      <c r="S972" s="44" t="n">
        <f aca="false">9-COUNTIF(J972:R972,"")</f>
        <v>9</v>
      </c>
      <c r="T972" s="35" t="str">
        <f aca="false">H972&amp;", "&amp;I972&amp;" - "&amp;G972</f>
        <v>Modła Królewska, Modła Królewska 35 - Szkoła Podstawowa w Modle Królewskiej</v>
      </c>
    </row>
    <row r="973" customFormat="false" ht="15" hidden="false" customHeight="false" outlineLevel="0" collapsed="false">
      <c r="A973" s="35" t="n">
        <v>972</v>
      </c>
      <c r="C973" s="42" t="s">
        <v>24</v>
      </c>
      <c r="D973" s="42" t="s">
        <v>151</v>
      </c>
      <c r="E973" s="42" t="s">
        <v>1710</v>
      </c>
      <c r="F973" s="42" t="s">
        <v>38</v>
      </c>
      <c r="G973" s="42" t="s">
        <v>2860</v>
      </c>
      <c r="H973" s="42" t="s">
        <v>2861</v>
      </c>
      <c r="I973" s="42" t="s">
        <v>2862</v>
      </c>
      <c r="J973" s="43" t="n">
        <v>28.9636363636364</v>
      </c>
      <c r="K973" s="43" t="n">
        <v>28.6666666666667</v>
      </c>
      <c r="L973" s="43" t="n">
        <v>25.9423076923077</v>
      </c>
      <c r="M973" s="43" t="n">
        <v>28.1914893617021</v>
      </c>
      <c r="N973" s="43" t="n">
        <v>25.8163265306122</v>
      </c>
      <c r="O973" s="43" t="n">
        <v>26.64285714</v>
      </c>
      <c r="P973" s="43" t="n">
        <v>23.2962962962963</v>
      </c>
      <c r="Q973" s="43" t="n">
        <v>21</v>
      </c>
      <c r="R973" s="43" t="n">
        <v>24.0625</v>
      </c>
      <c r="S973" s="44" t="n">
        <f aca="false">9-COUNTIF(J973:R973,"")</f>
        <v>9</v>
      </c>
      <c r="T973" s="35" t="str">
        <f aca="false">H973&amp;", "&amp;I973&amp;" - "&amp;G973</f>
        <v>Modrze, ul. Kościuszki 14, Modrze - Szkoła Podstawowa w Zespole Szkolno-Przedszkolnym</v>
      </c>
    </row>
    <row r="974" customFormat="false" ht="15" hidden="false" customHeight="false" outlineLevel="0" collapsed="false">
      <c r="A974" s="35" t="n">
        <v>973</v>
      </c>
      <c r="C974" s="42" t="s">
        <v>24</v>
      </c>
      <c r="D974" s="42" t="s">
        <v>102</v>
      </c>
      <c r="E974" s="42" t="s">
        <v>422</v>
      </c>
      <c r="F974" s="42" t="s">
        <v>38</v>
      </c>
      <c r="G974" s="42" t="s">
        <v>2863</v>
      </c>
      <c r="H974" s="42" t="s">
        <v>2864</v>
      </c>
      <c r="I974" s="42" t="s">
        <v>2865</v>
      </c>
      <c r="J974" s="43" t="n">
        <v>33.6521739130435</v>
      </c>
      <c r="K974" s="43" t="n">
        <v>27.4166666666667</v>
      </c>
      <c r="L974" s="43" t="n">
        <v>27.04</v>
      </c>
      <c r="M974" s="43" t="n">
        <v>29.3846153846154</v>
      </c>
      <c r="N974" s="43" t="n">
        <v>28.304347826087</v>
      </c>
      <c r="O974" s="43" t="n">
        <v>26.44444444</v>
      </c>
      <c r="P974" s="43" t="n">
        <v>22.8666666666667</v>
      </c>
      <c r="Q974" s="43" t="n">
        <v>21.15</v>
      </c>
      <c r="R974" s="43" t="n">
        <v>21.875</v>
      </c>
      <c r="S974" s="44" t="n">
        <f aca="false">9-COUNTIF(J974:R974,"")</f>
        <v>9</v>
      </c>
      <c r="T974" s="35" t="str">
        <f aca="false">H974&amp;", "&amp;I974&amp;" - "&amp;G974</f>
        <v>Mokronos, Mokronos 4 - Szkoła Podstawowa w Mokronosie</v>
      </c>
    </row>
    <row r="975" customFormat="false" ht="15" hidden="false" customHeight="false" outlineLevel="0" collapsed="false">
      <c r="A975" s="35" t="n">
        <v>974</v>
      </c>
      <c r="C975" s="42" t="s">
        <v>24</v>
      </c>
      <c r="D975" s="42" t="s">
        <v>36</v>
      </c>
      <c r="E975" s="42" t="s">
        <v>1307</v>
      </c>
      <c r="F975" s="42" t="s">
        <v>38</v>
      </c>
      <c r="G975" s="42" t="s">
        <v>2866</v>
      </c>
      <c r="H975" s="42" t="s">
        <v>2867</v>
      </c>
      <c r="I975" s="42" t="s">
        <v>2868</v>
      </c>
      <c r="J975" s="43" t="n">
        <v>30.4090909090909</v>
      </c>
      <c r="K975" s="43" t="n">
        <v>30.4117647058824</v>
      </c>
      <c r="L975" s="43" t="n">
        <v>24.8888888888889</v>
      </c>
      <c r="M975" s="43" t="n">
        <v>31.9444444444444</v>
      </c>
      <c r="N975" s="43" t="n">
        <v>32.4615384615385</v>
      </c>
      <c r="O975" s="43" t="n">
        <v>28.15789474</v>
      </c>
      <c r="P975" s="43" t="n">
        <v>29.5</v>
      </c>
      <c r="Q975" s="43" t="n">
        <v>28.5555555555556</v>
      </c>
      <c r="R975" s="43" t="n">
        <v>27.6</v>
      </c>
      <c r="S975" s="44" t="n">
        <f aca="false">9-COUNTIF(J975:R975,"")</f>
        <v>9</v>
      </c>
      <c r="T975" s="35" t="str">
        <f aca="false">H975&amp;", "&amp;I975&amp;" - "&amp;G975</f>
        <v>Morakowo, Morakowo 54 - Szkoła Podstawowa im. Stanisława Staszica w Morakowie</v>
      </c>
    </row>
    <row r="976" customFormat="false" ht="15" hidden="false" customHeight="false" outlineLevel="0" collapsed="false">
      <c r="A976" s="35" t="n">
        <v>975</v>
      </c>
      <c r="C976" s="42" t="s">
        <v>24</v>
      </c>
      <c r="D976" s="42" t="s">
        <v>270</v>
      </c>
      <c r="E976" s="42" t="s">
        <v>1052</v>
      </c>
      <c r="F976" s="42" t="s">
        <v>27</v>
      </c>
      <c r="G976" s="42" t="s">
        <v>2869</v>
      </c>
      <c r="H976" s="42" t="s">
        <v>2870</v>
      </c>
      <c r="I976" s="42" t="s">
        <v>2871</v>
      </c>
      <c r="J976" s="43" t="n">
        <v>30</v>
      </c>
      <c r="K976" s="43" t="n">
        <v>30</v>
      </c>
      <c r="L976" s="43" t="n">
        <v>20.3846153846154</v>
      </c>
      <c r="M976" s="43" t="n">
        <v>26.4</v>
      </c>
      <c r="N976" s="43" t="n">
        <v>26.125</v>
      </c>
      <c r="O976" s="43" t="n">
        <v>22.81818182</v>
      </c>
      <c r="P976" s="43" t="n">
        <v>24.4</v>
      </c>
      <c r="Q976" s="43" t="n">
        <v>17.2857142857143</v>
      </c>
      <c r="R976" s="43" t="n">
        <v>21.75</v>
      </c>
      <c r="S976" s="44" t="n">
        <f aca="false">9-COUNTIF(J976:R976,"")</f>
        <v>9</v>
      </c>
      <c r="T976" s="35" t="str">
        <f aca="false">H976&amp;", "&amp;I976&amp;" - "&amp;G976</f>
        <v>Morawin, Morawin 18 - Szkoła Podstawowa im. Marii Konopnickiej w Morawinie</v>
      </c>
    </row>
    <row r="977" customFormat="false" ht="15" hidden="false" customHeight="false" outlineLevel="0" collapsed="false">
      <c r="A977" s="35" t="n">
        <v>976</v>
      </c>
      <c r="C977" s="42" t="s">
        <v>24</v>
      </c>
      <c r="D977" s="42" t="s">
        <v>25</v>
      </c>
      <c r="E977" s="42" t="s">
        <v>1818</v>
      </c>
      <c r="F977" s="42" t="s">
        <v>27</v>
      </c>
      <c r="G977" s="42" t="s">
        <v>2872</v>
      </c>
      <c r="H977" s="42" t="s">
        <v>2870</v>
      </c>
      <c r="I977" s="42" t="s">
        <v>2873</v>
      </c>
      <c r="J977" s="43" t="n">
        <v>33.8888888888889</v>
      </c>
      <c r="K977" s="43" t="n">
        <v>28.35</v>
      </c>
      <c r="L977" s="43" t="n">
        <v>24.2666666666667</v>
      </c>
      <c r="M977" s="43" t="n">
        <v>29.3125</v>
      </c>
      <c r="N977" s="43" t="n">
        <v>25.5</v>
      </c>
      <c r="O977" s="43" t="n">
        <v>22.52631579</v>
      </c>
      <c r="P977" s="43" t="n">
        <v>22.1</v>
      </c>
      <c r="Q977" s="43" t="n">
        <v>19</v>
      </c>
      <c r="R977" s="43" t="n">
        <v>21.3571428571429</v>
      </c>
      <c r="S977" s="44" t="n">
        <f aca="false">9-COUNTIF(J977:R977,"")</f>
        <v>9</v>
      </c>
      <c r="T977" s="35" t="str">
        <f aca="false">H977&amp;", "&amp;I977&amp;" - "&amp;G977</f>
        <v>Morawin, Morawin 27 - Szkoła Podstawowa w Morawinie</v>
      </c>
    </row>
    <row r="978" customFormat="false" ht="15" hidden="false" customHeight="false" outlineLevel="0" collapsed="false">
      <c r="A978" s="35" t="n">
        <v>977</v>
      </c>
      <c r="C978" s="42" t="s">
        <v>54</v>
      </c>
      <c r="D978" s="42" t="s">
        <v>55</v>
      </c>
      <c r="E978" s="42" t="s">
        <v>1932</v>
      </c>
      <c r="F978" s="42" t="s">
        <v>38</v>
      </c>
      <c r="G978" s="42" t="s">
        <v>2874</v>
      </c>
      <c r="H978" s="42" t="s">
        <v>1932</v>
      </c>
      <c r="I978" s="42" t="s">
        <v>2875</v>
      </c>
      <c r="J978" s="43" t="n">
        <v>24.0408163265306</v>
      </c>
      <c r="K978" s="43" t="n">
        <v>23.093023255814</v>
      </c>
      <c r="L978" s="43" t="n">
        <v>21.6976744186047</v>
      </c>
      <c r="M978" s="43" t="n">
        <v>28.8695652173913</v>
      </c>
      <c r="N978" s="43" t="n">
        <v>20.6388888888889</v>
      </c>
      <c r="O978" s="43" t="n">
        <v>25.22222222</v>
      </c>
      <c r="P978" s="43" t="n">
        <v>19.6222222222222</v>
      </c>
      <c r="Q978" s="43" t="n">
        <v>21.3673469387755</v>
      </c>
      <c r="R978" s="43" t="n">
        <v>20.6333333333333</v>
      </c>
      <c r="S978" s="44" t="n">
        <f aca="false">9-COUNTIF(J978:R978,"")</f>
        <v>9</v>
      </c>
      <c r="T978" s="35" t="str">
        <f aca="false">H978&amp;", "&amp;I978&amp;" - "&amp;G978</f>
        <v>Moryń, ul. Dworcowa 6a - Szkoła Podstawowa im. st. sierż. M. Majchrzaka w Zespole Szkół w Moryniu</v>
      </c>
    </row>
    <row r="979" customFormat="false" ht="15" hidden="false" customHeight="false" outlineLevel="0" collapsed="false">
      <c r="A979" s="35" t="n">
        <v>978</v>
      </c>
      <c r="C979" s="42" t="s">
        <v>24</v>
      </c>
      <c r="D979" s="42" t="s">
        <v>107</v>
      </c>
      <c r="E979" s="42" t="s">
        <v>1136</v>
      </c>
      <c r="F979" s="42" t="s">
        <v>27</v>
      </c>
      <c r="G979" s="42" t="s">
        <v>2876</v>
      </c>
      <c r="H979" s="42" t="s">
        <v>2877</v>
      </c>
      <c r="I979" s="42" t="s">
        <v>2878</v>
      </c>
      <c r="J979" s="43" t="n">
        <v>29.1538461538462</v>
      </c>
      <c r="K979" s="43" t="n">
        <v>22.9583333333333</v>
      </c>
      <c r="L979" s="43" t="n">
        <v>26.5625</v>
      </c>
      <c r="M979" s="43" t="n">
        <v>26.0666666666667</v>
      </c>
      <c r="N979" s="43" t="n">
        <v>25.3076923076923</v>
      </c>
      <c r="O979" s="43" t="n">
        <v>25.55555556</v>
      </c>
      <c r="P979" s="43" t="n">
        <v>22.8571428571429</v>
      </c>
      <c r="Q979" s="43" t="n">
        <v>22.5</v>
      </c>
      <c r="R979" s="43" t="n">
        <v>24.1428571428571</v>
      </c>
      <c r="S979" s="44" t="n">
        <f aca="false">9-COUNTIF(J979:R979,"")</f>
        <v>9</v>
      </c>
      <c r="T979" s="35" t="str">
        <f aca="false">H979&amp;", "&amp;I979&amp;" - "&amp;G979</f>
        <v>Morzewo, Morzewo 160 - Szkoła Podstawowa im. Ofiar Gór Morzewskich w Morzewie</v>
      </c>
    </row>
    <row r="980" customFormat="false" ht="15" hidden="false" customHeight="false" outlineLevel="0" collapsed="false">
      <c r="A980" s="35" t="n">
        <v>979</v>
      </c>
      <c r="C980" s="42" t="s">
        <v>24</v>
      </c>
      <c r="D980" s="42" t="s">
        <v>31</v>
      </c>
      <c r="E980" s="42" t="s">
        <v>2879</v>
      </c>
      <c r="F980" s="42" t="s">
        <v>27</v>
      </c>
      <c r="G980" s="42" t="s">
        <v>2880</v>
      </c>
      <c r="H980" s="42" t="s">
        <v>2881</v>
      </c>
      <c r="I980" s="42" t="s">
        <v>2882</v>
      </c>
      <c r="J980" s="43" t="n">
        <v>27.25</v>
      </c>
      <c r="K980" s="43" t="n">
        <v>22.5652173913043</v>
      </c>
      <c r="L980" s="43" t="n">
        <v>20.7916666666667</v>
      </c>
      <c r="M980" s="43" t="n">
        <v>23.2222222222222</v>
      </c>
      <c r="N980" s="43" t="n">
        <v>19.7727272727273</v>
      </c>
      <c r="O980" s="43" t="n">
        <v>21</v>
      </c>
      <c r="P980" s="43" t="n">
        <v>22.8421052631579</v>
      </c>
      <c r="Q980" s="43" t="n">
        <v>14.44</v>
      </c>
      <c r="R980" s="43" t="n">
        <v>18.7083333333333</v>
      </c>
      <c r="S980" s="44" t="n">
        <f aca="false">9-COUNTIF(J980:R980,"")</f>
        <v>9</v>
      </c>
      <c r="T980" s="35" t="str">
        <f aca="false">H980&amp;", "&amp;I980&amp;" - "&amp;G980</f>
        <v>Morzyczyn, Morzyczyn 4 - Szkoła Podstawowa w Zespole Gimnazjalno-Szkolnym w Morzyczynie</v>
      </c>
    </row>
    <row r="981" customFormat="false" ht="15" hidden="false" customHeight="false" outlineLevel="0" collapsed="false">
      <c r="A981" s="35" t="n">
        <v>980</v>
      </c>
      <c r="C981" s="42" t="s">
        <v>24</v>
      </c>
      <c r="D981" s="42" t="s">
        <v>151</v>
      </c>
      <c r="E981" s="42" t="s">
        <v>792</v>
      </c>
      <c r="F981" s="42" t="s">
        <v>38</v>
      </c>
      <c r="G981" s="42" t="s">
        <v>1551</v>
      </c>
      <c r="H981" s="42" t="s">
        <v>792</v>
      </c>
      <c r="I981" s="42" t="s">
        <v>2883</v>
      </c>
      <c r="J981" s="43"/>
      <c r="K981" s="43"/>
      <c r="L981" s="43" t="n">
        <v>24.7912087912088</v>
      </c>
      <c r="M981" s="43"/>
      <c r="N981" s="43"/>
      <c r="O981" s="43"/>
      <c r="P981" s="43"/>
      <c r="Q981" s="43" t="n">
        <v>23.1521739130435</v>
      </c>
      <c r="R981" s="43" t="n">
        <v>25.2619047619048</v>
      </c>
      <c r="S981" s="44" t="n">
        <f aca="false">9-COUNTIF(J981:R981,"")</f>
        <v>3</v>
      </c>
      <c r="T981" s="35" t="str">
        <f aca="false">H981&amp;", "&amp;I981&amp;" - "&amp;G981</f>
        <v>Mosina, ul. Sowiniecka 75 - Szkoła Podstawowa nr 2</v>
      </c>
    </row>
    <row r="982" customFormat="false" ht="15" hidden="false" customHeight="false" outlineLevel="0" collapsed="false">
      <c r="A982" s="35" t="n">
        <v>981</v>
      </c>
      <c r="C982" s="51" t="s">
        <v>24</v>
      </c>
      <c r="D982" s="51" t="s">
        <v>151</v>
      </c>
      <c r="E982" s="51" t="s">
        <v>792</v>
      </c>
      <c r="F982" s="51" t="s">
        <v>38</v>
      </c>
      <c r="G982" s="51" t="s">
        <v>2884</v>
      </c>
      <c r="H982" s="51" t="s">
        <v>792</v>
      </c>
      <c r="I982" s="51" t="s">
        <v>74</v>
      </c>
      <c r="J982" s="52" t="n">
        <v>28.9655172413793</v>
      </c>
      <c r="K982" s="52" t="n">
        <v>28.280701754386</v>
      </c>
      <c r="L982" s="52" t="n">
        <v>24.2068965517241</v>
      </c>
      <c r="M982" s="52" t="n">
        <v>30.3135593220339</v>
      </c>
      <c r="N982" s="52" t="n">
        <v>24.8531468531469</v>
      </c>
      <c r="O982" s="52" t="n">
        <v>25.82575758</v>
      </c>
      <c r="P982" s="53" t="n">
        <v>27.0845070422535</v>
      </c>
      <c r="Q982" s="53" t="n">
        <v>19.3098591549296</v>
      </c>
      <c r="R982" s="53" t="n">
        <v>25.2650602409639</v>
      </c>
      <c r="S982" s="44" t="n">
        <f aca="false">9-COUNTIF(J982:R982,"")</f>
        <v>9</v>
      </c>
      <c r="T982" s="35" t="str">
        <f aca="false">H982&amp;", "&amp;I982&amp;" - "&amp;G982</f>
        <v>Mosina, ul. Szkolna 1 - Szkoła Podstawowa nr 1 w Mosinie</v>
      </c>
    </row>
    <row r="983" customFormat="false" ht="15" hidden="false" customHeight="false" outlineLevel="0" collapsed="false">
      <c r="A983" s="35" t="n">
        <v>982</v>
      </c>
      <c r="C983" s="42" t="s">
        <v>24</v>
      </c>
      <c r="D983" s="42" t="s">
        <v>151</v>
      </c>
      <c r="E983" s="42" t="s">
        <v>792</v>
      </c>
      <c r="F983" s="42" t="s">
        <v>38</v>
      </c>
      <c r="G983" s="42" t="s">
        <v>2885</v>
      </c>
      <c r="H983" s="42" t="s">
        <v>792</v>
      </c>
      <c r="I983" s="42" t="s">
        <v>2886</v>
      </c>
      <c r="J983" s="43" t="n">
        <v>31.8</v>
      </c>
      <c r="K983" s="43" t="n">
        <v>32</v>
      </c>
      <c r="L983" s="43" t="n">
        <v>22</v>
      </c>
      <c r="M983" s="43" t="n">
        <v>26.8</v>
      </c>
      <c r="N983" s="43" t="n">
        <v>22.25</v>
      </c>
      <c r="O983" s="43" t="n">
        <v>16.83333333</v>
      </c>
      <c r="P983" s="43" t="n">
        <v>15</v>
      </c>
      <c r="Q983" s="43" t="n">
        <v>19</v>
      </c>
      <c r="R983" s="43" t="n">
        <v>28</v>
      </c>
      <c r="S983" s="44" t="n">
        <f aca="false">9-COUNTIF(J983:R983,"")</f>
        <v>9</v>
      </c>
      <c r="T983" s="35" t="str">
        <f aca="false">H983&amp;", "&amp;I983&amp;" - "&amp;G983</f>
        <v>Mosina, ul. Wawrzyniaka 1 - Katolicka Szkoła Podstawowa im. Jana Pawła II w Mosinie</v>
      </c>
    </row>
    <row r="984" customFormat="false" ht="15" hidden="false" customHeight="false" outlineLevel="0" collapsed="false">
      <c r="A984" s="35" t="n">
        <v>983</v>
      </c>
      <c r="C984" s="42" t="s">
        <v>24</v>
      </c>
      <c r="D984" s="42" t="s">
        <v>25</v>
      </c>
      <c r="E984" s="42" t="s">
        <v>2236</v>
      </c>
      <c r="F984" s="42" t="s">
        <v>27</v>
      </c>
      <c r="G984" s="42" t="s">
        <v>2887</v>
      </c>
      <c r="H984" s="42" t="s">
        <v>2888</v>
      </c>
      <c r="I984" s="42" t="s">
        <v>2889</v>
      </c>
      <c r="J984" s="43" t="n">
        <v>33.1</v>
      </c>
      <c r="K984" s="43" t="n">
        <v>26.1176470588235</v>
      </c>
      <c r="L984" s="43" t="n">
        <v>23.4</v>
      </c>
      <c r="M984" s="43" t="n">
        <v>32.3076923076923</v>
      </c>
      <c r="N984" s="43" t="n">
        <v>25.8947368421053</v>
      </c>
      <c r="O984" s="43" t="n">
        <v>25.16666667</v>
      </c>
      <c r="P984" s="43" t="n">
        <v>25.3636363636364</v>
      </c>
      <c r="Q984" s="43" t="n">
        <v>23.3333333333333</v>
      </c>
      <c r="R984" s="43" t="n">
        <v>27.8</v>
      </c>
      <c r="S984" s="44" t="n">
        <f aca="false">9-COUNTIF(J984:R984,"")</f>
        <v>9</v>
      </c>
      <c r="T984" s="35" t="str">
        <f aca="false">H984&amp;", "&amp;I984&amp;" - "&amp;G984</f>
        <v>Moskurnia, Moskurnia 9a - Szkoła Podstawowa w Moskurni</v>
      </c>
    </row>
    <row r="985" customFormat="false" ht="15" hidden="false" customHeight="false" outlineLevel="0" collapsed="false">
      <c r="A985" s="35" t="n">
        <v>984</v>
      </c>
      <c r="C985" s="42" t="s">
        <v>46</v>
      </c>
      <c r="D985" s="42" t="s">
        <v>417</v>
      </c>
      <c r="E985" s="42" t="s">
        <v>418</v>
      </c>
      <c r="F985" s="42" t="s">
        <v>27</v>
      </c>
      <c r="G985" s="42" t="s">
        <v>2890</v>
      </c>
      <c r="H985" s="42" t="s">
        <v>2891</v>
      </c>
      <c r="I985" s="42" t="s">
        <v>2892</v>
      </c>
      <c r="J985" s="43" t="n">
        <v>26.25</v>
      </c>
      <c r="K985" s="43" t="n">
        <v>27.2142857142857</v>
      </c>
      <c r="L985" s="43" t="n">
        <v>23.5333333333333</v>
      </c>
      <c r="M985" s="43" t="n">
        <v>27.5</v>
      </c>
      <c r="N985" s="43" t="n">
        <v>20.6</v>
      </c>
      <c r="O985" s="43" t="n">
        <v>28.14285714</v>
      </c>
      <c r="P985" s="43" t="n">
        <v>25.5714285714286</v>
      </c>
      <c r="Q985" s="43" t="n">
        <v>20.4444444444444</v>
      </c>
      <c r="R985" s="43" t="n">
        <v>20.5454545454545</v>
      </c>
      <c r="S985" s="44" t="n">
        <f aca="false">9-COUNTIF(J985:R985,"")</f>
        <v>9</v>
      </c>
      <c r="T985" s="35" t="str">
        <f aca="false">H985&amp;", "&amp;I985&amp;" - "&amp;G985</f>
        <v>Mostki, Mostki 81 - Publiczna Szkoła Podstawowa w Mostkach</v>
      </c>
    </row>
    <row r="986" customFormat="false" ht="15" hidden="false" customHeight="false" outlineLevel="0" collapsed="false">
      <c r="A986" s="35" t="n">
        <v>985</v>
      </c>
      <c r="C986" s="42" t="s">
        <v>54</v>
      </c>
      <c r="D986" s="42" t="s">
        <v>84</v>
      </c>
      <c r="E986" s="42" t="s">
        <v>85</v>
      </c>
      <c r="F986" s="42" t="s">
        <v>38</v>
      </c>
      <c r="G986" s="42" t="s">
        <v>2893</v>
      </c>
      <c r="H986" s="42" t="s">
        <v>2894</v>
      </c>
      <c r="I986" s="42" t="s">
        <v>2895</v>
      </c>
      <c r="J986" s="43" t="n">
        <v>23.4375</v>
      </c>
      <c r="K986" s="43" t="n">
        <v>28.0714285714286</v>
      </c>
      <c r="L986" s="43" t="n">
        <v>23.5714285714286</v>
      </c>
      <c r="M986" s="43" t="n">
        <v>30.7894736842105</v>
      </c>
      <c r="N986" s="43" t="n">
        <v>21.7058823529412</v>
      </c>
      <c r="O986" s="43" t="n">
        <v>21.23529412</v>
      </c>
      <c r="P986" s="43" t="n">
        <v>26.7368421052632</v>
      </c>
      <c r="Q986" s="43" t="n">
        <v>22</v>
      </c>
      <c r="R986" s="43" t="n">
        <v>22.7</v>
      </c>
      <c r="S986" s="44" t="n">
        <f aca="false">9-COUNTIF(J986:R986,"")</f>
        <v>9</v>
      </c>
      <c r="T986" s="35" t="str">
        <f aca="false">H986&amp;", "&amp;I986&amp;" - "&amp;G986</f>
        <v>Mostkowo, Mostkowo 37d - Szkoła Podstawowa im. Jana Pawła II w Mostkowie</v>
      </c>
    </row>
    <row r="987" customFormat="false" ht="15" hidden="false" customHeight="false" outlineLevel="0" collapsed="false">
      <c r="A987" s="35" t="n">
        <v>986</v>
      </c>
      <c r="C987" s="42" t="s">
        <v>54</v>
      </c>
      <c r="D987" s="42" t="s">
        <v>178</v>
      </c>
      <c r="E987" s="42" t="s">
        <v>179</v>
      </c>
      <c r="F987" s="42" t="s">
        <v>38</v>
      </c>
      <c r="G987" s="42" t="s">
        <v>2896</v>
      </c>
      <c r="H987" s="42" t="s">
        <v>2897</v>
      </c>
      <c r="I987" s="42" t="s">
        <v>2898</v>
      </c>
      <c r="J987" s="43" t="n">
        <v>26.093023255814</v>
      </c>
      <c r="K987" s="43" t="n">
        <v>26.0833333333333</v>
      </c>
      <c r="L987" s="43" t="n">
        <v>23.6808510638298</v>
      </c>
      <c r="M987" s="43" t="n">
        <v>25.5277777777778</v>
      </c>
      <c r="N987" s="43" t="n">
        <v>22.375</v>
      </c>
      <c r="O987" s="43" t="n">
        <v>21.56666667</v>
      </c>
      <c r="P987" s="43" t="n">
        <v>19.875</v>
      </c>
      <c r="Q987" s="43" t="n">
        <v>22.5</v>
      </c>
      <c r="R987" s="43" t="n">
        <v>21.6190476190476</v>
      </c>
      <c r="S987" s="44" t="n">
        <f aca="false">9-COUNTIF(J987:R987,"")</f>
        <v>9</v>
      </c>
      <c r="T987" s="35" t="str">
        <f aca="false">H987&amp;", "&amp;I987&amp;" - "&amp;G987</f>
        <v>Mosty, Mosty 4 - Szkoła Podstawowa w Zespole Szkół Publicznych im. Lotników Polskich w Mostach</v>
      </c>
    </row>
    <row r="988" customFormat="false" ht="15" hidden="false" customHeight="false" outlineLevel="0" collapsed="false">
      <c r="A988" s="35" t="n">
        <v>987</v>
      </c>
      <c r="C988" s="42" t="s">
        <v>46</v>
      </c>
      <c r="D988" s="42" t="s">
        <v>70</v>
      </c>
      <c r="E988" s="42" t="s">
        <v>904</v>
      </c>
      <c r="F988" s="42" t="s">
        <v>38</v>
      </c>
      <c r="G988" s="42" t="s">
        <v>57</v>
      </c>
      <c r="H988" s="42" t="s">
        <v>2899</v>
      </c>
      <c r="I988" s="42" t="s">
        <v>2900</v>
      </c>
      <c r="J988" s="43" t="n">
        <v>18.7142857142857</v>
      </c>
      <c r="K988" s="43" t="n">
        <v>27.8333333333333</v>
      </c>
      <c r="L988" s="43" t="n">
        <v>25.5</v>
      </c>
      <c r="M988" s="43"/>
      <c r="N988" s="43"/>
      <c r="O988" s="43"/>
      <c r="P988" s="43"/>
      <c r="Q988" s="43"/>
      <c r="R988" s="43"/>
      <c r="S988" s="44" t="n">
        <f aca="false">9-COUNTIF(J988:R988,"")</f>
        <v>3</v>
      </c>
      <c r="T988" s="35" t="str">
        <f aca="false">H988&amp;", "&amp;I988&amp;" - "&amp;G988</f>
        <v>Mościce, Mościce 46 - Szkoła Podstawowa</v>
      </c>
    </row>
    <row r="989" customFormat="false" ht="15" hidden="false" customHeight="false" outlineLevel="0" collapsed="false">
      <c r="A989" s="35" t="n">
        <v>988</v>
      </c>
      <c r="C989" s="42" t="s">
        <v>24</v>
      </c>
      <c r="D989" s="42" t="s">
        <v>107</v>
      </c>
      <c r="E989" s="42" t="s">
        <v>108</v>
      </c>
      <c r="F989" s="42" t="s">
        <v>38</v>
      </c>
      <c r="G989" s="42" t="s">
        <v>2901</v>
      </c>
      <c r="H989" s="42" t="s">
        <v>2902</v>
      </c>
      <c r="I989" s="42" t="s">
        <v>2903</v>
      </c>
      <c r="J989" s="43" t="n">
        <v>24.1875</v>
      </c>
      <c r="K989" s="43" t="n">
        <v>24</v>
      </c>
      <c r="L989" s="43" t="n">
        <v>18.8125</v>
      </c>
      <c r="M989" s="43" t="n">
        <v>23.1176470588235</v>
      </c>
      <c r="N989" s="43" t="n">
        <v>19.952380952381</v>
      </c>
      <c r="O989" s="43" t="n">
        <v>18.70588235</v>
      </c>
      <c r="P989" s="43" t="n">
        <v>20.8823529411765</v>
      </c>
      <c r="Q989" s="43" t="n">
        <v>16.5714285714286</v>
      </c>
      <c r="R989" s="43" t="n">
        <v>15.1875</v>
      </c>
      <c r="S989" s="44" t="n">
        <f aca="false">9-COUNTIF(J989:R989,"")</f>
        <v>9</v>
      </c>
      <c r="T989" s="35" t="str">
        <f aca="false">H989&amp;", "&amp;I989&amp;" - "&amp;G989</f>
        <v>Mościska, Mościska 9 - Szkoła Podstawowa im. Wacława Popiela w Mościskach</v>
      </c>
    </row>
    <row r="990" customFormat="false" ht="15" hidden="false" customHeight="false" outlineLevel="0" collapsed="false">
      <c r="A990" s="35" t="n">
        <v>989</v>
      </c>
      <c r="C990" s="42" t="s">
        <v>24</v>
      </c>
      <c r="D990" s="42" t="s">
        <v>25</v>
      </c>
      <c r="E990" s="42" t="s">
        <v>1597</v>
      </c>
      <c r="F990" s="42" t="s">
        <v>27</v>
      </c>
      <c r="G990" s="42" t="s">
        <v>2904</v>
      </c>
      <c r="H990" s="42" t="s">
        <v>2905</v>
      </c>
      <c r="I990" s="42" t="s">
        <v>2906</v>
      </c>
      <c r="J990" s="43" t="n">
        <v>32.5714285714286</v>
      </c>
      <c r="K990" s="43" t="n">
        <v>23.4</v>
      </c>
      <c r="L990" s="43" t="n">
        <v>22.2</v>
      </c>
      <c r="M990" s="43" t="n">
        <v>34.7777777777778</v>
      </c>
      <c r="N990" s="43" t="n">
        <v>35.4444444444444</v>
      </c>
      <c r="O990" s="43" t="n">
        <v>26</v>
      </c>
      <c r="P990" s="43" t="n">
        <v>19.4</v>
      </c>
      <c r="Q990" s="43" t="n">
        <v>30.5</v>
      </c>
      <c r="R990" s="43" t="n">
        <v>31</v>
      </c>
      <c r="S990" s="44" t="n">
        <f aca="false">9-COUNTIF(J990:R990,"")</f>
        <v>9</v>
      </c>
      <c r="T990" s="35" t="str">
        <f aca="false">H990&amp;", "&amp;I990&amp;" - "&amp;G990</f>
        <v>Mroczki Wielkie, Mroczki Wielkie 3 - Szkoła Podstawowa w Mroczkach Wielkich</v>
      </c>
    </row>
    <row r="991" customFormat="false" ht="15" hidden="false" customHeight="false" outlineLevel="0" collapsed="false">
      <c r="A991" s="35" t="n">
        <v>990</v>
      </c>
      <c r="C991" s="42" t="s">
        <v>24</v>
      </c>
      <c r="D991" s="42" t="s">
        <v>151</v>
      </c>
      <c r="E991" s="42" t="s">
        <v>2907</v>
      </c>
      <c r="F991" s="42" t="s">
        <v>27</v>
      </c>
      <c r="G991" s="42" t="s">
        <v>2908</v>
      </c>
      <c r="H991" s="42" t="s">
        <v>2909</v>
      </c>
      <c r="I991" s="42" t="s">
        <v>2910</v>
      </c>
      <c r="J991" s="43" t="n">
        <v>31.8620689655172</v>
      </c>
      <c r="K991" s="43" t="n">
        <v>30.4230769230769</v>
      </c>
      <c r="L991" s="43" t="n">
        <v>24.75</v>
      </c>
      <c r="M991" s="43" t="n">
        <v>31.2105263157895</v>
      </c>
      <c r="N991" s="43" t="n">
        <v>27.4117647058824</v>
      </c>
      <c r="O991" s="43" t="n">
        <v>25.88461538</v>
      </c>
      <c r="P991" s="43" t="n">
        <v>23.05</v>
      </c>
      <c r="Q991" s="43" t="n">
        <v>26.3636363636364</v>
      </c>
      <c r="R991" s="43" t="n">
        <v>22.3333333333333</v>
      </c>
      <c r="S991" s="44" t="n">
        <f aca="false">9-COUNTIF(J991:R991,"")</f>
        <v>9</v>
      </c>
      <c r="T991" s="35" t="str">
        <f aca="false">H991&amp;", "&amp;I991&amp;" - "&amp;G991</f>
        <v>Mrowino, ul. Szkolna 2, Mrowino - Szkoła Podstawowa w Mrowinie</v>
      </c>
    </row>
    <row r="992" customFormat="false" ht="15" hidden="false" customHeight="false" outlineLevel="0" collapsed="false">
      <c r="A992" s="35" t="n">
        <v>991</v>
      </c>
      <c r="C992" s="42" t="s">
        <v>54</v>
      </c>
      <c r="D992" s="42" t="s">
        <v>464</v>
      </c>
      <c r="E992" s="42" t="s">
        <v>2911</v>
      </c>
      <c r="F992" s="42" t="s">
        <v>38</v>
      </c>
      <c r="G992" s="42" t="s">
        <v>2912</v>
      </c>
      <c r="H992" s="42" t="s">
        <v>2913</v>
      </c>
      <c r="I992" s="42" t="s">
        <v>2914</v>
      </c>
      <c r="J992" s="43" t="n">
        <v>26.7169811320755</v>
      </c>
      <c r="K992" s="43" t="n">
        <v>26.3571428571429</v>
      </c>
      <c r="L992" s="43" t="n">
        <v>21.9354838709677</v>
      </c>
      <c r="M992" s="43" t="n">
        <v>26.7234042553191</v>
      </c>
      <c r="N992" s="43" t="n">
        <v>19.2692307692308</v>
      </c>
      <c r="O992" s="43" t="n">
        <v>23.47619048</v>
      </c>
      <c r="P992" s="43" t="n">
        <v>22.1470588235294</v>
      </c>
      <c r="Q992" s="43" t="n">
        <v>21.5714285714286</v>
      </c>
      <c r="R992" s="43" t="n">
        <v>20.1935483870968</v>
      </c>
      <c r="S992" s="44" t="n">
        <f aca="false">9-COUNTIF(J992:R992,"")</f>
        <v>9</v>
      </c>
      <c r="T992" s="35" t="str">
        <f aca="false">H992&amp;", "&amp;I992&amp;" - "&amp;G992</f>
        <v>Mrzeżyno Gryfickie, ul. Tysiąclecia 32 - Szkoła Podstawowa im. Kawalerów Orderu Uśmiechu w Zespole Szkół z Oddziałami Integracyjnymi w Mrzeżynie</v>
      </c>
    </row>
    <row r="993" customFormat="false" ht="15" hidden="false" customHeight="false" outlineLevel="0" collapsed="false">
      <c r="A993" s="35" t="n">
        <v>992</v>
      </c>
      <c r="C993" s="51" t="s">
        <v>54</v>
      </c>
      <c r="D993" s="51" t="s">
        <v>245</v>
      </c>
      <c r="E993" s="51" t="s">
        <v>1024</v>
      </c>
      <c r="F993" s="51" t="s">
        <v>27</v>
      </c>
      <c r="G993" s="51" t="s">
        <v>2915</v>
      </c>
      <c r="H993" s="51" t="s">
        <v>2916</v>
      </c>
      <c r="I993" s="51" t="s">
        <v>2917</v>
      </c>
      <c r="J993" s="52" t="n">
        <v>26.1707317073171</v>
      </c>
      <c r="K993" s="53" t="n">
        <v>27.4772727272727</v>
      </c>
      <c r="L993" s="53" t="n">
        <v>22.7941176470588</v>
      </c>
      <c r="M993" s="53" t="n">
        <v>24.5151515151515</v>
      </c>
      <c r="N993" s="53" t="n">
        <v>26.9166666666667</v>
      </c>
      <c r="O993" s="53" t="n">
        <v>22.375</v>
      </c>
      <c r="P993" s="53" t="n">
        <v>24.8333333333333</v>
      </c>
      <c r="Q993" s="53" t="n">
        <v>23.0588235294118</v>
      </c>
      <c r="R993" s="53" t="n">
        <v>23</v>
      </c>
      <c r="S993" s="44" t="n">
        <f aca="false">9-COUNTIF(J993:R993,"")</f>
        <v>9</v>
      </c>
      <c r="T993" s="35" t="str">
        <f aca="false">H993&amp;", "&amp;I993&amp;" - "&amp;G993</f>
        <v>Mścice, ul. Szkolna 1a - Zespół Szkół im. Ludzi Morza w Mścicach - Szkoła Podstawowa</v>
      </c>
    </row>
    <row r="994" customFormat="false" ht="15" hidden="false" customHeight="false" outlineLevel="0" collapsed="false">
      <c r="A994" s="35" t="n">
        <v>993</v>
      </c>
      <c r="C994" s="42" t="s">
        <v>24</v>
      </c>
      <c r="D994" s="42" t="s">
        <v>151</v>
      </c>
      <c r="E994" s="42" t="s">
        <v>152</v>
      </c>
      <c r="F994" s="42" t="s">
        <v>38</v>
      </c>
      <c r="G994" s="42" t="s">
        <v>2918</v>
      </c>
      <c r="H994" s="42" t="s">
        <v>152</v>
      </c>
      <c r="I994" s="42" t="s">
        <v>2919</v>
      </c>
      <c r="J994" s="43" t="n">
        <v>29.6544502617801</v>
      </c>
      <c r="K994" s="43" t="n">
        <v>29.2622950819672</v>
      </c>
      <c r="L994" s="43" t="n">
        <v>27.3888888888889</v>
      </c>
      <c r="M994" s="43" t="n">
        <v>31.0933333333333</v>
      </c>
      <c r="N994" s="43" t="n">
        <v>26.5084745762712</v>
      </c>
      <c r="O994" s="43" t="n">
        <v>26.38947368</v>
      </c>
      <c r="P994" s="43" t="n">
        <v>26.5505617977528</v>
      </c>
      <c r="Q994" s="43" t="n">
        <v>24.1521739130435</v>
      </c>
      <c r="R994" s="43" t="n">
        <v>25</v>
      </c>
      <c r="S994" s="44" t="n">
        <f aca="false">9-COUNTIF(J994:R994,"")</f>
        <v>9</v>
      </c>
      <c r="T994" s="35" t="str">
        <f aca="false">H994&amp;", "&amp;I994&amp;" - "&amp;G994</f>
        <v>Murowana Goślina, ul. Gen. T. Kutrzeby 3 - Szkoła Podstawowa nr 2 im. Henryka Sienkiewicza w Murowanej Goślinie</v>
      </c>
    </row>
    <row r="995" customFormat="false" ht="15" hidden="false" customHeight="false" outlineLevel="0" collapsed="false">
      <c r="A995" s="35" t="n">
        <v>994</v>
      </c>
      <c r="C995" s="42" t="s">
        <v>24</v>
      </c>
      <c r="D995" s="42" t="s">
        <v>151</v>
      </c>
      <c r="E995" s="42" t="s">
        <v>152</v>
      </c>
      <c r="F995" s="42" t="s">
        <v>38</v>
      </c>
      <c r="G995" s="42" t="s">
        <v>2920</v>
      </c>
      <c r="H995" s="42" t="s">
        <v>152</v>
      </c>
      <c r="I995" s="42" t="s">
        <v>74</v>
      </c>
      <c r="J995" s="43" t="n">
        <v>28.2372881355932</v>
      </c>
      <c r="K995" s="43" t="n">
        <v>25.7936507936508</v>
      </c>
      <c r="L995" s="43" t="n">
        <v>22.6923076923077</v>
      </c>
      <c r="M995" s="43" t="n">
        <v>27.8730158730159</v>
      </c>
      <c r="N995" s="43" t="n">
        <v>23.5</v>
      </c>
      <c r="O995" s="43" t="n">
        <v>25.46153846</v>
      </c>
      <c r="P995" s="43" t="n">
        <v>23.0526315789474</v>
      </c>
      <c r="Q995" s="43" t="n">
        <v>20.8846153846154</v>
      </c>
      <c r="R995" s="43" t="n">
        <v>22.09375</v>
      </c>
      <c r="S995" s="44" t="n">
        <f aca="false">9-COUNTIF(J995:R995,"")</f>
        <v>9</v>
      </c>
      <c r="T995" s="35" t="str">
        <f aca="false">H995&amp;", "&amp;I995&amp;" - "&amp;G995</f>
        <v>Murowana Goślina, ul. Szkolna 1 - Szkoła Podstawowa nr 1 im. Karola Marcinkowskiego w Murowanej Goślinie</v>
      </c>
    </row>
    <row r="996" customFormat="false" ht="15" hidden="false" customHeight="false" outlineLevel="0" collapsed="false">
      <c r="A996" s="35" t="n">
        <v>995</v>
      </c>
      <c r="C996" s="42" t="s">
        <v>24</v>
      </c>
      <c r="D996" s="42" t="s">
        <v>343</v>
      </c>
      <c r="E996" s="42" t="s">
        <v>1042</v>
      </c>
      <c r="F996" s="42" t="s">
        <v>27</v>
      </c>
      <c r="G996" s="42" t="s">
        <v>2921</v>
      </c>
      <c r="H996" s="42" t="s">
        <v>2922</v>
      </c>
      <c r="I996" s="42" t="s">
        <v>2923</v>
      </c>
      <c r="J996" s="43" t="n">
        <v>30.5263157894737</v>
      </c>
      <c r="K996" s="43" t="n">
        <v>23.9047619047619</v>
      </c>
      <c r="L996" s="43" t="n">
        <v>22.7931034482759</v>
      </c>
      <c r="M996" s="43" t="n">
        <v>29.1538461538462</v>
      </c>
      <c r="N996" s="43" t="n">
        <v>21.9090909090909</v>
      </c>
      <c r="O996" s="43" t="n">
        <v>26.53846154</v>
      </c>
      <c r="P996" s="43" t="n">
        <v>21.7142857142857</v>
      </c>
      <c r="Q996" s="43" t="n">
        <v>17.1111111111111</v>
      </c>
      <c r="R996" s="43" t="n">
        <v>20.4285714285714</v>
      </c>
      <c r="S996" s="44" t="n">
        <f aca="false">9-COUNTIF(J996:R996,"")</f>
        <v>9</v>
      </c>
      <c r="T996" s="35" t="str">
        <f aca="false">H996&amp;", "&amp;I996&amp;" - "&amp;G996</f>
        <v>Murzynowo Kościelne, Murzynowo Kościelne 30 - Szkoła Podstawowa im. Stanisława Mikołajczyka w Murzynowie Kościelnym</v>
      </c>
    </row>
    <row r="997" customFormat="false" ht="15" hidden="false" customHeight="false" outlineLevel="0" collapsed="false">
      <c r="A997" s="35" t="n">
        <v>996</v>
      </c>
      <c r="C997" s="42" t="s">
        <v>24</v>
      </c>
      <c r="D997" s="42" t="s">
        <v>343</v>
      </c>
      <c r="E997" s="42" t="s">
        <v>2317</v>
      </c>
      <c r="F997" s="42" t="s">
        <v>27</v>
      </c>
      <c r="G997" s="42" t="s">
        <v>2924</v>
      </c>
      <c r="H997" s="42" t="s">
        <v>2925</v>
      </c>
      <c r="I997" s="42" t="s">
        <v>2926</v>
      </c>
      <c r="J997" s="43" t="n">
        <v>31.8666666666667</v>
      </c>
      <c r="K997" s="43" t="n">
        <v>25.8333333333333</v>
      </c>
      <c r="L997" s="43" t="n">
        <v>24.7222222222222</v>
      </c>
      <c r="M997" s="43" t="n">
        <v>32.4615384615385</v>
      </c>
      <c r="N997" s="43" t="n">
        <v>25.9166666666667</v>
      </c>
      <c r="O997" s="43" t="n">
        <v>28.22222222</v>
      </c>
      <c r="P997" s="43" t="n">
        <v>24.6428571428571</v>
      </c>
      <c r="Q997" s="43" t="n">
        <v>23.5</v>
      </c>
      <c r="R997" s="43" t="n">
        <v>26.6666666666667</v>
      </c>
      <c r="S997" s="44" t="n">
        <f aca="false">9-COUNTIF(J997:R997,"")</f>
        <v>9</v>
      </c>
      <c r="T997" s="35" t="str">
        <f aca="false">H997&amp;", "&amp;I997&amp;" - "&amp;G997</f>
        <v>Murzynowo Leśne, ul. Poznańska 74, Murzynowo Leśne - Szkoła Podstawowa im. Arkadego Fiedlera w Zespole Szkolno-Przedszkolnym w Murzynowie Leśnym</v>
      </c>
    </row>
    <row r="998" customFormat="false" ht="15" hidden="false" customHeight="false" outlineLevel="0" collapsed="false">
      <c r="A998" s="35" t="n">
        <v>997</v>
      </c>
      <c r="C998" s="42" t="s">
        <v>46</v>
      </c>
      <c r="D998" s="42" t="s">
        <v>285</v>
      </c>
      <c r="E998" s="42" t="s">
        <v>2927</v>
      </c>
      <c r="F998" s="42" t="s">
        <v>38</v>
      </c>
      <c r="G998" s="42" t="s">
        <v>2928</v>
      </c>
      <c r="H998" s="42" t="s">
        <v>2929</v>
      </c>
      <c r="I998" s="42" t="s">
        <v>2930</v>
      </c>
      <c r="J998" s="43" t="n">
        <v>21.0434782608696</v>
      </c>
      <c r="K998" s="43" t="n">
        <v>25.3478260869565</v>
      </c>
      <c r="L998" s="43" t="n">
        <v>22.2352941176471</v>
      </c>
      <c r="M998" s="43" t="n">
        <v>25.8235294117647</v>
      </c>
      <c r="N998" s="43" t="n">
        <v>24.75</v>
      </c>
      <c r="O998" s="43" t="n">
        <v>22</v>
      </c>
      <c r="P998" s="43" t="n">
        <v>24.2105263157895</v>
      </c>
      <c r="Q998" s="43" t="n">
        <v>22.9333333333333</v>
      </c>
      <c r="R998" s="43" t="n">
        <v>24.6153846153846</v>
      </c>
      <c r="S998" s="44" t="n">
        <f aca="false">9-COUNTIF(J998:R998,"")</f>
        <v>9</v>
      </c>
      <c r="T998" s="35" t="str">
        <f aca="false">H998&amp;", "&amp;I998&amp;" - "&amp;G998</f>
        <v>Murzynowo, ul. Kościelna 7, Murzynowo - Szkoła Podstawowa w Murzynowie</v>
      </c>
    </row>
    <row r="999" customFormat="false" ht="15" hidden="false" customHeight="false" outlineLevel="0" collapsed="false">
      <c r="A999" s="35" t="n">
        <v>998</v>
      </c>
      <c r="C999" s="42" t="s">
        <v>24</v>
      </c>
      <c r="D999" s="42" t="s">
        <v>25</v>
      </c>
      <c r="E999" s="42" t="s">
        <v>1140</v>
      </c>
      <c r="F999" s="42" t="s">
        <v>27</v>
      </c>
      <c r="G999" s="42" t="s">
        <v>2931</v>
      </c>
      <c r="H999" s="42" t="s">
        <v>1140</v>
      </c>
      <c r="I999" s="42" t="s">
        <v>2932</v>
      </c>
      <c r="J999" s="43" t="n">
        <v>26.5588235294118</v>
      </c>
      <c r="K999" s="43" t="n">
        <v>25.9677419354839</v>
      </c>
      <c r="L999" s="43" t="n">
        <v>24.6875</v>
      </c>
      <c r="M999" s="43" t="n">
        <v>29.2558139534884</v>
      </c>
      <c r="N999" s="43" t="n">
        <v>26.1481481481481</v>
      </c>
      <c r="O999" s="43" t="n">
        <v>26.375</v>
      </c>
      <c r="P999" s="43" t="n">
        <v>26.9677419354839</v>
      </c>
      <c r="Q999" s="43" t="n">
        <v>21.5357142857143</v>
      </c>
      <c r="R999" s="43" t="n">
        <v>25.65</v>
      </c>
      <c r="S999" s="44" t="n">
        <f aca="false">9-COUNTIF(J999:R999,"")</f>
        <v>9</v>
      </c>
      <c r="T999" s="35" t="str">
        <f aca="false">H999&amp;", "&amp;I999&amp;" - "&amp;G999</f>
        <v>Mycielin, Mycielin 42a - Szkoła Podstawowa w Mycielinie</v>
      </c>
    </row>
    <row r="1000" customFormat="false" ht="15" hidden="false" customHeight="false" outlineLevel="0" collapsed="false">
      <c r="A1000" s="35" t="n">
        <v>999</v>
      </c>
      <c r="C1000" s="42" t="s">
        <v>24</v>
      </c>
      <c r="D1000" s="42" t="s">
        <v>76</v>
      </c>
      <c r="E1000" s="42" t="s">
        <v>1572</v>
      </c>
      <c r="F1000" s="42" t="s">
        <v>38</v>
      </c>
      <c r="G1000" s="42" t="s">
        <v>2933</v>
      </c>
      <c r="H1000" s="42" t="s">
        <v>2934</v>
      </c>
      <c r="I1000" s="42" t="s">
        <v>2935</v>
      </c>
      <c r="J1000" s="43" t="n">
        <v>32</v>
      </c>
      <c r="K1000" s="43" t="n">
        <v>28.3333333333333</v>
      </c>
      <c r="L1000" s="43" t="n">
        <v>31.4545454545455</v>
      </c>
      <c r="M1000" s="43" t="n">
        <v>31.3</v>
      </c>
      <c r="N1000" s="43" t="n">
        <v>23.25</v>
      </c>
      <c r="O1000" s="43" t="n">
        <v>29.46666667</v>
      </c>
      <c r="P1000" s="43" t="n">
        <v>25.8181818181818</v>
      </c>
      <c r="Q1000" s="43" t="n">
        <v>19.8333333333333</v>
      </c>
      <c r="R1000" s="43" t="n">
        <v>23.0909090909091</v>
      </c>
      <c r="S1000" s="44" t="n">
        <f aca="false">9-COUNTIF(J1000:R1000,"")</f>
        <v>9</v>
      </c>
      <c r="T1000" s="35" t="str">
        <f aca="false">H1000&amp;", "&amp;I1000&amp;" - "&amp;G1000</f>
        <v>Myjomice, Myjomice 101 - Szkoła Podstawowa w Myjomicach</v>
      </c>
    </row>
    <row r="1001" customFormat="false" ht="15" hidden="false" customHeight="false" outlineLevel="0" collapsed="false">
      <c r="A1001" s="35" t="n">
        <v>1000</v>
      </c>
      <c r="C1001" s="42" t="s">
        <v>24</v>
      </c>
      <c r="D1001" s="42" t="s">
        <v>219</v>
      </c>
      <c r="E1001" s="42" t="s">
        <v>2091</v>
      </c>
      <c r="F1001" s="42" t="s">
        <v>38</v>
      </c>
      <c r="G1001" s="42" t="s">
        <v>2936</v>
      </c>
      <c r="H1001" s="42" t="s">
        <v>2937</v>
      </c>
      <c r="I1001" s="42" t="s">
        <v>2938</v>
      </c>
      <c r="J1001" s="43" t="n">
        <v>31.4285714285714</v>
      </c>
      <c r="K1001" s="43" t="n">
        <v>28.2</v>
      </c>
      <c r="L1001" s="43" t="n">
        <v>27.4</v>
      </c>
      <c r="M1001" s="43" t="n">
        <v>22.5</v>
      </c>
      <c r="N1001" s="43" t="n">
        <v>26.6666666666667</v>
      </c>
      <c r="O1001" s="43" t="n">
        <v>30.44444444</v>
      </c>
      <c r="P1001" s="43" t="n">
        <v>23.3333333333333</v>
      </c>
      <c r="Q1001" s="43" t="n">
        <v>25.4285714285714</v>
      </c>
      <c r="R1001" s="43" t="n">
        <v>17</v>
      </c>
      <c r="S1001" s="44" t="n">
        <f aca="false">9-COUNTIF(J1001:R1001,"")</f>
        <v>9</v>
      </c>
      <c r="T1001" s="35" t="str">
        <f aca="false">H1001&amp;", "&amp;I1001&amp;" - "&amp;G1001</f>
        <v>Myszakówek, Myszakówek 35 - Szkoła Podstawowa w Myszakówku</v>
      </c>
    </row>
    <row r="1002" customFormat="false" ht="15" hidden="false" customHeight="false" outlineLevel="0" collapsed="false">
      <c r="A1002" s="35" t="n">
        <v>1001</v>
      </c>
      <c r="C1002" s="42" t="s">
        <v>54</v>
      </c>
      <c r="D1002" s="42" t="s">
        <v>84</v>
      </c>
      <c r="E1002" s="42" t="s">
        <v>930</v>
      </c>
      <c r="F1002" s="42" t="s">
        <v>38</v>
      </c>
      <c r="G1002" s="42" t="s">
        <v>2939</v>
      </c>
      <c r="H1002" s="42" t="s">
        <v>930</v>
      </c>
      <c r="I1002" s="42" t="s">
        <v>2940</v>
      </c>
      <c r="J1002" s="43" t="n">
        <v>30.1408450704225</v>
      </c>
      <c r="K1002" s="43" t="n">
        <v>27.3444444444444</v>
      </c>
      <c r="L1002" s="43" t="n">
        <v>23.2826086956522</v>
      </c>
      <c r="M1002" s="43" t="n">
        <v>28.4433962264151</v>
      </c>
      <c r="N1002" s="43" t="n">
        <v>29.0694444444444</v>
      </c>
      <c r="O1002" s="43" t="n">
        <v>24.34146341</v>
      </c>
      <c r="P1002" s="43" t="n">
        <v>26.2674418604651</v>
      </c>
      <c r="Q1002" s="43" t="n">
        <v>19.75</v>
      </c>
      <c r="R1002" s="43" t="n">
        <v>24.8970588235294</v>
      </c>
      <c r="S1002" s="44" t="n">
        <f aca="false">9-COUNTIF(J1002:R1002,"")</f>
        <v>9</v>
      </c>
      <c r="T1002" s="35" t="str">
        <f aca="false">H1002&amp;", "&amp;I1002&amp;" - "&amp;G1002</f>
        <v>Myślibórz, ul. Józefa Piłsudskiego 18 - Szkoła Podstawowa nr 2 im. Janusza Kusocińskiego w Myśliborzu</v>
      </c>
    </row>
    <row r="1003" customFormat="false" ht="15" hidden="false" customHeight="false" outlineLevel="0" collapsed="false">
      <c r="A1003" s="35" t="n">
        <v>1002</v>
      </c>
      <c r="C1003" s="42" t="s">
        <v>54</v>
      </c>
      <c r="D1003" s="42" t="s">
        <v>84</v>
      </c>
      <c r="E1003" s="42" t="s">
        <v>930</v>
      </c>
      <c r="F1003" s="42" t="s">
        <v>38</v>
      </c>
      <c r="G1003" s="42" t="s">
        <v>2941</v>
      </c>
      <c r="H1003" s="42" t="s">
        <v>930</v>
      </c>
      <c r="I1003" s="42" t="s">
        <v>2942</v>
      </c>
      <c r="J1003" s="43" t="n">
        <v>28.3550724637681</v>
      </c>
      <c r="K1003" s="43" t="n">
        <v>28.6350364963504</v>
      </c>
      <c r="L1003" s="43" t="n">
        <v>24.5107913669065</v>
      </c>
      <c r="M1003" s="43" t="n">
        <v>31.1016949152542</v>
      </c>
      <c r="N1003" s="43" t="n">
        <v>25.7767857142857</v>
      </c>
      <c r="O1003" s="43" t="n">
        <v>25.01030928</v>
      </c>
      <c r="P1003" s="43" t="n">
        <v>24.8241758241758</v>
      </c>
      <c r="Q1003" s="43" t="n">
        <v>22.8526315789474</v>
      </c>
      <c r="R1003" s="43" t="n">
        <v>25.6533333333333</v>
      </c>
      <c r="S1003" s="44" t="n">
        <f aca="false">9-COUNTIF(J1003:R1003,"")</f>
        <v>9</v>
      </c>
      <c r="T1003" s="35" t="str">
        <f aca="false">H1003&amp;", "&amp;I1003&amp;" - "&amp;G1003</f>
        <v>Myślibórz, ul. Lipowa 18 A - Szkoła Podstawowa nr 3 im. Leonida Teligi w Myśliborzu</v>
      </c>
    </row>
    <row r="1004" customFormat="false" ht="15" hidden="false" customHeight="false" outlineLevel="0" collapsed="false">
      <c r="A1004" s="35" t="n">
        <v>1003</v>
      </c>
      <c r="C1004" s="42" t="s">
        <v>24</v>
      </c>
      <c r="D1004" s="42" t="s">
        <v>194</v>
      </c>
      <c r="E1004" s="42" t="s">
        <v>1197</v>
      </c>
      <c r="F1004" s="42" t="s">
        <v>38</v>
      </c>
      <c r="G1004" s="42" t="s">
        <v>2943</v>
      </c>
      <c r="H1004" s="42" t="s">
        <v>2944</v>
      </c>
      <c r="I1004" s="42" t="s">
        <v>2945</v>
      </c>
      <c r="J1004" s="43" t="n">
        <v>23.2857142857143</v>
      </c>
      <c r="K1004" s="43" t="n">
        <v>25.3125</v>
      </c>
      <c r="L1004" s="43" t="n">
        <v>20.2083333333333</v>
      </c>
      <c r="M1004" s="43" t="n">
        <v>24</v>
      </c>
      <c r="N1004" s="43" t="n">
        <v>24.28125</v>
      </c>
      <c r="O1004" s="43" t="n">
        <v>25.75</v>
      </c>
      <c r="P1004" s="43" t="n">
        <v>22.25</v>
      </c>
      <c r="Q1004" s="43" t="n">
        <v>17.6875</v>
      </c>
      <c r="R1004" s="43" t="n">
        <v>19.1481481481481</v>
      </c>
      <c r="S1004" s="44" t="n">
        <f aca="false">9-COUNTIF(J1004:R1004,"")</f>
        <v>9</v>
      </c>
      <c r="T1004" s="35" t="str">
        <f aca="false">H1004&amp;", "&amp;I1004&amp;" - "&amp;G1004</f>
        <v>Nabyszyce, Nabyszyce 12 - Szkoła Podstawowa w Nabyszycach</v>
      </c>
    </row>
    <row r="1005" customFormat="false" ht="15" hidden="false" customHeight="false" outlineLevel="0" collapsed="false">
      <c r="A1005" s="35" t="n">
        <v>1004</v>
      </c>
      <c r="C1005" s="42" t="s">
        <v>24</v>
      </c>
      <c r="D1005" s="42" t="s">
        <v>362</v>
      </c>
      <c r="E1005" s="42" t="s">
        <v>731</v>
      </c>
      <c r="F1005" s="42" t="s">
        <v>27</v>
      </c>
      <c r="G1005" s="42" t="s">
        <v>2946</v>
      </c>
      <c r="H1005" s="42" t="s">
        <v>2947</v>
      </c>
      <c r="I1005" s="42" t="s">
        <v>2948</v>
      </c>
      <c r="J1005" s="43" t="n">
        <v>34.4615384615385</v>
      </c>
      <c r="K1005" s="43" t="n">
        <v>30.7333333333333</v>
      </c>
      <c r="L1005" s="43" t="n">
        <v>31</v>
      </c>
      <c r="M1005" s="43" t="n">
        <v>26.6</v>
      </c>
      <c r="N1005" s="43" t="n">
        <v>25.3</v>
      </c>
      <c r="O1005" s="43" t="n">
        <v>24.75</v>
      </c>
      <c r="P1005" s="43" t="n">
        <v>23.3</v>
      </c>
      <c r="Q1005" s="43" t="n">
        <v>19.6428571428571</v>
      </c>
      <c r="R1005" s="43" t="n">
        <v>37</v>
      </c>
      <c r="S1005" s="44" t="n">
        <f aca="false">9-COUNTIF(J1005:R1005,"")</f>
        <v>9</v>
      </c>
      <c r="T1005" s="35" t="str">
        <f aca="false">H1005&amp;", "&amp;I1005&amp;" - "&amp;G1005</f>
        <v>Natalia, Natalia 22 - Szkoła Podstawowa w Natalii</v>
      </c>
    </row>
    <row r="1006" customFormat="false" ht="15" hidden="false" customHeight="false" outlineLevel="0" collapsed="false">
      <c r="A1006" s="35" t="n">
        <v>1005</v>
      </c>
      <c r="C1006" s="42" t="s">
        <v>54</v>
      </c>
      <c r="D1006" s="42" t="s">
        <v>55</v>
      </c>
      <c r="E1006" s="42" t="s">
        <v>489</v>
      </c>
      <c r="F1006" s="42" t="s">
        <v>38</v>
      </c>
      <c r="G1006" s="42" t="s">
        <v>2949</v>
      </c>
      <c r="H1006" s="42" t="s">
        <v>2950</v>
      </c>
      <c r="I1006" s="42" t="s">
        <v>2951</v>
      </c>
      <c r="J1006" s="43" t="n">
        <v>27.8181818181818</v>
      </c>
      <c r="K1006" s="43" t="n">
        <v>25.8571428571429</v>
      </c>
      <c r="L1006" s="43" t="n">
        <v>18.2727272727273</v>
      </c>
      <c r="M1006" s="43" t="n">
        <v>26.4705882352941</v>
      </c>
      <c r="N1006" s="43" t="n">
        <v>21.4761904761905</v>
      </c>
      <c r="O1006" s="43" t="n">
        <v>25.3</v>
      </c>
      <c r="P1006" s="43" t="n">
        <v>26.7</v>
      </c>
      <c r="Q1006" s="43" t="n">
        <v>16.6923076923077</v>
      </c>
      <c r="R1006" s="43" t="n">
        <v>22.5714285714286</v>
      </c>
      <c r="S1006" s="44" t="n">
        <f aca="false">9-COUNTIF(J1006:R1006,"")</f>
        <v>9</v>
      </c>
      <c r="T1006" s="35" t="str">
        <f aca="false">H1006&amp;", "&amp;I1006&amp;" - "&amp;G1006</f>
        <v>Nawodna, Nawodna 93 - Szkoła Podstawowa im. Wspólnej Europy w Nawodnej</v>
      </c>
    </row>
    <row r="1007" customFormat="false" ht="15" hidden="false" customHeight="false" outlineLevel="0" collapsed="false">
      <c r="A1007" s="35" t="n">
        <v>1006</v>
      </c>
      <c r="C1007" s="42" t="s">
        <v>54</v>
      </c>
      <c r="D1007" s="42" t="s">
        <v>84</v>
      </c>
      <c r="E1007" s="42" t="s">
        <v>930</v>
      </c>
      <c r="F1007" s="42" t="s">
        <v>38</v>
      </c>
      <c r="G1007" s="42" t="s">
        <v>2952</v>
      </c>
      <c r="H1007" s="42" t="s">
        <v>2953</v>
      </c>
      <c r="I1007" s="42" t="s">
        <v>2954</v>
      </c>
      <c r="J1007" s="43" t="n">
        <v>24.7878787878788</v>
      </c>
      <c r="K1007" s="43" t="n">
        <v>20.1052631578947</v>
      </c>
      <c r="L1007" s="43" t="n">
        <v>18.1052631578947</v>
      </c>
      <c r="M1007" s="43" t="n">
        <v>23.2272727272727</v>
      </c>
      <c r="N1007" s="43" t="n">
        <v>19.7272727272727</v>
      </c>
      <c r="O1007" s="43" t="n">
        <v>24.42857143</v>
      </c>
      <c r="P1007" s="43" t="n">
        <v>24</v>
      </c>
      <c r="Q1007" s="43" t="n">
        <v>21.4</v>
      </c>
      <c r="R1007" s="43" t="n">
        <v>23.25</v>
      </c>
      <c r="S1007" s="44" t="n">
        <f aca="false">9-COUNTIF(J1007:R1007,"")</f>
        <v>9</v>
      </c>
      <c r="T1007" s="35" t="str">
        <f aca="false">H1007&amp;", "&amp;I1007&amp;" - "&amp;G1007</f>
        <v>Nawrocko, Nawrocko 11 - Szkoła Podstawowa im. Jana Brzechwy w Nawrocku</v>
      </c>
    </row>
    <row r="1008" customFormat="false" ht="15" hidden="false" customHeight="false" outlineLevel="0" collapsed="false">
      <c r="A1008" s="35" t="n">
        <v>1007</v>
      </c>
      <c r="C1008" s="42" t="s">
        <v>24</v>
      </c>
      <c r="D1008" s="42" t="s">
        <v>373</v>
      </c>
      <c r="E1008" s="42" t="s">
        <v>2646</v>
      </c>
      <c r="F1008" s="42" t="s">
        <v>38</v>
      </c>
      <c r="G1008" s="42" t="s">
        <v>2955</v>
      </c>
      <c r="H1008" s="42" t="s">
        <v>2956</v>
      </c>
      <c r="I1008" s="42" t="s">
        <v>2957</v>
      </c>
      <c r="J1008" s="43" t="n">
        <v>27.8125</v>
      </c>
      <c r="K1008" s="43" t="n">
        <v>27.8666666666667</v>
      </c>
      <c r="L1008" s="43" t="n">
        <v>22.5</v>
      </c>
      <c r="M1008" s="43" t="n">
        <v>28.1875</v>
      </c>
      <c r="N1008" s="43" t="n">
        <v>24.1538461538462</v>
      </c>
      <c r="O1008" s="43" t="n">
        <v>23.83333333</v>
      </c>
      <c r="P1008" s="43" t="n">
        <v>24.3333333333333</v>
      </c>
      <c r="Q1008" s="43" t="n">
        <v>23.9166666666667</v>
      </c>
      <c r="R1008" s="43" t="n">
        <v>24.0833333333333</v>
      </c>
      <c r="S1008" s="44" t="n">
        <f aca="false">9-COUNTIF(J1008:R1008,"")</f>
        <v>9</v>
      </c>
      <c r="T1008" s="35" t="str">
        <f aca="false">H1008&amp;", "&amp;I1008&amp;" - "&amp;G1008</f>
        <v>Nądnia, Nądnia 90 - Szkoła Podstawowa w Nądni filia Nowa Wieś Zbąska</v>
      </c>
    </row>
    <row r="1009" customFormat="false" ht="15" hidden="false" customHeight="false" outlineLevel="0" collapsed="false">
      <c r="A1009" s="35" t="n">
        <v>1008</v>
      </c>
      <c r="C1009" s="42" t="s">
        <v>24</v>
      </c>
      <c r="D1009" s="42" t="s">
        <v>198</v>
      </c>
      <c r="E1009" s="42" t="s">
        <v>2958</v>
      </c>
      <c r="F1009" s="42" t="s">
        <v>38</v>
      </c>
      <c r="G1009" s="42" t="s">
        <v>2959</v>
      </c>
      <c r="H1009" s="42" t="s">
        <v>2958</v>
      </c>
      <c r="I1009" s="42" t="s">
        <v>2960</v>
      </c>
      <c r="J1009" s="43" t="n">
        <v>28.5</v>
      </c>
      <c r="K1009" s="43" t="n">
        <v>26.6176470588235</v>
      </c>
      <c r="L1009" s="43" t="n">
        <v>26.983606557377</v>
      </c>
      <c r="M1009" s="43" t="n">
        <v>29.7213114754098</v>
      </c>
      <c r="N1009" s="43" t="n">
        <v>25.7037037037037</v>
      </c>
      <c r="O1009" s="43" t="n">
        <v>29.38888889</v>
      </c>
      <c r="P1009" s="43" t="n">
        <v>26.7777777777778</v>
      </c>
      <c r="Q1009" s="43" t="n">
        <v>24.2444444444444</v>
      </c>
      <c r="R1009" s="43" t="n">
        <v>27.4666666666667</v>
      </c>
      <c r="S1009" s="44" t="n">
        <f aca="false">9-COUNTIF(J1009:R1009,"")</f>
        <v>9</v>
      </c>
      <c r="T1009" s="35" t="str">
        <f aca="false">H1009&amp;", "&amp;I1009&amp;" - "&amp;G1009</f>
        <v>Nekla, ul. Chopina 15a - Zespół Szkół w Nekli Szkoła podstawowa im. Marii Konopnickiej</v>
      </c>
    </row>
    <row r="1010" customFormat="false" ht="15" hidden="false" customHeight="false" outlineLevel="0" collapsed="false">
      <c r="A1010" s="35" t="n">
        <v>1009</v>
      </c>
      <c r="C1010" s="42" t="s">
        <v>54</v>
      </c>
      <c r="D1010" s="42" t="s">
        <v>305</v>
      </c>
      <c r="E1010" s="42" t="s">
        <v>1065</v>
      </c>
      <c r="F1010" s="42" t="s">
        <v>38</v>
      </c>
      <c r="G1010" s="42" t="s">
        <v>2961</v>
      </c>
      <c r="H1010" s="42" t="s">
        <v>2962</v>
      </c>
      <c r="I1010" s="42" t="s">
        <v>2963</v>
      </c>
      <c r="J1010" s="43" t="n">
        <v>28.2142857142857</v>
      </c>
      <c r="K1010" s="43" t="n">
        <v>22.0666666666667</v>
      </c>
      <c r="L1010" s="43" t="n">
        <v>27.7333333333333</v>
      </c>
      <c r="M1010" s="43" t="n">
        <v>27.8571428571429</v>
      </c>
      <c r="N1010" s="43" t="n">
        <v>18.0714285714286</v>
      </c>
      <c r="O1010" s="43" t="n">
        <v>28.11111111</v>
      </c>
      <c r="P1010" s="43" t="n">
        <v>24.6363636363636</v>
      </c>
      <c r="Q1010" s="43" t="n">
        <v>20.6666666666667</v>
      </c>
      <c r="R1010" s="43" t="n">
        <v>22.7857142857143</v>
      </c>
      <c r="S1010" s="44" t="n">
        <f aca="false">9-COUNTIF(J1010:R1010,"")</f>
        <v>9</v>
      </c>
      <c r="T1010" s="35" t="str">
        <f aca="false">H1010&amp;", "&amp;I1010&amp;" - "&amp;G1010</f>
        <v>Nętno, Nętno 38 - Szkoła Podstawowa im. Jana Pawła II w Nętnie</v>
      </c>
    </row>
    <row r="1011" customFormat="false" ht="15" hidden="false" customHeight="false" outlineLevel="0" collapsed="false">
      <c r="A1011" s="35" t="n">
        <v>1010</v>
      </c>
      <c r="C1011" s="42" t="s">
        <v>24</v>
      </c>
      <c r="D1011" s="42" t="s">
        <v>829</v>
      </c>
      <c r="E1011" s="42" t="s">
        <v>1055</v>
      </c>
      <c r="F1011" s="42" t="s">
        <v>27</v>
      </c>
      <c r="G1011" s="42" t="s">
        <v>2964</v>
      </c>
      <c r="H1011" s="42" t="s">
        <v>1055</v>
      </c>
      <c r="I1011" s="42" t="s">
        <v>2965</v>
      </c>
      <c r="J1011" s="43" t="n">
        <v>26.2452830188679</v>
      </c>
      <c r="K1011" s="43" t="n">
        <v>25.2241379310345</v>
      </c>
      <c r="L1011" s="43" t="n">
        <v>22.6521739130435</v>
      </c>
      <c r="M1011" s="43" t="n">
        <v>27.1463414634146</v>
      </c>
      <c r="N1011" s="43" t="n">
        <v>25.1086956521739</v>
      </c>
      <c r="O1011" s="43" t="n">
        <v>26.23913043</v>
      </c>
      <c r="P1011" s="43" t="n">
        <v>25.6530612244898</v>
      </c>
      <c r="Q1011" s="43" t="n">
        <v>22.4042553191489</v>
      </c>
      <c r="R1011" s="43" t="n">
        <v>21.3818181818182</v>
      </c>
      <c r="S1011" s="44" t="n">
        <f aca="false">9-COUNTIF(J1011:R1011,"")</f>
        <v>9</v>
      </c>
      <c r="T1011" s="35" t="str">
        <f aca="false">H1011&amp;", "&amp;I1011&amp;" - "&amp;G1011</f>
        <v>Niechanowo, ul. Różana 33 - Zespół Szkół - Szkoła Podstawowa im. Mikołaja Kopernika w Niechanowie</v>
      </c>
    </row>
    <row r="1012" customFormat="false" ht="15" hidden="false" customHeight="false" outlineLevel="0" collapsed="false">
      <c r="A1012" s="35" t="n">
        <v>1011</v>
      </c>
      <c r="C1012" s="42" t="s">
        <v>54</v>
      </c>
      <c r="D1012" s="42" t="s">
        <v>464</v>
      </c>
      <c r="E1012" s="42" t="s">
        <v>2966</v>
      </c>
      <c r="F1012" s="42" t="s">
        <v>27</v>
      </c>
      <c r="G1012" s="42" t="s">
        <v>2967</v>
      </c>
      <c r="H1012" s="42" t="s">
        <v>2968</v>
      </c>
      <c r="I1012" s="42" t="s">
        <v>2969</v>
      </c>
      <c r="J1012" s="43" t="n">
        <v>32.3571428571429</v>
      </c>
      <c r="K1012" s="43" t="n">
        <v>30.3888888888889</v>
      </c>
      <c r="L1012" s="43" t="n">
        <v>31.2142857142857</v>
      </c>
      <c r="M1012" s="43" t="n">
        <v>31.55</v>
      </c>
      <c r="N1012" s="43" t="n">
        <v>26.375</v>
      </c>
      <c r="O1012" s="43" t="n">
        <v>27.76923077</v>
      </c>
      <c r="P1012" s="43" t="n">
        <v>26.375</v>
      </c>
      <c r="Q1012" s="43" t="n">
        <v>22</v>
      </c>
      <c r="R1012" s="43" t="n">
        <v>27.5333333333333</v>
      </c>
      <c r="S1012" s="44" t="n">
        <f aca="false">9-COUNTIF(J1012:R1012,"")</f>
        <v>9</v>
      </c>
      <c r="T1012" s="35" t="str">
        <f aca="false">H1012&amp;", "&amp;I1012&amp;" - "&amp;G1012</f>
        <v>Niechorze, ul. Szczecińska 6 - Szkoła Podstawowa im. Leonida Teligi w Zespole Szkolno-Przedszkolnym w Niechorzu</v>
      </c>
    </row>
    <row r="1013" customFormat="false" ht="15" hidden="false" customHeight="false" outlineLevel="0" collapsed="false">
      <c r="A1013" s="35" t="n">
        <v>1012</v>
      </c>
      <c r="C1013" s="42" t="s">
        <v>46</v>
      </c>
      <c r="D1013" s="42" t="s">
        <v>206</v>
      </c>
      <c r="E1013" s="42" t="s">
        <v>2970</v>
      </c>
      <c r="F1013" s="42" t="s">
        <v>27</v>
      </c>
      <c r="G1013" s="42" t="s">
        <v>2971</v>
      </c>
      <c r="H1013" s="42" t="s">
        <v>2972</v>
      </c>
      <c r="I1013" s="42" t="s">
        <v>2973</v>
      </c>
      <c r="J1013" s="43" t="n">
        <v>26.375</v>
      </c>
      <c r="K1013" s="43" t="n">
        <v>25.3529411764706</v>
      </c>
      <c r="L1013" s="43" t="n">
        <v>28.6086956521739</v>
      </c>
      <c r="M1013" s="43" t="n">
        <v>30.5</v>
      </c>
      <c r="N1013" s="43" t="n">
        <v>20.7894736842105</v>
      </c>
      <c r="O1013" s="43" t="n">
        <v>27.88235294</v>
      </c>
      <c r="P1013" s="43" t="n">
        <v>26.1034482758621</v>
      </c>
      <c r="Q1013" s="43" t="n">
        <v>17.7727272727273</v>
      </c>
      <c r="R1013" s="43" t="n">
        <v>24.4285714285714</v>
      </c>
      <c r="S1013" s="44" t="n">
        <f aca="false">9-COUNTIF(J1013:R1013,"")</f>
        <v>9</v>
      </c>
      <c r="T1013" s="35" t="str">
        <f aca="false">H1013&amp;", "&amp;I1013&amp;" - "&amp;G1013</f>
        <v>Niedoradz, ul. M.Markiewiczowej 7 - Publiczna Szkoła Podstawowa w Zespole Szkół im. H. Sienkiewicza w Niedoradzu</v>
      </c>
    </row>
    <row r="1014" customFormat="false" ht="15" hidden="false" customHeight="false" outlineLevel="0" collapsed="false">
      <c r="A1014" s="35" t="n">
        <v>1013</v>
      </c>
      <c r="C1014" s="42" t="s">
        <v>24</v>
      </c>
      <c r="D1014" s="42" t="s">
        <v>270</v>
      </c>
      <c r="E1014" s="42" t="s">
        <v>2974</v>
      </c>
      <c r="F1014" s="42" t="s">
        <v>38</v>
      </c>
      <c r="G1014" s="42" t="s">
        <v>2975</v>
      </c>
      <c r="H1014" s="42" t="s">
        <v>2976</v>
      </c>
      <c r="I1014" s="42" t="s">
        <v>2977</v>
      </c>
      <c r="J1014" s="43" t="n">
        <v>27.6086956521739</v>
      </c>
      <c r="K1014" s="43" t="n">
        <v>27.88</v>
      </c>
      <c r="L1014" s="43" t="n">
        <v>25.5</v>
      </c>
      <c r="M1014" s="43" t="n">
        <v>28.2</v>
      </c>
      <c r="N1014" s="43" t="n">
        <v>21.7391304347826</v>
      </c>
      <c r="O1014" s="43" t="n">
        <v>26.69230769</v>
      </c>
      <c r="P1014" s="43" t="n">
        <v>22</v>
      </c>
      <c r="Q1014" s="43" t="n">
        <v>20.5</v>
      </c>
      <c r="R1014" s="43" t="n">
        <v>20.7692307692308</v>
      </c>
      <c r="S1014" s="44" t="n">
        <f aca="false">9-COUNTIF(J1014:R1014,"")</f>
        <v>9</v>
      </c>
      <c r="T1014" s="35" t="str">
        <f aca="false">H1014&amp;", "&amp;I1014&amp;" - "&amp;G1014</f>
        <v>Niedźwiedź, Niedźwiedź 18 - Szkoła Podstawowa im. Kornela Makuszyńskiego w Niedźwiedziu</v>
      </c>
    </row>
    <row r="1015" customFormat="false" ht="15" hidden="false" customHeight="false" outlineLevel="0" collapsed="false">
      <c r="A1015" s="35" t="n">
        <v>1014</v>
      </c>
      <c r="C1015" s="42" t="s">
        <v>46</v>
      </c>
      <c r="D1015" s="42" t="s">
        <v>310</v>
      </c>
      <c r="E1015" s="42" t="s">
        <v>1073</v>
      </c>
      <c r="F1015" s="42" t="s">
        <v>38</v>
      </c>
      <c r="G1015" s="42" t="s">
        <v>2978</v>
      </c>
      <c r="H1015" s="42" t="s">
        <v>2979</v>
      </c>
      <c r="I1015" s="42" t="s">
        <v>2980</v>
      </c>
      <c r="J1015" s="43" t="n">
        <v>24.0769230769231</v>
      </c>
      <c r="K1015" s="43" t="n">
        <v>23.3846153846154</v>
      </c>
      <c r="L1015" s="43" t="n">
        <v>28.5</v>
      </c>
      <c r="M1015" s="43" t="n">
        <v>31.2692307692308</v>
      </c>
      <c r="N1015" s="43" t="n">
        <v>27.3333333333333</v>
      </c>
      <c r="O1015" s="43" t="n">
        <v>29.16666667</v>
      </c>
      <c r="P1015" s="43" t="n">
        <v>30.3333333333333</v>
      </c>
      <c r="Q1015" s="43" t="n">
        <v>19.9166666666667</v>
      </c>
      <c r="R1015" s="43" t="n">
        <v>30.6666666666667</v>
      </c>
      <c r="S1015" s="44" t="n">
        <f aca="false">9-COUNTIF(J1015:R1015,"")</f>
        <v>9</v>
      </c>
      <c r="T1015" s="35" t="str">
        <f aca="false">H1015&amp;", "&amp;I1015&amp;" - "&amp;G1015</f>
        <v>Niegosław, Niegosław 69 - Szkoła Podstawowa w Niegosławiu</v>
      </c>
    </row>
    <row r="1016" customFormat="false" ht="15" hidden="false" customHeight="false" outlineLevel="0" collapsed="false">
      <c r="A1016" s="35" t="n">
        <v>1015</v>
      </c>
      <c r="C1016" s="42" t="s">
        <v>46</v>
      </c>
      <c r="D1016" s="42" t="s">
        <v>417</v>
      </c>
      <c r="E1016" s="42" t="s">
        <v>2802</v>
      </c>
      <c r="F1016" s="42" t="s">
        <v>27</v>
      </c>
      <c r="G1016" s="42" t="s">
        <v>2981</v>
      </c>
      <c r="H1016" s="42" t="s">
        <v>2982</v>
      </c>
      <c r="I1016" s="42" t="s">
        <v>2983</v>
      </c>
      <c r="J1016" s="43" t="n">
        <v>29.3333333333333</v>
      </c>
      <c r="K1016" s="43" t="n">
        <v>28.6923076923077</v>
      </c>
      <c r="L1016" s="43" t="n">
        <v>22.2941176470588</v>
      </c>
      <c r="M1016" s="43" t="n">
        <v>27</v>
      </c>
      <c r="N1016" s="43" t="n">
        <v>20.8666666666667</v>
      </c>
      <c r="O1016" s="43" t="n">
        <v>27.77777778</v>
      </c>
      <c r="P1016" s="43" t="n">
        <v>22.6315789473684</v>
      </c>
      <c r="Q1016" s="43" t="n">
        <v>18.8333333333333</v>
      </c>
      <c r="R1016" s="43" t="n">
        <v>22.3846153846154</v>
      </c>
      <c r="S1016" s="44" t="n">
        <f aca="false">9-COUNTIF(J1016:R1016,"")</f>
        <v>9</v>
      </c>
      <c r="T1016" s="35" t="str">
        <f aca="false">H1016&amp;", "&amp;I1016&amp;" - "&amp;G1016</f>
        <v>Niekarzyn, Niekarzyn 4 - Publiczna Szkoła Podstawowa w Niekarzynie</v>
      </c>
    </row>
    <row r="1017" customFormat="false" ht="15" hidden="false" customHeight="false" outlineLevel="0" collapsed="false">
      <c r="A1017" s="35" t="n">
        <v>1016</v>
      </c>
      <c r="C1017" s="42" t="s">
        <v>54</v>
      </c>
      <c r="D1017" s="42" t="s">
        <v>126</v>
      </c>
      <c r="E1017" s="42" t="s">
        <v>2984</v>
      </c>
      <c r="F1017" s="42" t="s">
        <v>38</v>
      </c>
      <c r="G1017" s="42" t="s">
        <v>2985</v>
      </c>
      <c r="H1017" s="42" t="s">
        <v>2986</v>
      </c>
      <c r="I1017" s="42" t="s">
        <v>2987</v>
      </c>
      <c r="J1017" s="43" t="n">
        <v>26.4545454545455</v>
      </c>
      <c r="K1017" s="43" t="n">
        <v>23.4285714285714</v>
      </c>
      <c r="L1017" s="43" t="n">
        <v>24.3125</v>
      </c>
      <c r="M1017" s="43" t="n">
        <v>27.5</v>
      </c>
      <c r="N1017" s="43" t="n">
        <v>29.1666666666667</v>
      </c>
      <c r="O1017" s="43" t="n">
        <v>28.30769231</v>
      </c>
      <c r="P1017" s="43" t="n">
        <v>29.4666666666667</v>
      </c>
      <c r="Q1017" s="43" t="n">
        <v>17.1</v>
      </c>
      <c r="R1017" s="43" t="n">
        <v>28.7</v>
      </c>
      <c r="S1017" s="44" t="n">
        <f aca="false">9-COUNTIF(J1017:R1017,"")</f>
        <v>9</v>
      </c>
      <c r="T1017" s="35" t="str">
        <f aca="false">H1017&amp;", "&amp;I1017&amp;" - "&amp;G1017</f>
        <v>Niekłończyca, Niekłończyca 34 - Szkoła Podstawowa w Trzebieży Szkoła Filialna w Niekłończycy</v>
      </c>
    </row>
    <row r="1018" customFormat="false" ht="15" hidden="false" customHeight="false" outlineLevel="0" collapsed="false">
      <c r="A1018" s="35" t="n">
        <v>1017</v>
      </c>
      <c r="C1018" s="36" t="s">
        <v>54</v>
      </c>
      <c r="D1018" s="36" t="s">
        <v>237</v>
      </c>
      <c r="E1018" s="36" t="s">
        <v>2988</v>
      </c>
      <c r="F1018" s="36" t="s">
        <v>27</v>
      </c>
      <c r="G1018" s="37" t="s">
        <v>2989</v>
      </c>
      <c r="H1018" s="36" t="s">
        <v>2990</v>
      </c>
      <c r="I1018" s="37" t="s">
        <v>2991</v>
      </c>
      <c r="J1018" s="38" t="n">
        <v>24.3333333333333</v>
      </c>
      <c r="K1018" s="38" t="n">
        <v>20.5454545454545</v>
      </c>
      <c r="L1018" s="38" t="n">
        <v>19.7333333333333</v>
      </c>
      <c r="M1018" s="38" t="n">
        <v>30.5555555555556</v>
      </c>
      <c r="N1018" s="38" t="n">
        <v>29.5454545454545</v>
      </c>
      <c r="O1018" s="38" t="n">
        <v>27.57142857</v>
      </c>
      <c r="P1018" s="38" t="n">
        <v>27.0833333333333</v>
      </c>
      <c r="Q1018" s="38" t="n">
        <v>32.2</v>
      </c>
      <c r="R1018" s="38" t="n">
        <v>25.4</v>
      </c>
      <c r="S1018" s="44" t="n">
        <f aca="false">9-COUNTIF(J1018:R1018,"")</f>
        <v>9</v>
      </c>
      <c r="T1018" s="35" t="str">
        <f aca="false">H1018&amp;", "&amp;I1018&amp;" - "&amp;G1018</f>
        <v>Nielep, Nielep 38 - Szkoła Podstawowa w Nielepie</v>
      </c>
    </row>
    <row r="1019" customFormat="false" ht="15" hidden="false" customHeight="false" outlineLevel="0" collapsed="false">
      <c r="A1019" s="35" t="n">
        <v>1018</v>
      </c>
      <c r="C1019" s="42" t="s">
        <v>24</v>
      </c>
      <c r="D1019" s="42" t="s">
        <v>36</v>
      </c>
      <c r="E1019" s="42" t="s">
        <v>863</v>
      </c>
      <c r="F1019" s="42" t="s">
        <v>27</v>
      </c>
      <c r="G1019" s="42" t="s">
        <v>2992</v>
      </c>
      <c r="H1019" s="42" t="s">
        <v>2993</v>
      </c>
      <c r="I1019" s="42" t="s">
        <v>2994</v>
      </c>
      <c r="J1019" s="43" t="n">
        <v>23.0909090909091</v>
      </c>
      <c r="K1019" s="43" t="n">
        <v>23.9090909090909</v>
      </c>
      <c r="L1019" s="43" t="n">
        <v>21.78125</v>
      </c>
      <c r="M1019" s="43" t="n">
        <v>28.1666666666667</v>
      </c>
      <c r="N1019" s="43" t="n">
        <v>25.1538461538462</v>
      </c>
      <c r="O1019" s="43" t="n">
        <v>21.29032258</v>
      </c>
      <c r="P1019" s="43" t="n">
        <v>25.5238095238095</v>
      </c>
      <c r="Q1019" s="43" t="n">
        <v>18.7727272727273</v>
      </c>
      <c r="R1019" s="43" t="n">
        <v>20.3636363636364</v>
      </c>
      <c r="S1019" s="44" t="n">
        <f aca="false">9-COUNTIF(J1019:R1019,"")</f>
        <v>9</v>
      </c>
      <c r="T1019" s="35" t="str">
        <f aca="false">H1019&amp;", "&amp;I1019&amp;" - "&amp;G1019</f>
        <v>Niemczyn, Niemczyn 39 - Szkoła Podstawowa w Niemczynie</v>
      </c>
    </row>
    <row r="1020" customFormat="false" ht="15" hidden="false" customHeight="false" outlineLevel="0" collapsed="false">
      <c r="A1020" s="35" t="n">
        <v>1019</v>
      </c>
      <c r="C1020" s="42" t="s">
        <v>54</v>
      </c>
      <c r="D1020" s="42" t="s">
        <v>298</v>
      </c>
      <c r="E1020" s="42" t="s">
        <v>2401</v>
      </c>
      <c r="F1020" s="42" t="s">
        <v>27</v>
      </c>
      <c r="G1020" s="42" t="s">
        <v>2995</v>
      </c>
      <c r="H1020" s="42" t="s">
        <v>2996</v>
      </c>
      <c r="I1020" s="42" t="s">
        <v>2997</v>
      </c>
      <c r="J1020" s="43" t="n">
        <v>25</v>
      </c>
      <c r="K1020" s="43" t="n">
        <v>27.8235294117647</v>
      </c>
      <c r="L1020" s="43" t="n">
        <v>20.4210526315789</v>
      </c>
      <c r="M1020" s="43" t="n">
        <v>26.6923076923077</v>
      </c>
      <c r="N1020" s="43" t="n">
        <v>23.0196078431373</v>
      </c>
      <c r="O1020" s="43" t="n">
        <v>24.43181818</v>
      </c>
      <c r="P1020" s="43" t="n">
        <v>25.725</v>
      </c>
      <c r="Q1020" s="43" t="n">
        <v>23.3703703703704</v>
      </c>
      <c r="R1020" s="43" t="n">
        <v>25.6176470588235</v>
      </c>
      <c r="S1020" s="44" t="n">
        <f aca="false">9-COUNTIF(J1020:R1020,"")</f>
        <v>9</v>
      </c>
      <c r="T1020" s="35" t="str">
        <f aca="false">H1020&amp;", "&amp;I1020&amp;" - "&amp;G1020</f>
        <v>Niemica, Niemica 31 - Szkoła Podstawowa w Niemicy</v>
      </c>
    </row>
    <row r="1021" customFormat="false" ht="15" hidden="false" customHeight="false" outlineLevel="0" collapsed="false">
      <c r="A1021" s="35" t="n">
        <v>1020</v>
      </c>
      <c r="C1021" s="42" t="s">
        <v>24</v>
      </c>
      <c r="D1021" s="42" t="s">
        <v>320</v>
      </c>
      <c r="E1021" s="42" t="s">
        <v>724</v>
      </c>
      <c r="F1021" s="42" t="s">
        <v>38</v>
      </c>
      <c r="G1021" s="42" t="s">
        <v>57</v>
      </c>
      <c r="H1021" s="42" t="s">
        <v>2998</v>
      </c>
      <c r="I1021" s="42" t="s">
        <v>2999</v>
      </c>
      <c r="J1021" s="43" t="n">
        <v>31</v>
      </c>
      <c r="K1021" s="43" t="n">
        <v>30.2</v>
      </c>
      <c r="L1021" s="43" t="n">
        <v>23.3333333333333</v>
      </c>
      <c r="M1021" s="43" t="n">
        <v>30.4166666666667</v>
      </c>
      <c r="N1021" s="43"/>
      <c r="O1021" s="43"/>
      <c r="P1021" s="43"/>
      <c r="Q1021" s="43"/>
      <c r="R1021" s="43"/>
      <c r="S1021" s="44" t="n">
        <f aca="false">9-COUNTIF(J1021:R1021,"")</f>
        <v>4</v>
      </c>
      <c r="T1021" s="35" t="str">
        <f aca="false">H1021&amp;", "&amp;I1021&amp;" - "&amp;G1021</f>
        <v>Niepart, Niepart 45 - Szkoła Podstawowa</v>
      </c>
    </row>
    <row r="1022" customFormat="false" ht="15" hidden="false" customHeight="false" outlineLevel="0" collapsed="false">
      <c r="A1022" s="35" t="n">
        <v>1021</v>
      </c>
      <c r="C1022" s="42" t="s">
        <v>24</v>
      </c>
      <c r="D1022" s="42" t="s">
        <v>151</v>
      </c>
      <c r="E1022" s="42" t="s">
        <v>546</v>
      </c>
      <c r="F1022" s="42" t="s">
        <v>38</v>
      </c>
      <c r="G1022" s="42" t="s">
        <v>3000</v>
      </c>
      <c r="H1022" s="42" t="s">
        <v>3001</v>
      </c>
      <c r="I1022" s="42" t="s">
        <v>3002</v>
      </c>
      <c r="J1022" s="43" t="n">
        <v>29.3225806451613</v>
      </c>
      <c r="K1022" s="43" t="n">
        <v>27.1379310344828</v>
      </c>
      <c r="L1022" s="43" t="n">
        <v>22.6666666666667</v>
      </c>
      <c r="M1022" s="43" t="n">
        <v>24.2857142857143</v>
      </c>
      <c r="N1022" s="43" t="n">
        <v>22.25</v>
      </c>
      <c r="O1022" s="43" t="n">
        <v>25.94117647</v>
      </c>
      <c r="P1022" s="43" t="n">
        <v>24.8947368421053</v>
      </c>
      <c r="Q1022" s="43" t="n">
        <v>19.75</v>
      </c>
      <c r="R1022" s="43" t="n">
        <v>20.9090909090909</v>
      </c>
      <c r="S1022" s="44" t="n">
        <f aca="false">9-COUNTIF(J1022:R1022,"")</f>
        <v>9</v>
      </c>
      <c r="T1022" s="35" t="str">
        <f aca="false">H1022&amp;", "&amp;I1022&amp;" - "&amp;G1022</f>
        <v>Niepruszewo, ul. Starowiejska 26, Niepruszewo - Szkoła Podstawowa im. dr Wandy Błeńskiej w Zespole Szkolno-Przedszkolnym w Niepruszewie</v>
      </c>
    </row>
    <row r="1023" customFormat="false" ht="15" hidden="false" customHeight="false" outlineLevel="0" collapsed="false">
      <c r="A1023" s="35" t="n">
        <v>1022</v>
      </c>
      <c r="C1023" s="42" t="s">
        <v>46</v>
      </c>
      <c r="D1023" s="42" t="s">
        <v>47</v>
      </c>
      <c r="E1023" s="42" t="s">
        <v>836</v>
      </c>
      <c r="F1023" s="42" t="s">
        <v>38</v>
      </c>
      <c r="G1023" s="42" t="s">
        <v>3003</v>
      </c>
      <c r="H1023" s="42" t="s">
        <v>3004</v>
      </c>
      <c r="I1023" s="42" t="s">
        <v>3005</v>
      </c>
      <c r="J1023" s="43" t="n">
        <v>24.5625</v>
      </c>
      <c r="K1023" s="43" t="n">
        <v>29.9444444444444</v>
      </c>
      <c r="L1023" s="43" t="n">
        <v>23.6818181818182</v>
      </c>
      <c r="M1023" s="43" t="n">
        <v>31.5</v>
      </c>
      <c r="N1023" s="43" t="n">
        <v>21.25</v>
      </c>
      <c r="O1023" s="43" t="n">
        <v>21.625</v>
      </c>
      <c r="P1023" s="43" t="n">
        <v>27.7692307692308</v>
      </c>
      <c r="Q1023" s="43" t="n">
        <v>29</v>
      </c>
      <c r="R1023" s="43" t="n">
        <v>23.8333333333333</v>
      </c>
      <c r="S1023" s="44" t="n">
        <f aca="false">9-COUNTIF(J1023:R1023,"")</f>
        <v>9</v>
      </c>
      <c r="T1023" s="35" t="str">
        <f aca="false">H1023&amp;", "&amp;I1023&amp;" - "&amp;G1023</f>
        <v>Nietkowice, Nietkowice 98 - Publiczna Szkoła Podstawowa z Oddziałem Integracyjnym im. Jana Brzechwy w Nietkowicach</v>
      </c>
    </row>
    <row r="1024" customFormat="false" ht="15" hidden="false" customHeight="false" outlineLevel="0" collapsed="false">
      <c r="A1024" s="35" t="n">
        <v>1023</v>
      </c>
      <c r="C1024" s="42" t="s">
        <v>46</v>
      </c>
      <c r="D1024" s="42" t="s">
        <v>47</v>
      </c>
      <c r="E1024" s="42" t="s">
        <v>330</v>
      </c>
      <c r="F1024" s="42" t="s">
        <v>38</v>
      </c>
      <c r="G1024" s="42" t="s">
        <v>3006</v>
      </c>
      <c r="H1024" s="42" t="s">
        <v>3007</v>
      </c>
      <c r="I1024" s="42" t="s">
        <v>3008</v>
      </c>
      <c r="J1024" s="43" t="n">
        <v>26.1</v>
      </c>
      <c r="K1024" s="43" t="n">
        <v>26.9032258064516</v>
      </c>
      <c r="L1024" s="43" t="n">
        <v>23.1724137931034</v>
      </c>
      <c r="M1024" s="43" t="n">
        <v>27.037037037037</v>
      </c>
      <c r="N1024" s="43" t="n">
        <v>23.90625</v>
      </c>
      <c r="O1024" s="43" t="n">
        <v>25</v>
      </c>
      <c r="P1024" s="43" t="n">
        <v>25.9375</v>
      </c>
      <c r="Q1024" s="43" t="n">
        <v>18.48</v>
      </c>
      <c r="R1024" s="43" t="n">
        <v>23.55</v>
      </c>
      <c r="S1024" s="44" t="n">
        <f aca="false">9-COUNTIF(J1024:R1024,"")</f>
        <v>9</v>
      </c>
      <c r="T1024" s="35" t="str">
        <f aca="false">H1024&amp;", "&amp;I1024&amp;" - "&amp;G1024</f>
        <v>Nietków, ul. Jana Kasprowicza 76, Nietków - Publiczna Szkoła Podstawowa im. Stanisława Wróblewskiego</v>
      </c>
    </row>
    <row r="1025" customFormat="false" ht="15" hidden="false" customHeight="false" outlineLevel="0" collapsed="false">
      <c r="A1025" s="35" t="n">
        <v>1024</v>
      </c>
      <c r="C1025" s="42" t="s">
        <v>24</v>
      </c>
      <c r="D1025" s="42" t="s">
        <v>107</v>
      </c>
      <c r="E1025" s="42" t="s">
        <v>175</v>
      </c>
      <c r="F1025" s="42" t="s">
        <v>27</v>
      </c>
      <c r="G1025" s="42" t="s">
        <v>57</v>
      </c>
      <c r="H1025" s="42" t="s">
        <v>3009</v>
      </c>
      <c r="I1025" s="42" t="s">
        <v>3010</v>
      </c>
      <c r="J1025" s="43" t="n">
        <v>26.6875</v>
      </c>
      <c r="K1025" s="43" t="n">
        <v>25.1333333333333</v>
      </c>
      <c r="L1025" s="43" t="n">
        <v>20.2777777777778</v>
      </c>
      <c r="M1025" s="43" t="n">
        <v>24.0769230769231</v>
      </c>
      <c r="N1025" s="43" t="n">
        <v>23.7142857142857</v>
      </c>
      <c r="O1025" s="43" t="n">
        <v>24.2</v>
      </c>
      <c r="P1025" s="43" t="n">
        <v>17</v>
      </c>
      <c r="Q1025" s="43"/>
      <c r="R1025" s="43"/>
      <c r="S1025" s="44" t="n">
        <f aca="false">9-COUNTIF(J1025:R1025,"")</f>
        <v>7</v>
      </c>
      <c r="T1025" s="35" t="str">
        <f aca="false">H1025&amp;", "&amp;I1025&amp;" - "&amp;G1025</f>
        <v>Nieżychowo, Nieżychowo 16 - Szkoła Podstawowa</v>
      </c>
    </row>
    <row r="1026" customFormat="false" ht="15" hidden="false" customHeight="false" outlineLevel="0" collapsed="false">
      <c r="A1026" s="35" t="n">
        <v>1025</v>
      </c>
      <c r="C1026" s="42" t="s">
        <v>46</v>
      </c>
      <c r="D1026" s="42" t="s">
        <v>224</v>
      </c>
      <c r="E1026" s="42" t="s">
        <v>3011</v>
      </c>
      <c r="F1026" s="42" t="s">
        <v>27</v>
      </c>
      <c r="G1026" s="42" t="s">
        <v>3012</v>
      </c>
      <c r="H1026" s="42" t="s">
        <v>3013</v>
      </c>
      <c r="I1026" s="42" t="s">
        <v>3014</v>
      </c>
      <c r="J1026" s="43" t="n">
        <v>26.5714285714286</v>
      </c>
      <c r="K1026" s="43" t="n">
        <v>23.4117647058824</v>
      </c>
      <c r="L1026" s="43" t="n">
        <v>22</v>
      </c>
      <c r="M1026" s="43" t="n">
        <v>25.5555555555556</v>
      </c>
      <c r="N1026" s="43" t="n">
        <v>27.4705882352941</v>
      </c>
      <c r="O1026" s="43" t="n">
        <v>29.86666667</v>
      </c>
      <c r="P1026" s="43" t="n">
        <v>25.875</v>
      </c>
      <c r="Q1026" s="43" t="n">
        <v>19.4117647058824</v>
      </c>
      <c r="R1026" s="43" t="n">
        <v>24.8181818181818</v>
      </c>
      <c r="S1026" s="44" t="n">
        <f aca="false">9-COUNTIF(J1026:R1026,"")</f>
        <v>9</v>
      </c>
      <c r="T1026" s="35" t="str">
        <f aca="false">H1026&amp;", "&amp;I1026&amp;" - "&amp;G1026</f>
        <v>Niwica, Niwica 17 - Szkoła Podstawowa w Niwicy</v>
      </c>
    </row>
    <row r="1027" customFormat="false" ht="15" hidden="false" customHeight="false" outlineLevel="0" collapsed="false">
      <c r="A1027" s="35" t="n">
        <v>1026</v>
      </c>
      <c r="C1027" s="42" t="s">
        <v>46</v>
      </c>
      <c r="D1027" s="42" t="s">
        <v>47</v>
      </c>
      <c r="E1027" s="42" t="s">
        <v>330</v>
      </c>
      <c r="F1027" s="42" t="s">
        <v>38</v>
      </c>
      <c r="G1027" s="42" t="s">
        <v>3015</v>
      </c>
      <c r="H1027" s="42" t="s">
        <v>3016</v>
      </c>
      <c r="I1027" s="42" t="s">
        <v>3017</v>
      </c>
      <c r="J1027" s="43" t="n">
        <v>30.1052631578947</v>
      </c>
      <c r="K1027" s="43" t="n">
        <v>28.5909090909091</v>
      </c>
      <c r="L1027" s="43" t="n">
        <v>24.375</v>
      </c>
      <c r="M1027" s="43" t="n">
        <v>26.3333333333333</v>
      </c>
      <c r="N1027" s="43" t="n">
        <v>21.4117647058824</v>
      </c>
      <c r="O1027" s="43" t="n">
        <v>25.21052632</v>
      </c>
      <c r="P1027" s="43" t="n">
        <v>28.6666666666667</v>
      </c>
      <c r="Q1027" s="43" t="n">
        <v>23.4545454545455</v>
      </c>
      <c r="R1027" s="43" t="n">
        <v>26.08</v>
      </c>
      <c r="S1027" s="44" t="n">
        <f aca="false">9-COUNTIF(J1027:R1027,"")</f>
        <v>9</v>
      </c>
      <c r="T1027" s="35" t="str">
        <f aca="false">H1027&amp;", "&amp;I1027&amp;" - "&amp;G1027</f>
        <v>Niwiska, ul. Akacjowa 1, Niwiska - Szkoła Podstawowa w Niwiskach</v>
      </c>
    </row>
    <row r="1028" customFormat="false" ht="15" hidden="false" customHeight="false" outlineLevel="0" collapsed="false">
      <c r="A1028" s="35" t="n">
        <v>1027</v>
      </c>
      <c r="C1028" s="42" t="s">
        <v>24</v>
      </c>
      <c r="D1028" s="42" t="s">
        <v>325</v>
      </c>
      <c r="E1028" s="42" t="s">
        <v>326</v>
      </c>
      <c r="F1028" s="42" t="s">
        <v>38</v>
      </c>
      <c r="G1028" s="42" t="s">
        <v>3018</v>
      </c>
      <c r="H1028" s="42" t="s">
        <v>3019</v>
      </c>
      <c r="I1028" s="42" t="s">
        <v>3020</v>
      </c>
      <c r="J1028" s="43" t="n">
        <v>28.2727272727273</v>
      </c>
      <c r="K1028" s="43" t="n">
        <v>28.7368421052632</v>
      </c>
      <c r="L1028" s="43" t="n">
        <v>28.6</v>
      </c>
      <c r="M1028" s="43" t="n">
        <v>29.0769230769231</v>
      </c>
      <c r="N1028" s="43" t="n">
        <v>21.4090909090909</v>
      </c>
      <c r="O1028" s="43" t="n">
        <v>30</v>
      </c>
      <c r="P1028" s="43" t="n">
        <v>24.4761904761905</v>
      </c>
      <c r="Q1028" s="43" t="n">
        <v>21.1904761904762</v>
      </c>
      <c r="R1028" s="43" t="n">
        <v>21.7391304347826</v>
      </c>
      <c r="S1028" s="44" t="n">
        <f aca="false">9-COUNTIF(J1028:R1028,"")</f>
        <v>9</v>
      </c>
      <c r="T1028" s="35" t="str">
        <f aca="false">H1028&amp;", "&amp;I1028&amp;" - "&amp;G1028</f>
        <v>Nochowo, ul. Szkona 5, Nochowo - Szkoła Podstawowa w Zespole Szkoły Podstawowej i Gimnazjum im. hr. Władysława Zamoyskiego w Nochowie</v>
      </c>
    </row>
    <row r="1029" customFormat="false" ht="15" hidden="false" customHeight="false" outlineLevel="0" collapsed="false">
      <c r="A1029" s="35" t="n">
        <v>1028</v>
      </c>
      <c r="C1029" s="42" t="s">
        <v>24</v>
      </c>
      <c r="D1029" s="42" t="s">
        <v>60</v>
      </c>
      <c r="E1029" s="42" t="s">
        <v>607</v>
      </c>
      <c r="F1029" s="42" t="s">
        <v>38</v>
      </c>
      <c r="G1029" s="42" t="s">
        <v>3021</v>
      </c>
      <c r="H1029" s="42" t="s">
        <v>3022</v>
      </c>
      <c r="I1029" s="42" t="s">
        <v>3023</v>
      </c>
      <c r="J1029" s="43" t="n">
        <v>28.75</v>
      </c>
      <c r="K1029" s="43" t="n">
        <v>25.8947368421053</v>
      </c>
      <c r="L1029" s="43" t="n">
        <v>24.695652173913</v>
      </c>
      <c r="M1029" s="43" t="n">
        <v>27.1904761904762</v>
      </c>
      <c r="N1029" s="43" t="n">
        <v>26.0909090909091</v>
      </c>
      <c r="O1029" s="43" t="n">
        <v>24.26315789</v>
      </c>
      <c r="P1029" s="43" t="n">
        <v>26.3125</v>
      </c>
      <c r="Q1029" s="43" t="n">
        <v>20.6363636363636</v>
      </c>
      <c r="R1029" s="43" t="n">
        <v>24</v>
      </c>
      <c r="S1029" s="44" t="n">
        <f aca="false">9-COUNTIF(J1029:R1029,"")</f>
        <v>9</v>
      </c>
      <c r="T1029" s="35" t="str">
        <f aca="false">H1029&amp;", "&amp;I1029&amp;" - "&amp;G1029</f>
        <v>Nojewo, Nojewo 41 - Szkoła Podstawowa w Nojewie</v>
      </c>
    </row>
    <row r="1030" customFormat="false" ht="15" hidden="false" customHeight="false" outlineLevel="0" collapsed="false">
      <c r="A1030" s="35" t="n">
        <v>1029</v>
      </c>
      <c r="C1030" s="42" t="s">
        <v>24</v>
      </c>
      <c r="D1030" s="42" t="s">
        <v>65</v>
      </c>
      <c r="E1030" s="42" t="s">
        <v>1270</v>
      </c>
      <c r="F1030" s="42" t="s">
        <v>27</v>
      </c>
      <c r="G1030" s="42" t="s">
        <v>3024</v>
      </c>
      <c r="H1030" s="42" t="s">
        <v>3025</v>
      </c>
      <c r="I1030" s="42" t="s">
        <v>3026</v>
      </c>
      <c r="J1030" s="43" t="n">
        <v>28.6785714285714</v>
      </c>
      <c r="K1030" s="43" t="n">
        <v>29.3529411764706</v>
      </c>
      <c r="L1030" s="43" t="n">
        <v>25.952380952381</v>
      </c>
      <c r="M1030" s="43" t="n">
        <v>30.25</v>
      </c>
      <c r="N1030" s="43" t="n">
        <v>31.5</v>
      </c>
      <c r="O1030" s="43" t="n">
        <v>27.4</v>
      </c>
      <c r="P1030" s="43" t="n">
        <v>29.4</v>
      </c>
      <c r="Q1030" s="43" t="n">
        <v>25.2777777777778</v>
      </c>
      <c r="R1030" s="43" t="n">
        <v>25.2222222222222</v>
      </c>
      <c r="S1030" s="44" t="n">
        <f aca="false">9-COUNTIF(J1030:R1030,"")</f>
        <v>9</v>
      </c>
      <c r="T1030" s="35" t="str">
        <f aca="false">H1030&amp;", "&amp;I1030&amp;" - "&amp;G1030</f>
        <v>Nosków, ul. Szkolna 28, Nosków - Szkoła Podstawowa w Noskowie</v>
      </c>
    </row>
    <row r="1031" customFormat="false" ht="15" hidden="false" customHeight="false" outlineLevel="0" collapsed="false">
      <c r="A1031" s="35" t="n">
        <v>1030</v>
      </c>
      <c r="C1031" s="42" t="s">
        <v>46</v>
      </c>
      <c r="D1031" s="42" t="s">
        <v>206</v>
      </c>
      <c r="E1031" s="42" t="s">
        <v>2525</v>
      </c>
      <c r="F1031" s="42" t="s">
        <v>168</v>
      </c>
      <c r="G1031" s="42" t="s">
        <v>3027</v>
      </c>
      <c r="H1031" s="42" t="s">
        <v>2525</v>
      </c>
      <c r="I1031" s="42" t="s">
        <v>3028</v>
      </c>
      <c r="J1031" s="43" t="n">
        <v>27.1551724137931</v>
      </c>
      <c r="K1031" s="43" t="n">
        <v>30.8571428571429</v>
      </c>
      <c r="L1031" s="43" t="n">
        <v>23.5106382978723</v>
      </c>
      <c r="M1031" s="43" t="n">
        <v>27.2631578947368</v>
      </c>
      <c r="N1031" s="43" t="n">
        <v>27.9574468085106</v>
      </c>
      <c r="O1031" s="43" t="n">
        <v>24.54545455</v>
      </c>
      <c r="P1031" s="43" t="n">
        <v>27.9090909090909</v>
      </c>
      <c r="Q1031" s="43" t="n">
        <v>24.0645161290323</v>
      </c>
      <c r="R1031" s="43" t="n">
        <v>24.4</v>
      </c>
      <c r="S1031" s="44" t="n">
        <f aca="false">9-COUNTIF(J1031:R1031,"")</f>
        <v>9</v>
      </c>
      <c r="T1031" s="35" t="str">
        <f aca="false">H1031&amp;", "&amp;I1031&amp;" - "&amp;G1031</f>
        <v>Nowa Sól, ul. Botaniczna 22 - Publiczna Szkoła Podstawowa nr 3 im. Juliana Tuwima w Nowej Soli</v>
      </c>
    </row>
    <row r="1032" customFormat="false" ht="15" hidden="false" customHeight="false" outlineLevel="0" collapsed="false">
      <c r="A1032" s="35" t="n">
        <v>1031</v>
      </c>
      <c r="C1032" s="42" t="s">
        <v>46</v>
      </c>
      <c r="D1032" s="42" t="s">
        <v>206</v>
      </c>
      <c r="E1032" s="42" t="s">
        <v>2525</v>
      </c>
      <c r="F1032" s="42" t="s">
        <v>168</v>
      </c>
      <c r="G1032" s="42" t="s">
        <v>3029</v>
      </c>
      <c r="H1032" s="42" t="s">
        <v>2525</v>
      </c>
      <c r="I1032" s="42" t="s">
        <v>3030</v>
      </c>
      <c r="J1032" s="43" t="n">
        <v>27.5949367088608</v>
      </c>
      <c r="K1032" s="43" t="n">
        <v>26.4444444444444</v>
      </c>
      <c r="L1032" s="43" t="n">
        <v>21.5217391304348</v>
      </c>
      <c r="M1032" s="43"/>
      <c r="N1032" s="43"/>
      <c r="O1032" s="43"/>
      <c r="P1032" s="43"/>
      <c r="Q1032" s="43"/>
      <c r="R1032" s="43"/>
      <c r="S1032" s="44" t="n">
        <f aca="false">9-COUNTIF(J1032:R1032,"")</f>
        <v>3</v>
      </c>
      <c r="T1032" s="35" t="str">
        <f aca="false">H1032&amp;", "&amp;I1032&amp;" - "&amp;G1032</f>
        <v>Nowa Sól, ul. Kasprowicza 8 - Szkoła Podstawowa Nr 4</v>
      </c>
    </row>
    <row r="1033" customFormat="false" ht="15" hidden="false" customHeight="false" outlineLevel="0" collapsed="false">
      <c r="A1033" s="35" t="n">
        <v>1032</v>
      </c>
      <c r="C1033" s="42" t="s">
        <v>46</v>
      </c>
      <c r="D1033" s="42" t="s">
        <v>206</v>
      </c>
      <c r="E1033" s="42" t="s">
        <v>2525</v>
      </c>
      <c r="F1033" s="42" t="s">
        <v>168</v>
      </c>
      <c r="G1033" s="42" t="s">
        <v>3031</v>
      </c>
      <c r="H1033" s="42" t="s">
        <v>2525</v>
      </c>
      <c r="I1033" s="42" t="s">
        <v>3032</v>
      </c>
      <c r="J1033" s="43" t="n">
        <v>29.2826086956522</v>
      </c>
      <c r="K1033" s="43" t="n">
        <v>27.9099099099099</v>
      </c>
      <c r="L1033" s="43" t="n">
        <v>25.855421686747</v>
      </c>
      <c r="M1033" s="43" t="n">
        <v>31.4247787610619</v>
      </c>
      <c r="N1033" s="43" t="n">
        <v>27.5106382978723</v>
      </c>
      <c r="O1033" s="43" t="n">
        <v>26.94444444</v>
      </c>
      <c r="P1033" s="43" t="n">
        <v>28.0444444444444</v>
      </c>
      <c r="Q1033" s="43" t="n">
        <v>23.3505154639175</v>
      </c>
      <c r="R1033" s="43" t="n">
        <v>25.7625</v>
      </c>
      <c r="S1033" s="44" t="n">
        <f aca="false">9-COUNTIF(J1033:R1033,"")</f>
        <v>9</v>
      </c>
      <c r="T1033" s="35" t="str">
        <f aca="false">H1033&amp;", "&amp;I1033&amp;" - "&amp;G1033</f>
        <v>Nowa Sól, ul. Kościuszki 26 - Publiczna Szkoła Podstawowa nr 6 w Nowej Soli</v>
      </c>
    </row>
    <row r="1034" customFormat="false" ht="15" hidden="false" customHeight="false" outlineLevel="0" collapsed="false">
      <c r="A1034" s="35" t="n">
        <v>1033</v>
      </c>
      <c r="C1034" s="42" t="s">
        <v>46</v>
      </c>
      <c r="D1034" s="42" t="s">
        <v>206</v>
      </c>
      <c r="E1034" s="42" t="s">
        <v>2525</v>
      </c>
      <c r="F1034" s="42" t="s">
        <v>168</v>
      </c>
      <c r="G1034" s="42" t="s">
        <v>3033</v>
      </c>
      <c r="H1034" s="42" t="s">
        <v>2525</v>
      </c>
      <c r="I1034" s="42" t="s">
        <v>3034</v>
      </c>
      <c r="J1034" s="43" t="n">
        <v>30.4454545454545</v>
      </c>
      <c r="K1034" s="43" t="n">
        <v>28.0952380952381</v>
      </c>
      <c r="L1034" s="43" t="n">
        <v>25.8273381294964</v>
      </c>
      <c r="M1034" s="43" t="n">
        <v>32.0181818181818</v>
      </c>
      <c r="N1034" s="43" t="n">
        <v>26.3525179856115</v>
      </c>
      <c r="O1034" s="43" t="n">
        <v>25.85470085</v>
      </c>
      <c r="P1034" s="43" t="n">
        <v>25.421875</v>
      </c>
      <c r="Q1034" s="43" t="n">
        <v>24.4655172413793</v>
      </c>
      <c r="R1034" s="43" t="n">
        <v>26.0917431192661</v>
      </c>
      <c r="S1034" s="44" t="n">
        <f aca="false">9-COUNTIF(J1034:R1034,"")</f>
        <v>9</v>
      </c>
      <c r="T1034" s="35" t="str">
        <f aca="false">H1034&amp;", "&amp;I1034&amp;" - "&amp;G1034</f>
        <v>Nowa Sól, ul. Matejki 29 - Publiczna Szkoła Podstawowa nr 8 w Nowej Soli</v>
      </c>
    </row>
    <row r="1035" customFormat="false" ht="15" hidden="false" customHeight="false" outlineLevel="0" collapsed="false">
      <c r="A1035" s="35" t="n">
        <v>1034</v>
      </c>
      <c r="C1035" s="51" t="s">
        <v>46</v>
      </c>
      <c r="D1035" s="51" t="s">
        <v>206</v>
      </c>
      <c r="E1035" s="51" t="s">
        <v>2525</v>
      </c>
      <c r="F1035" s="51" t="s">
        <v>168</v>
      </c>
      <c r="G1035" s="51" t="s">
        <v>3035</v>
      </c>
      <c r="H1035" s="51" t="s">
        <v>2525</v>
      </c>
      <c r="I1035" s="51" t="s">
        <v>3036</v>
      </c>
      <c r="J1035" s="52"/>
      <c r="K1035" s="52" t="n">
        <v>24.5</v>
      </c>
      <c r="L1035" s="53" t="n">
        <v>25.4545454545455</v>
      </c>
      <c r="M1035" s="53" t="n">
        <v>28.4285714285714</v>
      </c>
      <c r="N1035" s="53" t="n">
        <v>23.9090909090909</v>
      </c>
      <c r="O1035" s="53" t="n">
        <v>35.16666667</v>
      </c>
      <c r="P1035" s="53" t="n">
        <v>28</v>
      </c>
      <c r="Q1035" s="53" t="n">
        <v>22.2</v>
      </c>
      <c r="R1035" s="53" t="n">
        <v>24.2857142857143</v>
      </c>
      <c r="S1035" s="44" t="n">
        <f aca="false">9-COUNTIF(J1035:R1035,"")</f>
        <v>8</v>
      </c>
      <c r="T1035" s="35" t="str">
        <f aca="false">H1035&amp;", "&amp;I1035&amp;" - "&amp;G1035</f>
        <v>Nowa Sól, ul. Muzealna 40 - Katolicka Prywatna Szkoła Podstawowa im. Św. Urszuli Ledóchowskiej</v>
      </c>
    </row>
    <row r="1036" customFormat="false" ht="15" hidden="false" customHeight="false" outlineLevel="0" collapsed="false">
      <c r="A1036" s="35" t="n">
        <v>1035</v>
      </c>
      <c r="C1036" s="42" t="s">
        <v>46</v>
      </c>
      <c r="D1036" s="42" t="s">
        <v>206</v>
      </c>
      <c r="E1036" s="42" t="s">
        <v>2525</v>
      </c>
      <c r="F1036" s="42" t="s">
        <v>168</v>
      </c>
      <c r="G1036" s="42" t="s">
        <v>3037</v>
      </c>
      <c r="H1036" s="42" t="s">
        <v>2525</v>
      </c>
      <c r="I1036" s="42" t="s">
        <v>3038</v>
      </c>
      <c r="J1036" s="43" t="n">
        <v>27.5616438356164</v>
      </c>
      <c r="K1036" s="43" t="n">
        <v>28.4313725490196</v>
      </c>
      <c r="L1036" s="43" t="n">
        <v>24.8020833333333</v>
      </c>
      <c r="M1036" s="43" t="n">
        <v>25.1515151515152</v>
      </c>
      <c r="N1036" s="43" t="n">
        <v>19.2682926829268</v>
      </c>
      <c r="O1036" s="43" t="n">
        <v>25.27777778</v>
      </c>
      <c r="P1036" s="43" t="n">
        <v>24.1818181818182</v>
      </c>
      <c r="Q1036" s="43" t="n">
        <v>20.0333333333333</v>
      </c>
      <c r="R1036" s="43" t="n">
        <v>19.5483870967742</v>
      </c>
      <c r="S1036" s="44" t="n">
        <f aca="false">9-COUNTIF(J1036:R1036,"")</f>
        <v>9</v>
      </c>
      <c r="T1036" s="35" t="str">
        <f aca="false">H1036&amp;", "&amp;I1036&amp;" - "&amp;G1036</f>
        <v>Nowa Sól, ul. Staszica 1 - Publiczna Szkoła Podstawowa nr 2 w Nowej Soli z oddziałami integracyjnymi</v>
      </c>
    </row>
    <row r="1037" customFormat="false" ht="15" hidden="false" customHeight="false" outlineLevel="0" collapsed="false">
      <c r="A1037" s="35" t="n">
        <v>1036</v>
      </c>
      <c r="C1037" s="42" t="s">
        <v>46</v>
      </c>
      <c r="D1037" s="42" t="s">
        <v>206</v>
      </c>
      <c r="E1037" s="42" t="s">
        <v>2525</v>
      </c>
      <c r="F1037" s="42" t="s">
        <v>168</v>
      </c>
      <c r="G1037" s="42" t="s">
        <v>203</v>
      </c>
      <c r="H1037" s="42" t="s">
        <v>2525</v>
      </c>
      <c r="I1037" s="42" t="s">
        <v>74</v>
      </c>
      <c r="J1037" s="43" t="n">
        <v>25.7615384615385</v>
      </c>
      <c r="K1037" s="43" t="n">
        <v>26.5967741935484</v>
      </c>
      <c r="L1037" s="43" t="n">
        <v>22.037037037037</v>
      </c>
      <c r="M1037" s="43" t="n">
        <v>28.5</v>
      </c>
      <c r="N1037" s="43" t="n">
        <v>20.1632653061224</v>
      </c>
      <c r="O1037" s="43" t="n">
        <v>24.43478261</v>
      </c>
      <c r="P1037" s="43" t="n">
        <v>23.6526315789474</v>
      </c>
      <c r="Q1037" s="43" t="n">
        <v>23.6309523809524</v>
      </c>
      <c r="R1037" s="43" t="n">
        <v>22.2592592592593</v>
      </c>
      <c r="S1037" s="44" t="n">
        <f aca="false">9-COUNTIF(J1037:R1037,"")</f>
        <v>9</v>
      </c>
      <c r="T1037" s="35" t="str">
        <f aca="false">H1037&amp;", "&amp;I1037&amp;" - "&amp;G1037</f>
        <v>Nowa Sól, ul. Szkolna 1 - Publiczna Szkoła Podstawowa</v>
      </c>
    </row>
    <row r="1038" customFormat="false" ht="15" hidden="false" customHeight="false" outlineLevel="0" collapsed="false">
      <c r="A1038" s="35" t="n">
        <v>1037</v>
      </c>
      <c r="C1038" s="42" t="s">
        <v>46</v>
      </c>
      <c r="D1038" s="42" t="s">
        <v>206</v>
      </c>
      <c r="E1038" s="42" t="s">
        <v>2525</v>
      </c>
      <c r="F1038" s="42" t="s">
        <v>168</v>
      </c>
      <c r="G1038" s="42" t="s">
        <v>3039</v>
      </c>
      <c r="H1038" s="42" t="s">
        <v>2525</v>
      </c>
      <c r="I1038" s="42" t="s">
        <v>3040</v>
      </c>
      <c r="J1038" s="43" t="n">
        <v>28.3191489361702</v>
      </c>
      <c r="K1038" s="43" t="n">
        <v>27.469387755102</v>
      </c>
      <c r="L1038" s="43" t="n">
        <v>25.9230769230769</v>
      </c>
      <c r="M1038" s="43" t="n">
        <v>30.4363636363636</v>
      </c>
      <c r="N1038" s="43" t="n">
        <v>26.5573770491803</v>
      </c>
      <c r="O1038" s="43" t="n">
        <v>27.92982456</v>
      </c>
      <c r="P1038" s="43" t="n">
        <v>28.0377358490566</v>
      </c>
      <c r="Q1038" s="43" t="n">
        <v>25.3404255319149</v>
      </c>
      <c r="R1038" s="43" t="n">
        <v>25.0851063829787</v>
      </c>
      <c r="S1038" s="44" t="n">
        <f aca="false">9-COUNTIF(J1038:R1038,"")</f>
        <v>9</v>
      </c>
      <c r="T1038" s="35" t="str">
        <f aca="false">H1038&amp;", "&amp;I1038&amp;" - "&amp;G1038</f>
        <v>Nowa Sól, ul. Walki Młodych 2 - Publiczna Szkoła Podstawowa nr 5 im. Władysława Broniewskiego w Nowej Soli</v>
      </c>
    </row>
    <row r="1039" customFormat="false" ht="15" hidden="false" customHeight="false" outlineLevel="0" collapsed="false">
      <c r="A1039" s="35" t="n">
        <v>1038</v>
      </c>
      <c r="C1039" s="42" t="s">
        <v>24</v>
      </c>
      <c r="D1039" s="42" t="s">
        <v>76</v>
      </c>
      <c r="E1039" s="42" t="s">
        <v>434</v>
      </c>
      <c r="F1039" s="42" t="s">
        <v>27</v>
      </c>
      <c r="G1039" s="42" t="s">
        <v>3041</v>
      </c>
      <c r="H1039" s="42" t="s">
        <v>3042</v>
      </c>
      <c r="I1039" s="42" t="s">
        <v>3043</v>
      </c>
      <c r="J1039" s="43" t="n">
        <v>33.3684210526316</v>
      </c>
      <c r="K1039" s="43" t="n">
        <v>28.3888888888889</v>
      </c>
      <c r="L1039" s="43" t="n">
        <v>20.9166666666667</v>
      </c>
      <c r="M1039" s="43" t="n">
        <v>31.6470588235294</v>
      </c>
      <c r="N1039" s="43" t="n">
        <v>24.1176470588235</v>
      </c>
      <c r="O1039" s="43" t="n">
        <v>24.1875</v>
      </c>
      <c r="P1039" s="43" t="n">
        <v>28.9166666666667</v>
      </c>
      <c r="Q1039" s="43" t="n">
        <v>22.5</v>
      </c>
      <c r="R1039" s="43" t="n">
        <v>26.7692307692308</v>
      </c>
      <c r="S1039" s="44" t="n">
        <f aca="false">9-COUNTIF(J1039:R1039,"")</f>
        <v>9</v>
      </c>
      <c r="T1039" s="35" t="str">
        <f aca="false">H1039&amp;", "&amp;I1039&amp;" - "&amp;G1039</f>
        <v>Nowa Wieś Książęca, Nowa Wieś Książęca 32 - Szkoła Podstawowa w Zespole Szkół im. Księdza Michała Przywary  i Rodziny Salomonów w Nowej Wsi Książęcej</v>
      </c>
    </row>
    <row r="1040" customFormat="false" ht="15" hidden="false" customHeight="false" outlineLevel="0" collapsed="false">
      <c r="A1040" s="35" t="n">
        <v>1039</v>
      </c>
      <c r="C1040" s="42" t="s">
        <v>24</v>
      </c>
      <c r="D1040" s="42" t="s">
        <v>107</v>
      </c>
      <c r="E1040" s="42" t="s">
        <v>2301</v>
      </c>
      <c r="F1040" s="42" t="s">
        <v>38</v>
      </c>
      <c r="G1040" s="42" t="s">
        <v>3044</v>
      </c>
      <c r="H1040" s="42" t="s">
        <v>3045</v>
      </c>
      <c r="I1040" s="42" t="s">
        <v>3046</v>
      </c>
      <c r="J1040" s="43" t="n">
        <v>26.9333333333333</v>
      </c>
      <c r="K1040" s="43" t="n">
        <v>27.4285714285714</v>
      </c>
      <c r="L1040" s="43" t="n">
        <v>23.75</v>
      </c>
      <c r="M1040" s="43" t="n">
        <v>24.4545454545455</v>
      </c>
      <c r="N1040" s="43" t="n">
        <v>27.9375</v>
      </c>
      <c r="O1040" s="43" t="n">
        <v>23.6</v>
      </c>
      <c r="P1040" s="43" t="n">
        <v>20.8571428571429</v>
      </c>
      <c r="Q1040" s="43" t="n">
        <v>20.7142857142857</v>
      </c>
      <c r="R1040" s="43" t="n">
        <v>20.25</v>
      </c>
      <c r="S1040" s="44" t="n">
        <f aca="false">9-COUNTIF(J1040:R1040,"")</f>
        <v>9</v>
      </c>
      <c r="T1040" s="35" t="str">
        <f aca="false">H1040&amp;", "&amp;I1040&amp;" - "&amp;G1040</f>
        <v>Nowa Wieś Ujska, Nowa Wieś Ujska 1 - Szkoła Podstawowa  im.Orła Białego  w Nowej Wsi   Ujskiej</v>
      </c>
    </row>
    <row r="1041" customFormat="false" ht="15" hidden="false" customHeight="false" outlineLevel="0" collapsed="false">
      <c r="A1041" s="35" t="n">
        <v>1040</v>
      </c>
      <c r="C1041" s="42" t="s">
        <v>24</v>
      </c>
      <c r="D1041" s="42" t="s">
        <v>102</v>
      </c>
      <c r="E1041" s="42" t="s">
        <v>3047</v>
      </c>
      <c r="F1041" s="42" t="s">
        <v>27</v>
      </c>
      <c r="G1041" s="42" t="s">
        <v>3048</v>
      </c>
      <c r="H1041" s="42" t="s">
        <v>3049</v>
      </c>
      <c r="I1041" s="42" t="s">
        <v>3050</v>
      </c>
      <c r="J1041" s="43" t="n">
        <v>27.8095238095238</v>
      </c>
      <c r="K1041" s="43" t="n">
        <v>25.9259259259259</v>
      </c>
      <c r="L1041" s="43" t="n">
        <v>21.9230769230769</v>
      </c>
      <c r="M1041" s="43" t="n">
        <v>29.0909090909091</v>
      </c>
      <c r="N1041" s="43" t="n">
        <v>26.2941176470588</v>
      </c>
      <c r="O1041" s="43" t="n">
        <v>27.38888889</v>
      </c>
      <c r="P1041" s="43" t="n">
        <v>21.8823529411765</v>
      </c>
      <c r="Q1041" s="43" t="n">
        <v>18.4736842105263</v>
      </c>
      <c r="R1041" s="43" t="n">
        <v>21.5333333333333</v>
      </c>
      <c r="S1041" s="44" t="n">
        <f aca="false">9-COUNTIF(J1041:R1041,"")</f>
        <v>9</v>
      </c>
      <c r="T1041" s="35" t="str">
        <f aca="false">H1041&amp;", "&amp;I1041&amp;" - "&amp;G1041</f>
        <v>Nowa Wieś, Nowa Wieś 36 - Szkoła Podstawowa w Zespole Szkół Publicznych w Nowej Wsi</v>
      </c>
    </row>
    <row r="1042" customFormat="false" ht="15" hidden="false" customHeight="false" outlineLevel="0" collapsed="false">
      <c r="A1042" s="35" t="n">
        <v>1041</v>
      </c>
      <c r="C1042" s="42" t="s">
        <v>24</v>
      </c>
      <c r="D1042" s="42" t="s">
        <v>60</v>
      </c>
      <c r="E1042" s="42" t="s">
        <v>249</v>
      </c>
      <c r="F1042" s="42" t="s">
        <v>38</v>
      </c>
      <c r="G1042" s="42" t="s">
        <v>3051</v>
      </c>
      <c r="H1042" s="42" t="s">
        <v>3049</v>
      </c>
      <c r="I1042" s="42" t="s">
        <v>3052</v>
      </c>
      <c r="J1042" s="43" t="n">
        <v>29.3571428571429</v>
      </c>
      <c r="K1042" s="43" t="n">
        <v>29.7222222222222</v>
      </c>
      <c r="L1042" s="43" t="n">
        <v>25.6363636363636</v>
      </c>
      <c r="M1042" s="43" t="n">
        <v>33.4324324324324</v>
      </c>
      <c r="N1042" s="43" t="n">
        <v>26.8095238095238</v>
      </c>
      <c r="O1042" s="43" t="n">
        <v>25.57142857</v>
      </c>
      <c r="P1042" s="43" t="n">
        <v>27.7</v>
      </c>
      <c r="Q1042" s="43" t="n">
        <v>22.7333333333333</v>
      </c>
      <c r="R1042" s="43" t="n">
        <v>23.78125</v>
      </c>
      <c r="S1042" s="44" t="n">
        <f aca="false">9-COUNTIF(J1042:R1042,"")</f>
        <v>9</v>
      </c>
      <c r="T1042" s="35" t="str">
        <f aca="false">H1042&amp;", "&amp;I1042&amp;" - "&amp;G1042</f>
        <v>Nowa Wieś, ul. Szkolna 5, Nowa Wieś - Szkoła Podstawowa w Nowej Wsi</v>
      </c>
    </row>
    <row r="1043" customFormat="false" ht="15" hidden="false" customHeight="false" outlineLevel="0" collapsed="false">
      <c r="A1043" s="35" t="n">
        <v>1042</v>
      </c>
      <c r="C1043" s="42" t="s">
        <v>46</v>
      </c>
      <c r="D1043" s="42" t="s">
        <v>224</v>
      </c>
      <c r="E1043" s="42" t="s">
        <v>3011</v>
      </c>
      <c r="F1043" s="42" t="s">
        <v>27</v>
      </c>
      <c r="G1043" s="42" t="s">
        <v>3053</v>
      </c>
      <c r="H1043" s="42" t="s">
        <v>3054</v>
      </c>
      <c r="I1043" s="42" t="s">
        <v>3055</v>
      </c>
      <c r="J1043" s="43" t="n">
        <v>22.05</v>
      </c>
      <c r="K1043" s="43" t="n">
        <v>23.9047619047619</v>
      </c>
      <c r="L1043" s="43" t="n">
        <v>19.3913043478261</v>
      </c>
      <c r="M1043" s="43" t="n">
        <v>26.5925925925926</v>
      </c>
      <c r="N1043" s="43" t="n">
        <v>21.3333333333333</v>
      </c>
      <c r="O1043" s="43" t="n">
        <v>24.94444444</v>
      </c>
      <c r="P1043" s="43" t="n">
        <v>26.0588235294118</v>
      </c>
      <c r="Q1043" s="43" t="n">
        <v>22.2142857142857</v>
      </c>
      <c r="R1043" s="43" t="n">
        <v>22.3571428571429</v>
      </c>
      <c r="S1043" s="44" t="n">
        <f aca="false">9-COUNTIF(J1043:R1043,"")</f>
        <v>9</v>
      </c>
      <c r="T1043" s="35" t="str">
        <f aca="false">H1043&amp;", "&amp;I1043&amp;" - "&amp;G1043</f>
        <v>Nowe Czaple, ul. Wolności 6 - Szkoła Podstawowa w Nowych Czaplach</v>
      </c>
    </row>
    <row r="1044" customFormat="false" ht="15" hidden="false" customHeight="false" outlineLevel="0" collapsed="false">
      <c r="A1044" s="35" t="n">
        <v>1043</v>
      </c>
      <c r="C1044" s="42" t="s">
        <v>46</v>
      </c>
      <c r="D1044" s="42" t="s">
        <v>47</v>
      </c>
      <c r="E1044" s="42" t="s">
        <v>48</v>
      </c>
      <c r="F1044" s="42" t="s">
        <v>38</v>
      </c>
      <c r="G1044" s="42" t="s">
        <v>3056</v>
      </c>
      <c r="H1044" s="42" t="s">
        <v>3057</v>
      </c>
      <c r="I1044" s="42" t="s">
        <v>3058</v>
      </c>
      <c r="J1044" s="43" t="n">
        <v>30.8571428571429</v>
      </c>
      <c r="K1044" s="43" t="n">
        <v>27.16</v>
      </c>
      <c r="L1044" s="43" t="n">
        <v>24.8125</v>
      </c>
      <c r="M1044" s="43" t="n">
        <v>31.9411764705882</v>
      </c>
      <c r="N1044" s="43" t="n">
        <v>29.3571428571429</v>
      </c>
      <c r="O1044" s="43" t="n">
        <v>21.52380952</v>
      </c>
      <c r="P1044" s="43" t="n">
        <v>28.8333333333333</v>
      </c>
      <c r="Q1044" s="43" t="n">
        <v>24.8666666666667</v>
      </c>
      <c r="R1044" s="43" t="n">
        <v>27.6666666666667</v>
      </c>
      <c r="S1044" s="44" t="n">
        <f aca="false">9-COUNTIF(J1044:R1044,"")</f>
        <v>9</v>
      </c>
      <c r="T1044" s="35" t="str">
        <f aca="false">H1044&amp;", "&amp;I1044&amp;" - "&amp;G1044</f>
        <v>Nowe Kramsko, ul. Szkolna 15, Nowe Kramsko - Zespół Edukacyjny im. Bojowników o Polskość Ziemi Kramskiej</v>
      </c>
    </row>
    <row r="1045" customFormat="false" ht="15" hidden="false" customHeight="false" outlineLevel="0" collapsed="false">
      <c r="A1045" s="35" t="n">
        <v>1044</v>
      </c>
      <c r="C1045" s="42" t="s">
        <v>46</v>
      </c>
      <c r="D1045" s="42" t="s">
        <v>310</v>
      </c>
      <c r="E1045" s="42" t="s">
        <v>3059</v>
      </c>
      <c r="F1045" s="42" t="s">
        <v>27</v>
      </c>
      <c r="G1045" s="42" t="s">
        <v>3060</v>
      </c>
      <c r="H1045" s="42" t="s">
        <v>3061</v>
      </c>
      <c r="I1045" s="42" t="s">
        <v>3062</v>
      </c>
      <c r="J1045" s="43" t="n">
        <v>27.4</v>
      </c>
      <c r="K1045" s="43" t="n">
        <v>26.1111111111111</v>
      </c>
      <c r="L1045" s="43" t="n">
        <v>22.6666666666667</v>
      </c>
      <c r="M1045" s="43" t="n">
        <v>26.0344827586207</v>
      </c>
      <c r="N1045" s="43" t="n">
        <v>18.8235294117647</v>
      </c>
      <c r="O1045" s="43" t="n">
        <v>21.10526316</v>
      </c>
      <c r="P1045" s="43" t="n">
        <v>20.0769230769231</v>
      </c>
      <c r="Q1045" s="43" t="n">
        <v>18.1176470588235</v>
      </c>
      <c r="R1045" s="43" t="n">
        <v>23.5</v>
      </c>
      <c r="S1045" s="44" t="n">
        <f aca="false">9-COUNTIF(J1045:R1045,"")</f>
        <v>9</v>
      </c>
      <c r="T1045" s="35" t="str">
        <f aca="false">H1045&amp;", "&amp;I1045&amp;" - "&amp;G1045</f>
        <v>Nowe Kurowo, Nowe Kurowo 36 - Szkoła Podstawowa w Nowym Kurowie</v>
      </c>
    </row>
    <row r="1046" customFormat="false" ht="15" hidden="false" customHeight="false" outlineLevel="0" collapsed="false">
      <c r="A1046" s="35" t="n">
        <v>1045</v>
      </c>
      <c r="C1046" s="42" t="s">
        <v>46</v>
      </c>
      <c r="D1046" s="42" t="s">
        <v>206</v>
      </c>
      <c r="E1046" s="42" t="s">
        <v>402</v>
      </c>
      <c r="F1046" s="42" t="s">
        <v>38</v>
      </c>
      <c r="G1046" s="42" t="s">
        <v>3063</v>
      </c>
      <c r="H1046" s="42" t="s">
        <v>402</v>
      </c>
      <c r="I1046" s="42" t="s">
        <v>3064</v>
      </c>
      <c r="J1046" s="43" t="n">
        <v>25.8888888888889</v>
      </c>
      <c r="K1046" s="43" t="n">
        <v>25.4</v>
      </c>
      <c r="L1046" s="43" t="n">
        <v>18.9480519480519</v>
      </c>
      <c r="M1046" s="43" t="n">
        <v>27.9036144578313</v>
      </c>
      <c r="N1046" s="43" t="n">
        <v>23.5151515151515</v>
      </c>
      <c r="O1046" s="43" t="n">
        <v>22.94285714</v>
      </c>
      <c r="P1046" s="43" t="n">
        <v>24.6746987951807</v>
      </c>
      <c r="Q1046" s="43" t="n">
        <v>22.3214285714286</v>
      </c>
      <c r="R1046" s="43" t="n">
        <v>21.5645161290323</v>
      </c>
      <c r="S1046" s="44" t="n">
        <f aca="false">9-COUNTIF(J1046:R1046,"")</f>
        <v>9</v>
      </c>
      <c r="T1046" s="35" t="str">
        <f aca="false">H1046&amp;", "&amp;I1046&amp;" - "&amp;G1046</f>
        <v>Nowe Miasteczko, ul. Marcinkowskiego 1 - Publiczna Szkoła Podstawowa nr 1 im. Komisji Edukacji Narodowej w Zespole Szkół nr 1 w Nowym Miasteczku</v>
      </c>
    </row>
    <row r="1047" customFormat="false" ht="15" hidden="false" customHeight="false" outlineLevel="0" collapsed="false">
      <c r="A1047" s="35" t="n">
        <v>1046</v>
      </c>
      <c r="C1047" s="42" t="s">
        <v>24</v>
      </c>
      <c r="D1047" s="42" t="s">
        <v>194</v>
      </c>
      <c r="E1047" s="42" t="s">
        <v>266</v>
      </c>
      <c r="F1047" s="42" t="s">
        <v>38</v>
      </c>
      <c r="G1047" s="42" t="s">
        <v>3065</v>
      </c>
      <c r="H1047" s="42" t="s">
        <v>266</v>
      </c>
      <c r="I1047" s="42" t="s">
        <v>3066</v>
      </c>
      <c r="J1047" s="43" t="n">
        <v>26.5846153846154</v>
      </c>
      <c r="K1047" s="43" t="n">
        <v>27.5145631067961</v>
      </c>
      <c r="L1047" s="43" t="n">
        <v>22.6306306306306</v>
      </c>
      <c r="M1047" s="43" t="n">
        <v>26.9101123595506</v>
      </c>
      <c r="N1047" s="43" t="n">
        <v>23.6206896551724</v>
      </c>
      <c r="O1047" s="43" t="n">
        <v>22.9125</v>
      </c>
      <c r="P1047" s="43" t="n">
        <v>24.9041095890411</v>
      </c>
      <c r="Q1047" s="43" t="n">
        <v>17.8354430379747</v>
      </c>
      <c r="R1047" s="43" t="n">
        <v>22.4252873563218</v>
      </c>
      <c r="S1047" s="44" t="n">
        <f aca="false">9-COUNTIF(J1047:R1047,"")</f>
        <v>9</v>
      </c>
      <c r="T1047" s="35" t="str">
        <f aca="false">H1047&amp;", "&amp;I1047&amp;" - "&amp;G1047</f>
        <v>Nowe Skalmierzyce, ul. Okólna 8 - Szkoła Podstawowa z Oddziałami Integracyjnymi im. Powstańców Wielkopolskich w Nowych Skalmierzycach</v>
      </c>
    </row>
    <row r="1048" customFormat="false" ht="15" hidden="false" customHeight="false" outlineLevel="0" collapsed="false">
      <c r="A1048" s="35" t="n">
        <v>1047</v>
      </c>
      <c r="C1048" s="42" t="s">
        <v>54</v>
      </c>
      <c r="D1048" s="42" t="s">
        <v>126</v>
      </c>
      <c r="E1048" s="42" t="s">
        <v>3067</v>
      </c>
      <c r="F1048" s="42" t="s">
        <v>38</v>
      </c>
      <c r="G1048" s="42" t="s">
        <v>3068</v>
      </c>
      <c r="H1048" s="42" t="s">
        <v>3067</v>
      </c>
      <c r="I1048" s="42" t="s">
        <v>851</v>
      </c>
      <c r="J1048" s="43" t="n">
        <v>26.48</v>
      </c>
      <c r="K1048" s="43" t="n">
        <v>29.5714285714286</v>
      </c>
      <c r="L1048" s="43" t="n">
        <v>22.5666666666667</v>
      </c>
      <c r="M1048" s="43" t="n">
        <v>29.95</v>
      </c>
      <c r="N1048" s="43" t="n">
        <v>20.6875</v>
      </c>
      <c r="O1048" s="43" t="n">
        <v>25.23529412</v>
      </c>
      <c r="P1048" s="43" t="n">
        <v>22.5217391304348</v>
      </c>
      <c r="Q1048" s="43" t="n">
        <v>18.5789473684211</v>
      </c>
      <c r="R1048" s="43" t="n">
        <v>17.1818181818182</v>
      </c>
      <c r="S1048" s="44" t="n">
        <f aca="false">9-COUNTIF(J1048:R1048,"")</f>
        <v>9</v>
      </c>
      <c r="T1048" s="35" t="str">
        <f aca="false">H1048&amp;", "&amp;I1048&amp;" - "&amp;G1048</f>
        <v>Nowe Warpno, pl. Zwycięstwa 6 - Zespół Szkół Szkoła Podstawowa i Gimnazjum w Nowym Warpnie</v>
      </c>
    </row>
    <row r="1049" customFormat="false" ht="15" hidden="false" customHeight="false" outlineLevel="0" collapsed="false">
      <c r="A1049" s="35" t="n">
        <v>1048</v>
      </c>
      <c r="C1049" s="42" t="s">
        <v>54</v>
      </c>
      <c r="D1049" s="42" t="s">
        <v>305</v>
      </c>
      <c r="E1049" s="42" t="s">
        <v>3069</v>
      </c>
      <c r="F1049" s="42" t="s">
        <v>27</v>
      </c>
      <c r="G1049" s="42" t="s">
        <v>3070</v>
      </c>
      <c r="H1049" s="42" t="s">
        <v>3071</v>
      </c>
      <c r="I1049" s="42" t="s">
        <v>3072</v>
      </c>
      <c r="J1049" s="43" t="n">
        <v>26.1</v>
      </c>
      <c r="K1049" s="43" t="n">
        <v>27</v>
      </c>
      <c r="L1049" s="43" t="n">
        <v>22.5909090909091</v>
      </c>
      <c r="M1049" s="43" t="n">
        <v>31.5</v>
      </c>
      <c r="N1049" s="43" t="n">
        <v>26</v>
      </c>
      <c r="O1049" s="43" t="n">
        <v>25.82608696</v>
      </c>
      <c r="P1049" s="43" t="n">
        <v>21.4347826086957</v>
      </c>
      <c r="Q1049" s="43" t="n">
        <v>22.5625</v>
      </c>
      <c r="R1049" s="43" t="n">
        <v>18.9545454545455</v>
      </c>
      <c r="S1049" s="44" t="n">
        <f aca="false">9-COUNTIF(J1049:R1049,"")</f>
        <v>9</v>
      </c>
      <c r="T1049" s="35" t="str">
        <f aca="false">H1049&amp;", "&amp;I1049&amp;" - "&amp;G1049</f>
        <v>Nowe Worowo, ul. Chopina 9 - Szkoła Podstawowa w Zespole Szkół w Nowym Worowie</v>
      </c>
    </row>
    <row r="1050" customFormat="false" ht="15" hidden="false" customHeight="false" outlineLevel="0" collapsed="false">
      <c r="A1050" s="35" t="n">
        <v>1049</v>
      </c>
      <c r="C1050" s="42" t="s">
        <v>46</v>
      </c>
      <c r="D1050" s="42" t="s">
        <v>70</v>
      </c>
      <c r="E1050" s="42" t="s">
        <v>904</v>
      </c>
      <c r="F1050" s="42" t="s">
        <v>38</v>
      </c>
      <c r="G1050" s="42" t="s">
        <v>57</v>
      </c>
      <c r="H1050" s="42" t="s">
        <v>3073</v>
      </c>
      <c r="I1050" s="42" t="s">
        <v>3074</v>
      </c>
      <c r="J1050" s="43" t="n">
        <v>24.3666666666667</v>
      </c>
      <c r="K1050" s="43" t="n">
        <v>25</v>
      </c>
      <c r="L1050" s="43" t="n">
        <v>25.6410256410256</v>
      </c>
      <c r="M1050" s="43" t="n">
        <v>27.84375</v>
      </c>
      <c r="N1050" s="43" t="n">
        <v>21.6969696969697</v>
      </c>
      <c r="O1050" s="43" t="n">
        <v>23.2</v>
      </c>
      <c r="P1050" s="43" t="n">
        <v>26.6285714285714</v>
      </c>
      <c r="Q1050" s="43" t="n">
        <v>21.4230769230769</v>
      </c>
      <c r="R1050" s="43" t="n">
        <v>26.8571428571429</v>
      </c>
      <c r="S1050" s="44" t="n">
        <f aca="false">9-COUNTIF(J1050:R1050,"")</f>
        <v>9</v>
      </c>
      <c r="T1050" s="35" t="str">
        <f aca="false">H1050&amp;", "&amp;I1050&amp;" - "&amp;G1050</f>
        <v>Nowiny Wielkie, ul. Wiejska 3 - Szkoła Podstawowa</v>
      </c>
    </row>
    <row r="1051" customFormat="false" ht="15" hidden="false" customHeight="false" outlineLevel="0" collapsed="false">
      <c r="A1051" s="35" t="n">
        <v>1050</v>
      </c>
      <c r="C1051" s="42" t="s">
        <v>54</v>
      </c>
      <c r="D1051" s="42" t="s">
        <v>178</v>
      </c>
      <c r="E1051" s="42" t="s">
        <v>292</v>
      </c>
      <c r="F1051" s="42" t="s">
        <v>38</v>
      </c>
      <c r="G1051" s="42" t="s">
        <v>3075</v>
      </c>
      <c r="H1051" s="42" t="s">
        <v>292</v>
      </c>
      <c r="I1051" s="42" t="s">
        <v>3076</v>
      </c>
      <c r="J1051" s="43" t="n">
        <v>26.1195652173913</v>
      </c>
      <c r="K1051" s="43" t="n">
        <v>26.4929577464789</v>
      </c>
      <c r="L1051" s="43" t="n">
        <v>26.1764705882353</v>
      </c>
      <c r="M1051" s="43" t="n">
        <v>30.5645161290323</v>
      </c>
      <c r="N1051" s="43" t="n">
        <v>23.8870967741935</v>
      </c>
      <c r="O1051" s="43" t="n">
        <v>25.79545455</v>
      </c>
      <c r="P1051" s="43" t="n">
        <v>27.2391304347826</v>
      </c>
      <c r="Q1051" s="43" t="n">
        <v>19.0882352941176</v>
      </c>
      <c r="R1051" s="43" t="n">
        <v>24.3333333333333</v>
      </c>
      <c r="S1051" s="44" t="n">
        <f aca="false">9-COUNTIF(J1051:R1051,"")</f>
        <v>9</v>
      </c>
      <c r="T1051" s="35" t="str">
        <f aca="false">H1051&amp;", "&amp;I1051&amp;" - "&amp;G1051</f>
        <v>Nowogard, ul. Bohaterów Warszawy - Szkoła Podstawowa nr 3 w Nowogardzie</v>
      </c>
    </row>
    <row r="1052" customFormat="false" ht="15" hidden="false" customHeight="false" outlineLevel="0" collapsed="false">
      <c r="A1052" s="35" t="n">
        <v>1051</v>
      </c>
      <c r="C1052" s="42" t="s">
        <v>54</v>
      </c>
      <c r="D1052" s="42" t="s">
        <v>178</v>
      </c>
      <c r="E1052" s="42" t="s">
        <v>292</v>
      </c>
      <c r="F1052" s="42" t="s">
        <v>38</v>
      </c>
      <c r="G1052" s="42" t="s">
        <v>3077</v>
      </c>
      <c r="H1052" s="42" t="s">
        <v>292</v>
      </c>
      <c r="I1052" s="42" t="s">
        <v>3078</v>
      </c>
      <c r="J1052" s="43" t="n">
        <v>25.2093023255814</v>
      </c>
      <c r="K1052" s="43" t="n">
        <v>27.3333333333333</v>
      </c>
      <c r="L1052" s="43" t="n">
        <v>20.7441860465116</v>
      </c>
      <c r="M1052" s="43" t="n">
        <v>28.4</v>
      </c>
      <c r="N1052" s="43" t="n">
        <v>22.7567567567568</v>
      </c>
      <c r="O1052" s="43" t="n">
        <v>25.4</v>
      </c>
      <c r="P1052" s="43" t="n">
        <v>23.0294117647059</v>
      </c>
      <c r="Q1052" s="43" t="n">
        <v>18.0869565217391</v>
      </c>
      <c r="R1052" s="43" t="n">
        <v>18.8421052631579</v>
      </c>
      <c r="S1052" s="44" t="n">
        <f aca="false">9-COUNTIF(J1052:R1052,"")</f>
        <v>9</v>
      </c>
      <c r="T1052" s="35" t="str">
        <f aca="false">H1052&amp;", "&amp;I1052&amp;" - "&amp;G1052</f>
        <v>Nowogard, ul. Generała Bema 41 - Szkoła Podstawowa nr 4 im. Jana Pawła II</v>
      </c>
    </row>
    <row r="1053" customFormat="false" ht="15" hidden="false" customHeight="false" outlineLevel="0" collapsed="false">
      <c r="A1053" s="35" t="n">
        <v>1052</v>
      </c>
      <c r="C1053" s="42" t="s">
        <v>54</v>
      </c>
      <c r="D1053" s="42" t="s">
        <v>178</v>
      </c>
      <c r="E1053" s="42" t="s">
        <v>292</v>
      </c>
      <c r="F1053" s="42" t="s">
        <v>38</v>
      </c>
      <c r="G1053" s="42" t="s">
        <v>3079</v>
      </c>
      <c r="H1053" s="42" t="s">
        <v>292</v>
      </c>
      <c r="I1053" s="42" t="s">
        <v>3080</v>
      </c>
      <c r="J1053" s="43" t="n">
        <v>28.0754716981132</v>
      </c>
      <c r="K1053" s="43" t="n">
        <v>28.2068965517241</v>
      </c>
      <c r="L1053" s="43" t="n">
        <v>24.3409090909091</v>
      </c>
      <c r="M1053" s="43" t="n">
        <v>29.1857142857143</v>
      </c>
      <c r="N1053" s="43" t="n">
        <v>23.0422535211268</v>
      </c>
      <c r="O1053" s="43" t="n">
        <v>25.39285714</v>
      </c>
      <c r="P1053" s="43" t="n">
        <v>25.2253521126761</v>
      </c>
      <c r="Q1053" s="43" t="n">
        <v>21.9384615384615</v>
      </c>
      <c r="R1053" s="43" t="n">
        <v>20.9142857142857</v>
      </c>
      <c r="S1053" s="44" t="n">
        <f aca="false">9-COUNTIF(J1053:R1053,"")</f>
        <v>9</v>
      </c>
      <c r="T1053" s="35" t="str">
        <f aca="false">H1053&amp;", "&amp;I1053&amp;" - "&amp;G1053</f>
        <v>Nowogard, ul. Wojska Polskiego 6 - Szkoła Podstawowa nr 1 im. Tadeusza Kościuszki w Nowogardzie</v>
      </c>
    </row>
    <row r="1054" customFormat="false" ht="15" hidden="false" customHeight="false" outlineLevel="0" collapsed="false">
      <c r="A1054" s="35" t="n">
        <v>1053</v>
      </c>
      <c r="C1054" s="42" t="s">
        <v>54</v>
      </c>
      <c r="D1054" s="42" t="s">
        <v>178</v>
      </c>
      <c r="E1054" s="42" t="s">
        <v>292</v>
      </c>
      <c r="F1054" s="42" t="s">
        <v>38</v>
      </c>
      <c r="G1054" s="42" t="s">
        <v>3081</v>
      </c>
      <c r="H1054" s="42" t="s">
        <v>292</v>
      </c>
      <c r="I1054" s="42" t="s">
        <v>3082</v>
      </c>
      <c r="J1054" s="43" t="n">
        <v>27.1025641025641</v>
      </c>
      <c r="K1054" s="43" t="n">
        <v>29.2586206896552</v>
      </c>
      <c r="L1054" s="43" t="n">
        <v>24.4305555555556</v>
      </c>
      <c r="M1054" s="43" t="n">
        <v>27.271186440678</v>
      </c>
      <c r="N1054" s="43" t="n">
        <v>25.8125</v>
      </c>
      <c r="O1054" s="43" t="n">
        <v>27.49180328</v>
      </c>
      <c r="P1054" s="43" t="n">
        <v>26.2068965517241</v>
      </c>
      <c r="Q1054" s="43" t="n">
        <v>21.4285714285714</v>
      </c>
      <c r="R1054" s="43" t="n">
        <v>20.6363636363636</v>
      </c>
      <c r="S1054" s="44" t="n">
        <f aca="false">9-COUNTIF(J1054:R1054,"")</f>
        <v>9</v>
      </c>
      <c r="T1054" s="35" t="str">
        <f aca="false">H1054&amp;", "&amp;I1054&amp;" - "&amp;G1054</f>
        <v>Nowogard, ul. Żeromskiego 5 - Szkoła Podstawowa nr 2 im. Marii Konopnickiej w Nowogardzie</v>
      </c>
    </row>
    <row r="1055" customFormat="false" ht="15" hidden="false" customHeight="false" outlineLevel="0" collapsed="false">
      <c r="A1055" s="35" t="n">
        <v>1054</v>
      </c>
      <c r="C1055" s="42" t="s">
        <v>46</v>
      </c>
      <c r="D1055" s="42" t="s">
        <v>47</v>
      </c>
      <c r="E1055" s="42" t="s">
        <v>330</v>
      </c>
      <c r="F1055" s="42" t="s">
        <v>38</v>
      </c>
      <c r="G1055" s="42" t="s">
        <v>3083</v>
      </c>
      <c r="H1055" s="42" t="s">
        <v>330</v>
      </c>
      <c r="I1055" s="42" t="s">
        <v>3084</v>
      </c>
      <c r="J1055" s="43" t="n">
        <v>26.2608695652174</v>
      </c>
      <c r="K1055" s="43" t="n">
        <v>25.6881720430108</v>
      </c>
      <c r="L1055" s="43" t="n">
        <v>23.3170731707317</v>
      </c>
      <c r="M1055" s="43" t="n">
        <v>29.9891304347826</v>
      </c>
      <c r="N1055" s="43" t="n">
        <v>23.9325842696629</v>
      </c>
      <c r="O1055" s="43" t="n">
        <v>25.62352941</v>
      </c>
      <c r="P1055" s="43" t="n">
        <v>25.0138888888889</v>
      </c>
      <c r="Q1055" s="43" t="n">
        <v>20.4838709677419</v>
      </c>
      <c r="R1055" s="43" t="n">
        <v>20.9166666666667</v>
      </c>
      <c r="S1055" s="44" t="n">
        <f aca="false">9-COUNTIF(J1055:R1055,"")</f>
        <v>9</v>
      </c>
      <c r="T1055" s="35" t="str">
        <f aca="false">H1055&amp;", "&amp;I1055&amp;" - "&amp;G1055</f>
        <v>Nowogród Bobrzański, ul. Marcinkowskiego 2 - Szkoła Podstawowa w Nowogrodzie Bobrzańskim</v>
      </c>
    </row>
    <row r="1056" customFormat="false" ht="15" hidden="false" customHeight="false" outlineLevel="0" collapsed="false">
      <c r="A1056" s="35" t="n">
        <v>1055</v>
      </c>
      <c r="C1056" s="42" t="s">
        <v>54</v>
      </c>
      <c r="D1056" s="42" t="s">
        <v>84</v>
      </c>
      <c r="E1056" s="42" t="s">
        <v>1845</v>
      </c>
      <c r="F1056" s="42" t="s">
        <v>27</v>
      </c>
      <c r="G1056" s="42" t="s">
        <v>3085</v>
      </c>
      <c r="H1056" s="42" t="s">
        <v>1845</v>
      </c>
      <c r="I1056" s="42" t="s">
        <v>2598</v>
      </c>
      <c r="J1056" s="43" t="n">
        <v>23.9444444444444</v>
      </c>
      <c r="K1056" s="43" t="n">
        <v>25.05</v>
      </c>
      <c r="L1056" s="43" t="n">
        <v>20.0952380952381</v>
      </c>
      <c r="M1056" s="43" t="n">
        <v>25.1363636363636</v>
      </c>
      <c r="N1056" s="43" t="n">
        <v>21.4166666666667</v>
      </c>
      <c r="O1056" s="43" t="n">
        <v>22.76470588</v>
      </c>
      <c r="P1056" s="43" t="n">
        <v>19.4736842105263</v>
      </c>
      <c r="Q1056" s="43" t="n">
        <v>16.7272727272727</v>
      </c>
      <c r="R1056" s="43" t="n">
        <v>18</v>
      </c>
      <c r="S1056" s="44" t="n">
        <f aca="false">9-COUNTIF(J1056:R1056,"")</f>
        <v>9</v>
      </c>
      <c r="T1056" s="35" t="str">
        <f aca="false">H1056&amp;", "&amp;I1056&amp;" - "&amp;G1056</f>
        <v>Nowogródek Pomorski, ul. Szkolna 4 - Szkoła Podstawowa im. Unii Europejskiej w Nowogródku Pomorskim w Zespole Placówek Oświatowych w Karsku</v>
      </c>
    </row>
    <row r="1057" customFormat="false" ht="15" hidden="false" customHeight="false" outlineLevel="0" collapsed="false">
      <c r="A1057" s="35" t="n">
        <v>1056</v>
      </c>
      <c r="C1057" s="42" t="s">
        <v>24</v>
      </c>
      <c r="D1057" s="42" t="s">
        <v>440</v>
      </c>
      <c r="E1057" s="42" t="s">
        <v>1078</v>
      </c>
      <c r="F1057" s="42" t="s">
        <v>27</v>
      </c>
      <c r="G1057" s="42" t="s">
        <v>3086</v>
      </c>
      <c r="H1057" s="42" t="s">
        <v>3087</v>
      </c>
      <c r="I1057" s="42" t="s">
        <v>3088</v>
      </c>
      <c r="J1057" s="43" t="n">
        <v>29.6842105263158</v>
      </c>
      <c r="K1057" s="43" t="n">
        <v>27.25</v>
      </c>
      <c r="L1057" s="43" t="n">
        <v>25.3928571428571</v>
      </c>
      <c r="M1057" s="43" t="n">
        <v>28.2941176470588</v>
      </c>
      <c r="N1057" s="43" t="n">
        <v>26.1333333333333</v>
      </c>
      <c r="O1057" s="43" t="n">
        <v>26.15789474</v>
      </c>
      <c r="P1057" s="43" t="n">
        <v>24.6363636363636</v>
      </c>
      <c r="Q1057" s="43" t="n">
        <v>19.2173913043478</v>
      </c>
      <c r="R1057" s="43" t="n">
        <v>21.3846153846154</v>
      </c>
      <c r="S1057" s="44" t="n">
        <f aca="false">9-COUNTIF(J1057:R1057,"")</f>
        <v>9</v>
      </c>
      <c r="T1057" s="35" t="str">
        <f aca="false">H1057&amp;", "&amp;I1057&amp;" - "&amp;G1057</f>
        <v>Nowy Belęcin, Nowy Belęcin 30 - Zespół Szkół Szkoła Podstawowa i Gimnazjum w Nowym Belęcinie</v>
      </c>
    </row>
    <row r="1058" customFormat="false" ht="15" hidden="false" customHeight="false" outlineLevel="0" collapsed="false">
      <c r="A1058" s="35" t="n">
        <v>1057</v>
      </c>
      <c r="C1058" s="42" t="s">
        <v>24</v>
      </c>
      <c r="D1058" s="42" t="s">
        <v>198</v>
      </c>
      <c r="E1058" s="42" t="s">
        <v>644</v>
      </c>
      <c r="F1058" s="42" t="s">
        <v>38</v>
      </c>
      <c r="G1058" s="42" t="s">
        <v>3089</v>
      </c>
      <c r="H1058" s="42" t="s">
        <v>3090</v>
      </c>
      <c r="I1058" s="42" t="s">
        <v>3091</v>
      </c>
      <c r="J1058" s="43" t="n">
        <v>25.9375</v>
      </c>
      <c r="K1058" s="43" t="n">
        <v>25.8139534883721</v>
      </c>
      <c r="L1058" s="43" t="n">
        <v>23.3023255813953</v>
      </c>
      <c r="M1058" s="43" t="n">
        <v>27.7647058823529</v>
      </c>
      <c r="N1058" s="43" t="n">
        <v>25.2</v>
      </c>
      <c r="O1058" s="43" t="n">
        <v>24.91071429</v>
      </c>
      <c r="P1058" s="43" t="n">
        <v>22.34375</v>
      </c>
      <c r="Q1058" s="43" t="n">
        <v>24.1111111111111</v>
      </c>
      <c r="R1058" s="43" t="n">
        <v>22.6590909090909</v>
      </c>
      <c r="S1058" s="44" t="n">
        <f aca="false">9-COUNTIF(J1058:R1058,"")</f>
        <v>9</v>
      </c>
      <c r="T1058" s="35" t="str">
        <f aca="false">H1058&amp;", "&amp;I1058&amp;" - "&amp;G1058</f>
        <v>Nowy Folwark, ul. Nowa 5, Nowy Folwark - Samorządowa Szkoła Podstawowa w Zespole Szkół w Nowym Folwarku</v>
      </c>
    </row>
    <row r="1059" customFormat="false" ht="15" hidden="false" customHeight="false" outlineLevel="0" collapsed="false">
      <c r="A1059" s="35" t="n">
        <v>1058</v>
      </c>
      <c r="C1059" s="42" t="s">
        <v>24</v>
      </c>
      <c r="D1059" s="42" t="s">
        <v>25</v>
      </c>
      <c r="E1059" s="42" t="s">
        <v>2236</v>
      </c>
      <c r="F1059" s="42" t="s">
        <v>27</v>
      </c>
      <c r="G1059" s="42" t="s">
        <v>3092</v>
      </c>
      <c r="H1059" s="42" t="s">
        <v>3093</v>
      </c>
      <c r="I1059" s="42" t="s">
        <v>3094</v>
      </c>
      <c r="J1059" s="43" t="n">
        <v>32.9411764705882</v>
      </c>
      <c r="K1059" s="43" t="n">
        <v>35.9</v>
      </c>
      <c r="L1059" s="43" t="n">
        <v>24.9047619047619</v>
      </c>
      <c r="M1059" s="43" t="n">
        <v>29.7058823529412</v>
      </c>
      <c r="N1059" s="43" t="n">
        <v>28.3076923076923</v>
      </c>
      <c r="O1059" s="43" t="n">
        <v>29.9</v>
      </c>
      <c r="P1059" s="43" t="n">
        <v>28.7142857142857</v>
      </c>
      <c r="Q1059" s="43" t="n">
        <v>22.4615384615385</v>
      </c>
      <c r="R1059" s="43" t="n">
        <v>24.5625</v>
      </c>
      <c r="S1059" s="44" t="n">
        <f aca="false">9-COUNTIF(J1059:R1059,"")</f>
        <v>9</v>
      </c>
      <c r="T1059" s="35" t="str">
        <f aca="false">H1059&amp;", "&amp;I1059&amp;" - "&amp;G1059</f>
        <v>Nowy Nakwasin, Nowy Nakwasin 48 - Szkoła Podstawowa im. Wincentego Witosa w Nowym Nakwasinie</v>
      </c>
    </row>
    <row r="1060" customFormat="false" ht="15" hidden="false" customHeight="false" outlineLevel="0" collapsed="false">
      <c r="A1060" s="35" t="n">
        <v>1059</v>
      </c>
      <c r="C1060" s="42" t="s">
        <v>24</v>
      </c>
      <c r="D1060" s="42" t="s">
        <v>373</v>
      </c>
      <c r="E1060" s="42" t="s">
        <v>406</v>
      </c>
      <c r="F1060" s="42" t="s">
        <v>38</v>
      </c>
      <c r="G1060" s="42" t="s">
        <v>3095</v>
      </c>
      <c r="H1060" s="42" t="s">
        <v>406</v>
      </c>
      <c r="I1060" s="42" t="s">
        <v>3096</v>
      </c>
      <c r="J1060" s="43" t="n">
        <v>27.1363636363636</v>
      </c>
      <c r="K1060" s="43" t="n">
        <v>26.0419161676647</v>
      </c>
      <c r="L1060" s="43" t="n">
        <v>25.4593023255814</v>
      </c>
      <c r="M1060" s="43" t="n">
        <v>30.6428571428571</v>
      </c>
      <c r="N1060" s="43" t="n">
        <v>26.1161290322581</v>
      </c>
      <c r="O1060" s="43" t="n">
        <v>25.12765957</v>
      </c>
      <c r="P1060" s="43" t="n">
        <v>25.4074074074074</v>
      </c>
      <c r="Q1060" s="43" t="n">
        <v>21.6377952755906</v>
      </c>
      <c r="R1060" s="43" t="n">
        <v>23.8981481481481</v>
      </c>
      <c r="S1060" s="44" t="n">
        <f aca="false">9-COUNTIF(J1060:R1060,"")</f>
        <v>9</v>
      </c>
      <c r="T1060" s="35" t="str">
        <f aca="false">H1060&amp;", "&amp;I1060&amp;" - "&amp;G1060</f>
        <v>Nowy Tomyśl, ul. 3 Stycznia 12 - Szkoła Podstawowa nr 2 im. Marii Skłodowskiej-Curie w Nowym Tomyślu</v>
      </c>
    </row>
    <row r="1061" customFormat="false" ht="15" hidden="false" customHeight="false" outlineLevel="0" collapsed="false">
      <c r="A1061" s="35" t="n">
        <v>1060</v>
      </c>
      <c r="C1061" s="42" t="s">
        <v>24</v>
      </c>
      <c r="D1061" s="42" t="s">
        <v>373</v>
      </c>
      <c r="E1061" s="42" t="s">
        <v>406</v>
      </c>
      <c r="F1061" s="42" t="s">
        <v>38</v>
      </c>
      <c r="G1061" s="42" t="s">
        <v>3097</v>
      </c>
      <c r="H1061" s="42" t="s">
        <v>406</v>
      </c>
      <c r="I1061" s="42" t="s">
        <v>3098</v>
      </c>
      <c r="J1061" s="43" t="n">
        <v>28.0609756097561</v>
      </c>
      <c r="K1061" s="43" t="n">
        <v>27.7722772277228</v>
      </c>
      <c r="L1061" s="43" t="n">
        <v>22.8913043478261</v>
      </c>
      <c r="M1061" s="43" t="n">
        <v>29.6823529411765</v>
      </c>
      <c r="N1061" s="43" t="n">
        <v>24.2191780821918</v>
      </c>
      <c r="O1061" s="43" t="n">
        <v>22.43529412</v>
      </c>
      <c r="P1061" s="43" t="n">
        <v>23.1057692307692</v>
      </c>
      <c r="Q1061" s="43" t="n">
        <v>20.469696969697</v>
      </c>
      <c r="R1061" s="43" t="n">
        <v>22</v>
      </c>
      <c r="S1061" s="44" t="n">
        <f aca="false">9-COUNTIF(J1061:R1061,"")</f>
        <v>9</v>
      </c>
      <c r="T1061" s="35" t="str">
        <f aca="false">H1061&amp;", "&amp;I1061&amp;" - "&amp;G1061</f>
        <v>Nowy Tomyśl, ul. Wierzbowa 1 - Szkoła Podstawowa nr 1 im. Tadeusza Kościuszki</v>
      </c>
    </row>
    <row r="1062" customFormat="false" ht="15" hidden="false" customHeight="false" outlineLevel="0" collapsed="false">
      <c r="A1062" s="35" t="n">
        <v>1061</v>
      </c>
      <c r="C1062" s="42" t="s">
        <v>24</v>
      </c>
      <c r="D1062" s="42" t="s">
        <v>537</v>
      </c>
      <c r="E1062" s="42" t="s">
        <v>696</v>
      </c>
      <c r="F1062" s="42" t="s">
        <v>38</v>
      </c>
      <c r="G1062" s="42" t="s">
        <v>3099</v>
      </c>
      <c r="H1062" s="42" t="s">
        <v>3100</v>
      </c>
      <c r="I1062" s="42" t="s">
        <v>3101</v>
      </c>
      <c r="J1062" s="43" t="n">
        <v>24.8</v>
      </c>
      <c r="K1062" s="43" t="n">
        <v>25.4666666666667</v>
      </c>
      <c r="L1062" s="43" t="n">
        <v>23.7241379310345</v>
      </c>
      <c r="M1062" s="43" t="n">
        <v>29.2272727272727</v>
      </c>
      <c r="N1062" s="43" t="n">
        <v>22.34375</v>
      </c>
      <c r="O1062" s="43" t="n">
        <v>25.8</v>
      </c>
      <c r="P1062" s="43" t="n">
        <v>19.9473684210526</v>
      </c>
      <c r="Q1062" s="43" t="n">
        <v>18.2142857142857</v>
      </c>
      <c r="R1062" s="43" t="n">
        <v>18.4074074074074</v>
      </c>
      <c r="S1062" s="44" t="n">
        <f aca="false">9-COUNTIF(J1062:R1062,"")</f>
        <v>9</v>
      </c>
      <c r="T1062" s="35" t="str">
        <f aca="false">H1062&amp;", "&amp;I1062&amp;" - "&amp;G1062</f>
        <v>Objezierze, Objezierze 8 - Szkoła Podstawowa im. J.I. Kraszewskiego w Objezierzu</v>
      </c>
    </row>
    <row r="1063" customFormat="false" ht="15" hidden="false" customHeight="false" outlineLevel="0" collapsed="false">
      <c r="A1063" s="35" t="n">
        <v>1062</v>
      </c>
      <c r="C1063" s="42" t="s">
        <v>24</v>
      </c>
      <c r="D1063" s="42" t="s">
        <v>537</v>
      </c>
      <c r="E1063" s="42" t="s">
        <v>696</v>
      </c>
      <c r="F1063" s="42" t="s">
        <v>38</v>
      </c>
      <c r="G1063" s="42" t="s">
        <v>3102</v>
      </c>
      <c r="H1063" s="42" t="s">
        <v>696</v>
      </c>
      <c r="I1063" s="42" t="s">
        <v>3103</v>
      </c>
      <c r="J1063" s="43" t="n">
        <v>28.144578313253</v>
      </c>
      <c r="K1063" s="43" t="n">
        <v>27.9529411764706</v>
      </c>
      <c r="L1063" s="43" t="n">
        <v>24.6184210526316</v>
      </c>
      <c r="M1063" s="43" t="n">
        <v>28.4659090909091</v>
      </c>
      <c r="N1063" s="43" t="n">
        <v>23.375</v>
      </c>
      <c r="O1063" s="43" t="n">
        <v>24.34444444</v>
      </c>
      <c r="P1063" s="43" t="n">
        <v>22.1875</v>
      </c>
      <c r="Q1063" s="43" t="n">
        <v>20.0958904109589</v>
      </c>
      <c r="R1063" s="43" t="n">
        <v>21.1756756756757</v>
      </c>
      <c r="S1063" s="44" t="n">
        <f aca="false">9-COUNTIF(J1063:R1063,"")</f>
        <v>9</v>
      </c>
      <c r="T1063" s="35" t="str">
        <f aca="false">H1063&amp;", "&amp;I1063&amp;" - "&amp;G1063</f>
        <v>Oborniki, ul. Czarnkowska 57 - Szkoła Podstawowa nr 3 im. Adama Mickiewicza</v>
      </c>
    </row>
    <row r="1064" customFormat="false" ht="15" hidden="false" customHeight="false" outlineLevel="0" collapsed="false">
      <c r="A1064" s="35" t="n">
        <v>1063</v>
      </c>
      <c r="C1064" s="42" t="s">
        <v>24</v>
      </c>
      <c r="D1064" s="42" t="s">
        <v>537</v>
      </c>
      <c r="E1064" s="42" t="s">
        <v>696</v>
      </c>
      <c r="F1064" s="42" t="s">
        <v>38</v>
      </c>
      <c r="G1064" s="42" t="s">
        <v>3104</v>
      </c>
      <c r="H1064" s="42" t="s">
        <v>696</v>
      </c>
      <c r="I1064" s="42" t="s">
        <v>3105</v>
      </c>
      <c r="J1064" s="43" t="n">
        <v>30.4181818181818</v>
      </c>
      <c r="K1064" s="43" t="n">
        <v>29.030612244898</v>
      </c>
      <c r="L1064" s="43" t="n">
        <v>28.5051546391753</v>
      </c>
      <c r="M1064" s="43" t="n">
        <v>29.7125</v>
      </c>
      <c r="N1064" s="43" t="n">
        <v>26.2428571428571</v>
      </c>
      <c r="O1064" s="43" t="n">
        <v>26.5942029</v>
      </c>
      <c r="P1064" s="43" t="n">
        <v>23.9833333333333</v>
      </c>
      <c r="Q1064" s="43" t="n">
        <v>24.0307692307692</v>
      </c>
      <c r="R1064" s="43" t="n">
        <v>26.1325301204819</v>
      </c>
      <c r="S1064" s="44" t="n">
        <f aca="false">9-COUNTIF(J1064:R1064,"")</f>
        <v>9</v>
      </c>
      <c r="T1064" s="35" t="str">
        <f aca="false">H1064&amp;", "&amp;I1064&amp;" - "&amp;G1064</f>
        <v>Oborniki, ul. Obrzycka 88 - Zespół Szkół  Szkoła Podstawowa nr 4 im. Unicef w Obornikach</v>
      </c>
    </row>
    <row r="1065" customFormat="false" ht="15" hidden="false" customHeight="false" outlineLevel="0" collapsed="false">
      <c r="A1065" s="35" t="n">
        <v>1064</v>
      </c>
      <c r="C1065" s="42" t="s">
        <v>24</v>
      </c>
      <c r="D1065" s="42" t="s">
        <v>537</v>
      </c>
      <c r="E1065" s="42" t="s">
        <v>696</v>
      </c>
      <c r="F1065" s="42" t="s">
        <v>38</v>
      </c>
      <c r="G1065" s="42" t="s">
        <v>3106</v>
      </c>
      <c r="H1065" s="42" t="s">
        <v>696</v>
      </c>
      <c r="I1065" s="42" t="s">
        <v>597</v>
      </c>
      <c r="J1065" s="43" t="n">
        <v>26.4105263157895</v>
      </c>
      <c r="K1065" s="43" t="n">
        <v>26.3958333333333</v>
      </c>
      <c r="L1065" s="43" t="n">
        <v>23.7094594594595</v>
      </c>
      <c r="M1065" s="43" t="n">
        <v>26.7142857142857</v>
      </c>
      <c r="N1065" s="43" t="n">
        <v>24.9902912621359</v>
      </c>
      <c r="O1065" s="43" t="n">
        <v>23.41573034</v>
      </c>
      <c r="P1065" s="43" t="n">
        <v>25.2209302325581</v>
      </c>
      <c r="Q1065" s="43" t="n">
        <v>21.5869565217391</v>
      </c>
      <c r="R1065" s="43" t="n">
        <v>23.2058823529412</v>
      </c>
      <c r="S1065" s="44" t="n">
        <f aca="false">9-COUNTIF(J1065:R1065,"")</f>
        <v>9</v>
      </c>
      <c r="T1065" s="35" t="str">
        <f aca="false">H1065&amp;", "&amp;I1065&amp;" - "&amp;G1065</f>
        <v>Oborniki, ul. Szkolna 7 - Szkoła Podstawowa nr 2 im. Wojska Polskiego</v>
      </c>
    </row>
    <row r="1066" customFormat="false" ht="15" hidden="false" customHeight="false" outlineLevel="0" collapsed="false">
      <c r="A1066" s="35" t="n">
        <v>1065</v>
      </c>
      <c r="C1066" s="42" t="s">
        <v>24</v>
      </c>
      <c r="D1066" s="42" t="s">
        <v>112</v>
      </c>
      <c r="E1066" s="42" t="s">
        <v>1874</v>
      </c>
      <c r="F1066" s="42" t="s">
        <v>38</v>
      </c>
      <c r="G1066" s="42" t="s">
        <v>3107</v>
      </c>
      <c r="H1066" s="42" t="s">
        <v>3108</v>
      </c>
      <c r="I1066" s="42" t="s">
        <v>3109</v>
      </c>
      <c r="J1066" s="43" t="n">
        <v>26.3636363636364</v>
      </c>
      <c r="K1066" s="43" t="n">
        <v>27.8409090909091</v>
      </c>
      <c r="L1066" s="43" t="n">
        <v>25.8837209302326</v>
      </c>
      <c r="M1066" s="43" t="n">
        <v>29.92</v>
      </c>
      <c r="N1066" s="43" t="n">
        <v>22.7741935483871</v>
      </c>
      <c r="O1066" s="43" t="n">
        <v>26.96774194</v>
      </c>
      <c r="P1066" s="43" t="n">
        <v>24.7073170731707</v>
      </c>
      <c r="Q1066" s="43" t="n">
        <v>20.6111111111111</v>
      </c>
      <c r="R1066" s="43" t="n">
        <v>22.7297297297297</v>
      </c>
      <c r="S1066" s="44" t="n">
        <f aca="false">9-COUNTIF(J1066:R1066,"")</f>
        <v>9</v>
      </c>
      <c r="T1066" s="35" t="str">
        <f aca="false">H1066&amp;", "&amp;I1066&amp;" - "&amp;G1066</f>
        <v>Obra, ul. Szkolna 19 - Szkoła Podstawowa w Zespole Szkolno-Gimnazjalnym w Obrze</v>
      </c>
    </row>
    <row r="1067" customFormat="false" ht="15" hidden="false" customHeight="false" outlineLevel="0" collapsed="false">
      <c r="A1067" s="35" t="n">
        <v>1066</v>
      </c>
      <c r="C1067" s="42" t="s">
        <v>24</v>
      </c>
      <c r="D1067" s="42" t="s">
        <v>60</v>
      </c>
      <c r="E1067" s="42" t="s">
        <v>1179</v>
      </c>
      <c r="F1067" s="42" t="s">
        <v>168</v>
      </c>
      <c r="G1067" s="42" t="s">
        <v>3110</v>
      </c>
      <c r="H1067" s="42" t="s">
        <v>1179</v>
      </c>
      <c r="I1067" s="42" t="s">
        <v>3111</v>
      </c>
      <c r="J1067" s="43" t="n">
        <v>26.5</v>
      </c>
      <c r="K1067" s="43" t="n">
        <v>24.9295774647887</v>
      </c>
      <c r="L1067" s="43" t="n">
        <v>22</v>
      </c>
      <c r="M1067" s="43" t="n">
        <v>27.530303030303</v>
      </c>
      <c r="N1067" s="43" t="n">
        <v>21.531914893617</v>
      </c>
      <c r="O1067" s="43" t="n">
        <v>23.35820896</v>
      </c>
      <c r="P1067" s="43" t="n">
        <v>23.3214285714286</v>
      </c>
      <c r="Q1067" s="43" t="n">
        <v>18.6363636363636</v>
      </c>
      <c r="R1067" s="43" t="n">
        <v>22.6779661016949</v>
      </c>
      <c r="S1067" s="44" t="n">
        <f aca="false">9-COUNTIF(J1067:R1067,"")</f>
        <v>9</v>
      </c>
      <c r="T1067" s="35" t="str">
        <f aca="false">H1067&amp;", "&amp;I1067&amp;" - "&amp;G1067</f>
        <v>Obrzycko, pl. Lipowy 12 - Zespół Szkół w Mieście Obrzycko Szkoła Podstawowa im.Powstańców Wielkopolskich</v>
      </c>
    </row>
    <row r="1068" customFormat="false" ht="15" hidden="false" customHeight="false" outlineLevel="0" collapsed="false">
      <c r="A1068" s="35" t="n">
        <v>1067</v>
      </c>
      <c r="C1068" s="42" t="s">
        <v>46</v>
      </c>
      <c r="D1068" s="42" t="s">
        <v>47</v>
      </c>
      <c r="E1068" s="42" t="s">
        <v>1101</v>
      </c>
      <c r="F1068" s="42" t="s">
        <v>27</v>
      </c>
      <c r="G1068" s="42" t="s">
        <v>3112</v>
      </c>
      <c r="H1068" s="42" t="s">
        <v>3113</v>
      </c>
      <c r="I1068" s="42" t="s">
        <v>74</v>
      </c>
      <c r="J1068" s="43" t="n">
        <v>30</v>
      </c>
      <c r="K1068" s="43" t="n">
        <v>28.0869565217391</v>
      </c>
      <c r="L1068" s="43" t="n">
        <v>23.6756756756757</v>
      </c>
      <c r="M1068" s="43" t="n">
        <v>27.7307692307692</v>
      </c>
      <c r="N1068" s="43" t="n">
        <v>23.8148148148148</v>
      </c>
      <c r="O1068" s="43" t="n">
        <v>24.66666667</v>
      </c>
      <c r="P1068" s="43" t="n">
        <v>24.4642857142857</v>
      </c>
      <c r="Q1068" s="43" t="n">
        <v>20.952380952381</v>
      </c>
      <c r="R1068" s="43" t="n">
        <v>28.0666666666667</v>
      </c>
      <c r="S1068" s="44" t="n">
        <f aca="false">9-COUNTIF(J1068:R1068,"")</f>
        <v>9</v>
      </c>
      <c r="T1068" s="35" t="str">
        <f aca="false">H1068&amp;", "&amp;I1068&amp;" - "&amp;G1068</f>
        <v>Ochla, ul. Szkolna 1 - Publiczna Szkoła Podstawowa im. mjra Henryka Sucharskiego w Ochli</v>
      </c>
    </row>
    <row r="1069" customFormat="false" ht="15" hidden="false" customHeight="false" outlineLevel="0" collapsed="false">
      <c r="A1069" s="35" t="n">
        <v>1068</v>
      </c>
      <c r="C1069" s="42" t="s">
        <v>24</v>
      </c>
      <c r="D1069" s="42" t="s">
        <v>194</v>
      </c>
      <c r="E1069" s="42" t="s">
        <v>1197</v>
      </c>
      <c r="F1069" s="42" t="s">
        <v>38</v>
      </c>
      <c r="G1069" s="42" t="s">
        <v>3114</v>
      </c>
      <c r="H1069" s="42" t="s">
        <v>1197</v>
      </c>
      <c r="I1069" s="42" t="s">
        <v>3115</v>
      </c>
      <c r="J1069" s="43" t="n">
        <v>28.1916666666667</v>
      </c>
      <c r="K1069" s="43" t="n">
        <v>26.8636363636364</v>
      </c>
      <c r="L1069" s="43" t="n">
        <v>22.8279569892473</v>
      </c>
      <c r="M1069" s="43" t="n">
        <v>27.8571428571429</v>
      </c>
      <c r="N1069" s="43" t="n">
        <v>25.8777777777778</v>
      </c>
      <c r="O1069" s="43" t="n">
        <v>25.27536232</v>
      </c>
      <c r="P1069" s="43" t="n">
        <v>25.7317073170732</v>
      </c>
      <c r="Q1069" s="43" t="n">
        <v>21.1129032258064</v>
      </c>
      <c r="R1069" s="43" t="n">
        <v>23.4333333333333</v>
      </c>
      <c r="S1069" s="44" t="n">
        <f aca="false">9-COUNTIF(J1069:R1069,"")</f>
        <v>9</v>
      </c>
      <c r="T1069" s="35" t="str">
        <f aca="false">H1069&amp;", "&amp;I1069&amp;" - "&amp;G1069</f>
        <v>Odolanów, ul. Rynek 11 - Szkoła Podstawowa im. gen. Kazimierza Glabisza w Odolanowie</v>
      </c>
    </row>
    <row r="1070" customFormat="false" ht="15" hidden="false" customHeight="false" outlineLevel="0" collapsed="false">
      <c r="A1070" s="35" t="n">
        <v>1069</v>
      </c>
      <c r="C1070" s="42" t="s">
        <v>46</v>
      </c>
      <c r="D1070" s="42" t="s">
        <v>310</v>
      </c>
      <c r="E1070" s="42" t="s">
        <v>311</v>
      </c>
      <c r="F1070" s="42" t="s">
        <v>38</v>
      </c>
      <c r="G1070" s="42" t="s">
        <v>3116</v>
      </c>
      <c r="H1070" s="42" t="s">
        <v>3117</v>
      </c>
      <c r="I1070" s="42" t="s">
        <v>3118</v>
      </c>
      <c r="J1070" s="43" t="n">
        <v>27.48</v>
      </c>
      <c r="K1070" s="43" t="n">
        <v>29.2</v>
      </c>
      <c r="L1070" s="43" t="n">
        <v>21.0769230769231</v>
      </c>
      <c r="M1070" s="43" t="n">
        <v>30</v>
      </c>
      <c r="N1070" s="43" t="n">
        <v>27.5833333333333</v>
      </c>
      <c r="O1070" s="43" t="n">
        <v>26</v>
      </c>
      <c r="P1070" s="43" t="n">
        <v>21.5</v>
      </c>
      <c r="Q1070" s="43" t="n">
        <v>19.375</v>
      </c>
      <c r="R1070" s="43" t="n">
        <v>21.2</v>
      </c>
      <c r="S1070" s="44" t="n">
        <f aca="false">9-COUNTIF(J1070:R1070,"")</f>
        <v>9</v>
      </c>
      <c r="T1070" s="35" t="str">
        <f aca="false">H1070&amp;", "&amp;I1070&amp;" - "&amp;G1070</f>
        <v>Ogardy, Ogardy 26 - Publiczna Szkoła Podstawowa w Ogardach</v>
      </c>
    </row>
    <row r="1071" customFormat="false" ht="15" hidden="false" customHeight="false" outlineLevel="0" collapsed="false">
      <c r="A1071" s="35" t="n">
        <v>1070</v>
      </c>
      <c r="C1071" s="42" t="s">
        <v>24</v>
      </c>
      <c r="D1071" s="42" t="s">
        <v>362</v>
      </c>
      <c r="E1071" s="42" t="s">
        <v>1543</v>
      </c>
      <c r="F1071" s="42" t="s">
        <v>38</v>
      </c>
      <c r="G1071" s="42" t="s">
        <v>3119</v>
      </c>
      <c r="H1071" s="42" t="s">
        <v>3120</v>
      </c>
      <c r="I1071" s="42" t="s">
        <v>3121</v>
      </c>
      <c r="J1071" s="43" t="n">
        <v>29.1428571428571</v>
      </c>
      <c r="K1071" s="43" t="n">
        <v>27.6666666666667</v>
      </c>
      <c r="L1071" s="43" t="n">
        <v>25.6923076923077</v>
      </c>
      <c r="M1071" s="43" t="n">
        <v>28.1904761904762</v>
      </c>
      <c r="N1071" s="43" t="n">
        <v>18.5833333333333</v>
      </c>
      <c r="O1071" s="43" t="n">
        <v>23.78571429</v>
      </c>
      <c r="P1071" s="43" t="n">
        <v>27</v>
      </c>
      <c r="Q1071" s="43" t="n">
        <v>23.25</v>
      </c>
      <c r="R1071" s="43" t="n">
        <v>25.3125</v>
      </c>
      <c r="S1071" s="44" t="n">
        <f aca="false">9-COUNTIF(J1071:R1071,"")</f>
        <v>9</v>
      </c>
      <c r="T1071" s="35" t="str">
        <f aca="false">H1071&amp;", "&amp;I1071&amp;" - "&amp;G1071</f>
        <v>Ogorzelczyn, Ogorzelczyn 3 - Szkoła Podstawowa w Ogorzelczynie</v>
      </c>
    </row>
    <row r="1072" customFormat="false" ht="15" hidden="false" customHeight="false" outlineLevel="0" collapsed="false">
      <c r="A1072" s="35" t="n">
        <v>1071</v>
      </c>
      <c r="C1072" s="42" t="s">
        <v>24</v>
      </c>
      <c r="D1072" s="42" t="s">
        <v>499</v>
      </c>
      <c r="E1072" s="42" t="s">
        <v>2452</v>
      </c>
      <c r="F1072" s="42" t="s">
        <v>38</v>
      </c>
      <c r="G1072" s="42" t="s">
        <v>57</v>
      </c>
      <c r="H1072" s="42" t="s">
        <v>2452</v>
      </c>
      <c r="I1072" s="42" t="s">
        <v>3122</v>
      </c>
      <c r="J1072" s="43" t="n">
        <v>27.1348314606742</v>
      </c>
      <c r="K1072" s="43" t="n">
        <v>26.4767441860465</v>
      </c>
      <c r="L1072" s="43" t="n">
        <v>22.6363636363636</v>
      </c>
      <c r="M1072" s="43" t="n">
        <v>26.515625</v>
      </c>
      <c r="N1072" s="43" t="n">
        <v>23.38</v>
      </c>
      <c r="O1072" s="43" t="n">
        <v>23.13636364</v>
      </c>
      <c r="P1072" s="43" t="n">
        <v>23.4</v>
      </c>
      <c r="Q1072" s="43" t="n">
        <v>20.0166666666667</v>
      </c>
      <c r="R1072" s="43" t="n">
        <v>21.7666666666667</v>
      </c>
      <c r="S1072" s="44" t="n">
        <f aca="false">9-COUNTIF(J1072:R1072,"")</f>
        <v>9</v>
      </c>
      <c r="T1072" s="35" t="str">
        <f aca="false">H1072&amp;", "&amp;I1072&amp;" - "&amp;G1072</f>
        <v>Okonek, ul. Leśna 45 - Szkoła Podstawowa</v>
      </c>
    </row>
    <row r="1073" customFormat="false" ht="15" hidden="false" customHeight="false" outlineLevel="0" collapsed="false">
      <c r="A1073" s="35" t="n">
        <v>1072</v>
      </c>
      <c r="C1073" s="42" t="s">
        <v>54</v>
      </c>
      <c r="D1073" s="42" t="s">
        <v>215</v>
      </c>
      <c r="E1073" s="42" t="s">
        <v>493</v>
      </c>
      <c r="F1073" s="42" t="s">
        <v>38</v>
      </c>
      <c r="G1073" s="42" t="s">
        <v>3123</v>
      </c>
      <c r="H1073" s="42" t="s">
        <v>3124</v>
      </c>
      <c r="I1073" s="42" t="s">
        <v>3125</v>
      </c>
      <c r="J1073" s="43" t="n">
        <v>25.5384615384615</v>
      </c>
      <c r="K1073" s="43" t="n">
        <v>27.05</v>
      </c>
      <c r="L1073" s="43" t="n">
        <v>20.2272727272727</v>
      </c>
      <c r="M1073" s="43" t="n">
        <v>34.5555555555556</v>
      </c>
      <c r="N1073" s="43" t="n">
        <v>27.9166666666667</v>
      </c>
      <c r="O1073" s="43" t="n">
        <v>27.9047619</v>
      </c>
      <c r="P1073" s="43" t="n">
        <v>20.8823529411765</v>
      </c>
      <c r="Q1073" s="43" t="n">
        <v>22.1818181818182</v>
      </c>
      <c r="R1073" s="43" t="n">
        <v>21.5882352941176</v>
      </c>
      <c r="S1073" s="44" t="n">
        <f aca="false">9-COUNTIF(J1073:R1073,"")</f>
        <v>9</v>
      </c>
      <c r="T1073" s="35" t="str">
        <f aca="false">H1073&amp;", "&amp;I1073&amp;" - "&amp;G1073</f>
        <v>Okunica, Okunica 23 - Szkoła Podstawowa w Okunicy</v>
      </c>
    </row>
    <row r="1074" customFormat="false" ht="15" hidden="false" customHeight="false" outlineLevel="0" collapsed="false">
      <c r="A1074" s="35" t="n">
        <v>1073</v>
      </c>
      <c r="C1074" s="42" t="s">
        <v>46</v>
      </c>
      <c r="D1074" s="42" t="s">
        <v>224</v>
      </c>
      <c r="E1074" s="42" t="s">
        <v>225</v>
      </c>
      <c r="F1074" s="42" t="s">
        <v>27</v>
      </c>
      <c r="G1074" s="42" t="s">
        <v>3126</v>
      </c>
      <c r="H1074" s="42" t="s">
        <v>3127</v>
      </c>
      <c r="I1074" s="42" t="s">
        <v>3128</v>
      </c>
      <c r="J1074" s="43" t="n">
        <v>22.4705882352941</v>
      </c>
      <c r="K1074" s="43" t="n">
        <v>24.1379310344828</v>
      </c>
      <c r="L1074" s="43" t="n">
        <v>22.5652173913043</v>
      </c>
      <c r="M1074" s="43" t="n">
        <v>28.7777777777778</v>
      </c>
      <c r="N1074" s="43" t="n">
        <v>24.45</v>
      </c>
      <c r="O1074" s="43" t="n">
        <v>24.71428571</v>
      </c>
      <c r="P1074" s="43" t="n">
        <v>22.1176470588235</v>
      </c>
      <c r="Q1074" s="43" t="n">
        <v>21.55</v>
      </c>
      <c r="R1074" s="43" t="n">
        <v>25.1538461538462</v>
      </c>
      <c r="S1074" s="44" t="n">
        <f aca="false">9-COUNTIF(J1074:R1074,"")</f>
        <v>9</v>
      </c>
      <c r="T1074" s="35" t="str">
        <f aca="false">H1074&amp;", "&amp;I1074&amp;" - "&amp;G1074</f>
        <v>Olbrachtów, Olbrachtów 40 - Szkoła Podstawowa w Olbrachtowie</v>
      </c>
    </row>
    <row r="1075" customFormat="false" ht="15" hidden="false" customHeight="false" outlineLevel="0" collapsed="false">
      <c r="A1075" s="35" t="n">
        <v>1074</v>
      </c>
      <c r="C1075" s="42" t="s">
        <v>24</v>
      </c>
      <c r="D1075" s="42" t="s">
        <v>542</v>
      </c>
      <c r="E1075" s="42" t="s">
        <v>665</v>
      </c>
      <c r="F1075" s="42" t="s">
        <v>27</v>
      </c>
      <c r="G1075" s="42" t="s">
        <v>3129</v>
      </c>
      <c r="H1075" s="42" t="s">
        <v>3130</v>
      </c>
      <c r="I1075" s="42" t="s">
        <v>3131</v>
      </c>
      <c r="J1075" s="43" t="n">
        <v>26.2592592592593</v>
      </c>
      <c r="K1075" s="43" t="n">
        <v>25</v>
      </c>
      <c r="L1075" s="43" t="n">
        <v>19.7</v>
      </c>
      <c r="M1075" s="43" t="n">
        <v>29.4</v>
      </c>
      <c r="N1075" s="43" t="n">
        <v>20.8</v>
      </c>
      <c r="O1075" s="43" t="n">
        <v>24.05263158</v>
      </c>
      <c r="P1075" s="43" t="n">
        <v>21.7692307692308</v>
      </c>
      <c r="Q1075" s="43" t="n">
        <v>21.0625</v>
      </c>
      <c r="R1075" s="43" t="n">
        <v>24</v>
      </c>
      <c r="S1075" s="44" t="n">
        <f aca="false">9-COUNTIF(J1075:R1075,"")</f>
        <v>9</v>
      </c>
      <c r="T1075" s="35" t="str">
        <f aca="false">H1075&amp;", "&amp;I1075&amp;" - "&amp;G1075</f>
        <v>Oleśnica, Oleśnica 5 - Szkoła Podstawowa w Oleśnicy</v>
      </c>
    </row>
    <row r="1076" customFormat="false" ht="15" hidden="false" customHeight="false" outlineLevel="0" collapsed="false">
      <c r="A1076" s="35" t="n">
        <v>1075</v>
      </c>
      <c r="C1076" s="42" t="s">
        <v>24</v>
      </c>
      <c r="D1076" s="42" t="s">
        <v>76</v>
      </c>
      <c r="E1076" s="42" t="s">
        <v>1572</v>
      </c>
      <c r="F1076" s="42" t="s">
        <v>38</v>
      </c>
      <c r="G1076" s="42" t="s">
        <v>3132</v>
      </c>
      <c r="H1076" s="42" t="s">
        <v>3133</v>
      </c>
      <c r="I1076" s="42" t="s">
        <v>3134</v>
      </c>
      <c r="J1076" s="43" t="n">
        <v>27.8571428571429</v>
      </c>
      <c r="K1076" s="43" t="n">
        <v>28.5238095238095</v>
      </c>
      <c r="L1076" s="43" t="n">
        <v>23.0869565217391</v>
      </c>
      <c r="M1076" s="43" t="n">
        <v>29.7142857142857</v>
      </c>
      <c r="N1076" s="43" t="n">
        <v>28.3333333333333</v>
      </c>
      <c r="O1076" s="43" t="n">
        <v>26</v>
      </c>
      <c r="P1076" s="43" t="n">
        <v>26.125</v>
      </c>
      <c r="Q1076" s="43" t="n">
        <v>21.75</v>
      </c>
      <c r="R1076" s="43" t="n">
        <v>27.1</v>
      </c>
      <c r="S1076" s="44" t="n">
        <f aca="false">9-COUNTIF(J1076:R1076,"")</f>
        <v>9</v>
      </c>
      <c r="T1076" s="35" t="str">
        <f aca="false">H1076&amp;", "&amp;I1076&amp;" - "&amp;G1076</f>
        <v>Olszowa, Olszowa 124 - Szkoła Podstawowa w Olszowie</v>
      </c>
    </row>
    <row r="1077" customFormat="false" ht="15" hidden="false" customHeight="false" outlineLevel="0" collapsed="false">
      <c r="A1077" s="35" t="n">
        <v>1076</v>
      </c>
      <c r="C1077" s="48" t="s">
        <v>24</v>
      </c>
      <c r="D1077" s="48" t="s">
        <v>270</v>
      </c>
      <c r="E1077" s="48" t="s">
        <v>2974</v>
      </c>
      <c r="F1077" s="48" t="s">
        <v>38</v>
      </c>
      <c r="G1077" s="48" t="s">
        <v>57</v>
      </c>
      <c r="H1077" s="48" t="s">
        <v>3135</v>
      </c>
      <c r="I1077" s="48" t="s">
        <v>3136</v>
      </c>
      <c r="J1077" s="49" t="n">
        <v>24.4444444444444</v>
      </c>
      <c r="K1077" s="50" t="n">
        <v>29.4285714285714</v>
      </c>
      <c r="L1077" s="50" t="n">
        <v>28.2857142857143</v>
      </c>
      <c r="M1077" s="50" t="n">
        <v>27.4615384615385</v>
      </c>
      <c r="N1077" s="50" t="n">
        <v>29.5</v>
      </c>
      <c r="O1077" s="50" t="n">
        <v>28.23076923</v>
      </c>
      <c r="P1077" s="50" t="n">
        <v>24.1578947368421</v>
      </c>
      <c r="Q1077" s="50" t="n">
        <v>19.0666666666667</v>
      </c>
      <c r="R1077" s="50" t="n">
        <v>27.6428571428571</v>
      </c>
      <c r="S1077" s="44" t="n">
        <f aca="false">9-COUNTIF(J1077:R1077,"")</f>
        <v>9</v>
      </c>
      <c r="T1077" s="35" t="str">
        <f aca="false">H1077&amp;", "&amp;I1077&amp;" - "&amp;G1077</f>
        <v>Olszyna, Olszyna 28 - Szkoła Podstawowa</v>
      </c>
    </row>
    <row r="1078" customFormat="false" ht="15" hidden="false" customHeight="false" outlineLevel="0" collapsed="false">
      <c r="A1078" s="35" t="n">
        <v>1077</v>
      </c>
      <c r="C1078" s="42" t="s">
        <v>46</v>
      </c>
      <c r="D1078" s="42" t="s">
        <v>224</v>
      </c>
      <c r="E1078" s="42" t="s">
        <v>225</v>
      </c>
      <c r="F1078" s="42" t="s">
        <v>27</v>
      </c>
      <c r="G1078" s="42" t="s">
        <v>3137</v>
      </c>
      <c r="H1078" s="42" t="s">
        <v>3138</v>
      </c>
      <c r="I1078" s="42" t="s">
        <v>3139</v>
      </c>
      <c r="J1078" s="43" t="n">
        <v>26.1666666666667</v>
      </c>
      <c r="K1078" s="43" t="n">
        <v>25.4</v>
      </c>
      <c r="L1078" s="43" t="n">
        <v>26.0833333333333</v>
      </c>
      <c r="M1078" s="43" t="n">
        <v>26.4</v>
      </c>
      <c r="N1078" s="43" t="n">
        <v>21.8571428571429</v>
      </c>
      <c r="O1078" s="43" t="n">
        <v>24.41666667</v>
      </c>
      <c r="P1078" s="43" t="n">
        <v>23.5</v>
      </c>
      <c r="Q1078" s="43" t="n">
        <v>18.5</v>
      </c>
      <c r="R1078" s="43" t="n">
        <v>22.5</v>
      </c>
      <c r="S1078" s="44" t="n">
        <f aca="false">9-COUNTIF(J1078:R1078,"")</f>
        <v>9</v>
      </c>
      <c r="T1078" s="35" t="str">
        <f aca="false">H1078&amp;", "&amp;I1078&amp;" - "&amp;G1078</f>
        <v>Olszyniec, Olszyniec 3 - Szkoła Podstawowa im. Marii Konopnickiej w Olszyńcu</v>
      </c>
    </row>
    <row r="1079" customFormat="false" ht="15" hidden="false" customHeight="false" outlineLevel="0" collapsed="false">
      <c r="A1079" s="35" t="n">
        <v>1078</v>
      </c>
      <c r="C1079" s="42" t="s">
        <v>24</v>
      </c>
      <c r="D1079" s="42" t="s">
        <v>194</v>
      </c>
      <c r="E1079" s="42" t="s">
        <v>2728</v>
      </c>
      <c r="F1079" s="42" t="s">
        <v>27</v>
      </c>
      <c r="G1079" s="42" t="s">
        <v>3140</v>
      </c>
      <c r="H1079" s="42" t="s">
        <v>3141</v>
      </c>
      <c r="I1079" s="42" t="s">
        <v>3142</v>
      </c>
      <c r="J1079" s="43" t="n">
        <v>26.7826086956522</v>
      </c>
      <c r="K1079" s="43" t="n">
        <v>27.1</v>
      </c>
      <c r="L1079" s="43" t="n">
        <v>24</v>
      </c>
      <c r="M1079" s="43" t="n">
        <v>27.7222222222222</v>
      </c>
      <c r="N1079" s="43" t="n">
        <v>25.2307692307692</v>
      </c>
      <c r="O1079" s="43" t="n">
        <v>23.10526316</v>
      </c>
      <c r="P1079" s="43" t="n">
        <v>22.7727272727273</v>
      </c>
      <c r="Q1079" s="43" t="n">
        <v>17.3888888888889</v>
      </c>
      <c r="R1079" s="43" t="n">
        <v>22.5882352941176</v>
      </c>
      <c r="S1079" s="44" t="n">
        <f aca="false">9-COUNTIF(J1079:R1079,"")</f>
        <v>9</v>
      </c>
      <c r="T1079" s="35" t="str">
        <f aca="false">H1079&amp;", "&amp;I1079&amp;" - "&amp;G1079</f>
        <v>Ołobok, ul. Kościelna 16, Ołobok - Szkoła Podstawowa w Ołoboku im. Ks. Józefa Kuta</v>
      </c>
    </row>
    <row r="1080" customFormat="false" ht="15" hidden="false" customHeight="false" outlineLevel="0" collapsed="false">
      <c r="A1080" s="35" t="n">
        <v>1079</v>
      </c>
      <c r="C1080" s="42" t="s">
        <v>46</v>
      </c>
      <c r="D1080" s="42" t="s">
        <v>417</v>
      </c>
      <c r="E1080" s="42" t="s">
        <v>2802</v>
      </c>
      <c r="F1080" s="42" t="s">
        <v>27</v>
      </c>
      <c r="G1080" s="42" t="s">
        <v>3143</v>
      </c>
      <c r="H1080" s="42" t="s">
        <v>3141</v>
      </c>
      <c r="I1080" s="42" t="s">
        <v>3144</v>
      </c>
      <c r="J1080" s="43" t="n">
        <v>25.9722222222222</v>
      </c>
      <c r="K1080" s="43" t="n">
        <v>26.5</v>
      </c>
      <c r="L1080" s="43" t="n">
        <v>21.1666666666667</v>
      </c>
      <c r="M1080" s="43" t="n">
        <v>27.5</v>
      </c>
      <c r="N1080" s="43" t="n">
        <v>22.8571428571429</v>
      </c>
      <c r="O1080" s="43" t="n">
        <v>27.58823529</v>
      </c>
      <c r="P1080" s="43" t="n">
        <v>23.0588235294118</v>
      </c>
      <c r="Q1080" s="43" t="n">
        <v>25.4666666666667</v>
      </c>
      <c r="R1080" s="43" t="n">
        <v>23.0555555555556</v>
      </c>
      <c r="S1080" s="44" t="n">
        <f aca="false">9-COUNTIF(J1080:R1080,"")</f>
        <v>9</v>
      </c>
      <c r="T1080" s="35" t="str">
        <f aca="false">H1080&amp;", "&amp;I1080&amp;" - "&amp;G1080</f>
        <v>Ołobok, Wojciechowskiego 25 - Publiczna Szkoła Podstawowa w Ołoboku</v>
      </c>
    </row>
    <row r="1081" customFormat="false" ht="15" hidden="false" customHeight="false" outlineLevel="0" collapsed="false">
      <c r="A1081" s="35" t="n">
        <v>1080</v>
      </c>
      <c r="C1081" s="42" t="s">
        <v>24</v>
      </c>
      <c r="D1081" s="42" t="s">
        <v>373</v>
      </c>
      <c r="E1081" s="42" t="s">
        <v>856</v>
      </c>
      <c r="F1081" s="42" t="s">
        <v>38</v>
      </c>
      <c r="G1081" s="42" t="s">
        <v>3145</v>
      </c>
      <c r="H1081" s="42" t="s">
        <v>856</v>
      </c>
      <c r="I1081" s="42" t="s">
        <v>3146</v>
      </c>
      <c r="J1081" s="43" t="n">
        <v>29.2192513368984</v>
      </c>
      <c r="K1081" s="43" t="n">
        <v>26.6666666666667</v>
      </c>
      <c r="L1081" s="43" t="n">
        <v>23.8645161290323</v>
      </c>
      <c r="M1081" s="43" t="n">
        <v>28.4031007751938</v>
      </c>
      <c r="N1081" s="43" t="n">
        <v>26.3875968992248</v>
      </c>
      <c r="O1081" s="43" t="n">
        <v>26.8952381</v>
      </c>
      <c r="P1081" s="43" t="n">
        <v>26.7154471544715</v>
      </c>
      <c r="Q1081" s="43" t="n">
        <v>20.025</v>
      </c>
      <c r="R1081" s="43" t="n">
        <v>23.156862745098</v>
      </c>
      <c r="S1081" s="44" t="n">
        <f aca="false">9-COUNTIF(J1081:R1081,"")</f>
        <v>9</v>
      </c>
      <c r="T1081" s="35" t="str">
        <f aca="false">H1081&amp;", "&amp;I1081&amp;" - "&amp;G1081</f>
        <v>Opalenica, ul. Poznańska 37 - Szkoła Podstawowa im. Andrzeja i Władysława Niegolewskich w Opalenicy</v>
      </c>
    </row>
    <row r="1082" customFormat="false" ht="15" hidden="false" customHeight="false" outlineLevel="0" collapsed="false">
      <c r="A1082" s="35" t="n">
        <v>1081</v>
      </c>
      <c r="C1082" s="36" t="s">
        <v>54</v>
      </c>
      <c r="D1082" s="36" t="s">
        <v>237</v>
      </c>
      <c r="E1082" s="36" t="s">
        <v>238</v>
      </c>
      <c r="F1082" s="36" t="s">
        <v>27</v>
      </c>
      <c r="G1082" s="37" t="s">
        <v>3147</v>
      </c>
      <c r="H1082" s="36" t="s">
        <v>3148</v>
      </c>
      <c r="I1082" s="37" t="s">
        <v>3149</v>
      </c>
      <c r="J1082" s="38" t="n">
        <v>22.4090909090909</v>
      </c>
      <c r="K1082" s="38" t="n">
        <v>23.5454545454545</v>
      </c>
      <c r="L1082" s="38" t="n">
        <v>22.7647058823529</v>
      </c>
      <c r="M1082" s="38" t="n">
        <v>27.1818181818182</v>
      </c>
      <c r="N1082" s="38" t="n">
        <v>24.2272727272727</v>
      </c>
      <c r="O1082" s="38" t="n">
        <v>24</v>
      </c>
      <c r="P1082" s="38" t="n">
        <v>20.9090909090909</v>
      </c>
      <c r="Q1082" s="38" t="n">
        <v>16.3076923076923</v>
      </c>
      <c r="R1082" s="38" t="n">
        <v>23.7272727272727</v>
      </c>
      <c r="S1082" s="44" t="n">
        <f aca="false">9-COUNTIF(J1082:R1082,"")</f>
        <v>9</v>
      </c>
      <c r="T1082" s="35" t="str">
        <f aca="false">H1082&amp;", "&amp;I1082&amp;" - "&amp;G1082</f>
        <v>Oparzno, Oparzno 31 - Zespół Szkół Publiczna Szkoła Podstawowa</v>
      </c>
    </row>
    <row r="1083" customFormat="false" ht="15" hidden="false" customHeight="false" outlineLevel="0" collapsed="false">
      <c r="A1083" s="35" t="n">
        <v>1082</v>
      </c>
      <c r="C1083" s="42" t="s">
        <v>24</v>
      </c>
      <c r="D1083" s="42" t="s">
        <v>76</v>
      </c>
      <c r="E1083" s="42" t="s">
        <v>2635</v>
      </c>
      <c r="F1083" s="42" t="s">
        <v>27</v>
      </c>
      <c r="G1083" s="42" t="s">
        <v>3150</v>
      </c>
      <c r="H1083" s="42" t="s">
        <v>3151</v>
      </c>
      <c r="I1083" s="42" t="s">
        <v>3152</v>
      </c>
      <c r="J1083" s="43" t="n">
        <v>33.0588235294118</v>
      </c>
      <c r="K1083" s="43" t="n">
        <v>25.4210526315789</v>
      </c>
      <c r="L1083" s="43" t="n">
        <v>23.4</v>
      </c>
      <c r="M1083" s="43" t="n">
        <v>28.0869565217391</v>
      </c>
      <c r="N1083" s="43" t="n">
        <v>23.4</v>
      </c>
      <c r="O1083" s="43" t="n">
        <v>26.29411765</v>
      </c>
      <c r="P1083" s="43" t="n">
        <v>24.3529411764706</v>
      </c>
      <c r="Q1083" s="43" t="n">
        <v>21.1428571428571</v>
      </c>
      <c r="R1083" s="43" t="n">
        <v>22.0740740740741</v>
      </c>
      <c r="S1083" s="44" t="n">
        <f aca="false">9-COUNTIF(J1083:R1083,"")</f>
        <v>9</v>
      </c>
      <c r="T1083" s="35" t="str">
        <f aca="false">H1083&amp;", "&amp;I1083&amp;" - "&amp;G1083</f>
        <v>Opatów, ul. Poznańska 7, Opatów - Zespół Szkół w Opatowie - Szkoła Podstawowa w Opatowie</v>
      </c>
    </row>
    <row r="1084" customFormat="false" ht="15" hidden="false" customHeight="false" outlineLevel="0" collapsed="false">
      <c r="A1084" s="35" t="n">
        <v>1083</v>
      </c>
      <c r="C1084" s="42" t="s">
        <v>24</v>
      </c>
      <c r="D1084" s="42" t="s">
        <v>25</v>
      </c>
      <c r="E1084" s="42" t="s">
        <v>603</v>
      </c>
      <c r="F1084" s="42" t="s">
        <v>27</v>
      </c>
      <c r="G1084" s="42" t="s">
        <v>3153</v>
      </c>
      <c r="H1084" s="42" t="s">
        <v>603</v>
      </c>
      <c r="I1084" s="42" t="s">
        <v>631</v>
      </c>
      <c r="J1084" s="43" t="n">
        <v>32.013698630137</v>
      </c>
      <c r="K1084" s="43" t="n">
        <v>30.03125</v>
      </c>
      <c r="L1084" s="43" t="n">
        <v>27.1</v>
      </c>
      <c r="M1084" s="43" t="n">
        <v>28.5</v>
      </c>
      <c r="N1084" s="43" t="n">
        <v>21.4857142857143</v>
      </c>
      <c r="O1084" s="43" t="n">
        <v>24.68115942</v>
      </c>
      <c r="P1084" s="43" t="n">
        <v>24.7368421052632</v>
      </c>
      <c r="Q1084" s="43" t="n">
        <v>21.2586206896552</v>
      </c>
      <c r="R1084" s="43" t="n">
        <v>26.4339622641509</v>
      </c>
      <c r="S1084" s="44" t="n">
        <f aca="false">9-COUNTIF(J1084:R1084,"")</f>
        <v>9</v>
      </c>
      <c r="T1084" s="35" t="str">
        <f aca="false">H1084&amp;", "&amp;I1084&amp;" - "&amp;G1084</f>
        <v>Opatówek, ul. Szkolna 3 - Szkoła Podstawowa im. Janusza Kusocińskiego w Opatówku</v>
      </c>
    </row>
    <row r="1085" customFormat="false" ht="15" hidden="false" customHeight="false" outlineLevel="0" collapsed="false">
      <c r="A1085" s="35" t="n">
        <v>1084</v>
      </c>
      <c r="C1085" s="42" t="s">
        <v>24</v>
      </c>
      <c r="D1085" s="42" t="s">
        <v>219</v>
      </c>
      <c r="E1085" s="42" t="s">
        <v>220</v>
      </c>
      <c r="F1085" s="42" t="s">
        <v>27</v>
      </c>
      <c r="G1085" s="42" t="s">
        <v>3154</v>
      </c>
      <c r="H1085" s="42" t="s">
        <v>220</v>
      </c>
      <c r="I1085" s="42" t="s">
        <v>1077</v>
      </c>
      <c r="J1085" s="43" t="n">
        <v>30.2727272727273</v>
      </c>
      <c r="K1085" s="43" t="n">
        <v>28.8333333333333</v>
      </c>
      <c r="L1085" s="43" t="n">
        <v>24.4047619047619</v>
      </c>
      <c r="M1085" s="43" t="n">
        <v>28.1764705882353</v>
      </c>
      <c r="N1085" s="43" t="n">
        <v>25.1388888888889</v>
      </c>
      <c r="O1085" s="43" t="n">
        <v>26.7027027</v>
      </c>
      <c r="P1085" s="43" t="n">
        <v>24.21875</v>
      </c>
      <c r="Q1085" s="43" t="n">
        <v>20.5357142857143</v>
      </c>
      <c r="R1085" s="43" t="n">
        <v>22.0344827586207</v>
      </c>
      <c r="S1085" s="44" t="n">
        <f aca="false">9-COUNTIF(J1085:R1085,"")</f>
        <v>9</v>
      </c>
      <c r="T1085" s="35" t="str">
        <f aca="false">H1085&amp;", "&amp;I1085&amp;" - "&amp;G1085</f>
        <v>Orchowo, ul. Szkolna 11 - Szkoła Podstawowa im. Władysława Lorkiewicza w Orchowie</v>
      </c>
    </row>
    <row r="1086" customFormat="false" ht="15" hidden="false" customHeight="false" outlineLevel="0" collapsed="false">
      <c r="A1086" s="35" t="n">
        <v>1085</v>
      </c>
      <c r="C1086" s="42" t="s">
        <v>24</v>
      </c>
      <c r="D1086" s="42" t="s">
        <v>102</v>
      </c>
      <c r="E1086" s="42" t="s">
        <v>122</v>
      </c>
      <c r="F1086" s="42" t="s">
        <v>38</v>
      </c>
      <c r="G1086" s="42" t="s">
        <v>3155</v>
      </c>
      <c r="H1086" s="42" t="s">
        <v>3156</v>
      </c>
      <c r="I1086" s="42" t="s">
        <v>3157</v>
      </c>
      <c r="J1086" s="43" t="n">
        <v>29.9545454545455</v>
      </c>
      <c r="K1086" s="43" t="n">
        <v>25.8888888888889</v>
      </c>
      <c r="L1086" s="43" t="n">
        <v>22.1428571428571</v>
      </c>
      <c r="M1086" s="43" t="n">
        <v>26.7222222222222</v>
      </c>
      <c r="N1086" s="43" t="n">
        <v>19.8</v>
      </c>
      <c r="O1086" s="43" t="n">
        <v>26.9</v>
      </c>
      <c r="P1086" s="43" t="n">
        <v>23.3571428571429</v>
      </c>
      <c r="Q1086" s="43" t="n">
        <v>17.9090909090909</v>
      </c>
      <c r="R1086" s="43" t="n">
        <v>18.0833333333333</v>
      </c>
      <c r="S1086" s="44" t="n">
        <f aca="false">9-COUNTIF(J1086:R1086,"")</f>
        <v>9</v>
      </c>
      <c r="T1086" s="35" t="str">
        <f aca="false">H1086&amp;", "&amp;I1086&amp;" - "&amp;G1086</f>
        <v>Orpiszew, ul. Szkolna 6, Orpiszew - Zespół Szkół w Orpiszewie</v>
      </c>
    </row>
    <row r="1087" customFormat="false" ht="15" hidden="false" customHeight="false" outlineLevel="0" collapsed="false">
      <c r="A1087" s="35" t="n">
        <v>1086</v>
      </c>
      <c r="C1087" s="42" t="s">
        <v>54</v>
      </c>
      <c r="D1087" s="42" t="s">
        <v>178</v>
      </c>
      <c r="E1087" s="42" t="s">
        <v>292</v>
      </c>
      <c r="F1087" s="42" t="s">
        <v>38</v>
      </c>
      <c r="G1087" s="42" t="s">
        <v>3158</v>
      </c>
      <c r="H1087" s="42" t="s">
        <v>3159</v>
      </c>
      <c r="I1087" s="42" t="s">
        <v>3160</v>
      </c>
      <c r="J1087" s="43" t="n">
        <v>25.9</v>
      </c>
      <c r="K1087" s="43" t="n">
        <v>25.5882352941176</v>
      </c>
      <c r="L1087" s="43" t="n">
        <v>23.4166666666667</v>
      </c>
      <c r="M1087" s="43" t="n">
        <v>21.5</v>
      </c>
      <c r="N1087" s="43" t="n">
        <v>21.8</v>
      </c>
      <c r="O1087" s="43" t="n">
        <v>24.375</v>
      </c>
      <c r="P1087" s="43" t="n">
        <v>23.1428571428571</v>
      </c>
      <c r="Q1087" s="43" t="n">
        <v>20.6666666666667</v>
      </c>
      <c r="R1087" s="43" t="n">
        <v>21.2307692307692</v>
      </c>
      <c r="S1087" s="44" t="n">
        <f aca="false">9-COUNTIF(J1087:R1087,"")</f>
        <v>9</v>
      </c>
      <c r="T1087" s="35" t="str">
        <f aca="false">H1087&amp;", "&amp;I1087&amp;" - "&amp;G1087</f>
        <v>Orzechowo, Orzechowo 24 - Szkoła Podstawowa w Orzechowie</v>
      </c>
    </row>
    <row r="1088" customFormat="false" ht="15" hidden="false" customHeight="false" outlineLevel="0" collapsed="false">
      <c r="A1088" s="35" t="n">
        <v>1087</v>
      </c>
      <c r="C1088" s="42" t="s">
        <v>24</v>
      </c>
      <c r="D1088" s="42" t="s">
        <v>31</v>
      </c>
      <c r="E1088" s="42" t="s">
        <v>1463</v>
      </c>
      <c r="F1088" s="42" t="s">
        <v>27</v>
      </c>
      <c r="G1088" s="42" t="s">
        <v>3161</v>
      </c>
      <c r="H1088" s="42" t="s">
        <v>3162</v>
      </c>
      <c r="I1088" s="42" t="s">
        <v>3163</v>
      </c>
      <c r="J1088" s="43" t="n">
        <v>32.7826086956522</v>
      </c>
      <c r="K1088" s="43" t="n">
        <v>30</v>
      </c>
      <c r="L1088" s="43" t="n">
        <v>28.0384615384615</v>
      </c>
      <c r="M1088" s="43" t="n">
        <v>29.6521739130435</v>
      </c>
      <c r="N1088" s="43" t="n">
        <v>25.4166666666667</v>
      </c>
      <c r="O1088" s="43" t="n">
        <v>24.40625</v>
      </c>
      <c r="P1088" s="43" t="n">
        <v>26.4705882352941</v>
      </c>
      <c r="Q1088" s="43" t="n">
        <v>21.5</v>
      </c>
      <c r="R1088" s="43" t="n">
        <v>24.4545454545455</v>
      </c>
      <c r="S1088" s="44" t="n">
        <f aca="false">9-COUNTIF(J1088:R1088,"")</f>
        <v>9</v>
      </c>
      <c r="T1088" s="35" t="str">
        <f aca="false">H1088&amp;", "&amp;I1088&amp;" - "&amp;G1088</f>
        <v>Osiecza II, Osiecza II 3 - Szkoła Podstawowa im. Marii Konopnickiej w Osieczy</v>
      </c>
    </row>
    <row r="1089" customFormat="false" ht="15" hidden="false" customHeight="false" outlineLevel="0" collapsed="false">
      <c r="A1089" s="35" t="n">
        <v>1088</v>
      </c>
      <c r="C1089" s="42" t="s">
        <v>24</v>
      </c>
      <c r="D1089" s="42" t="s">
        <v>440</v>
      </c>
      <c r="E1089" s="42" t="s">
        <v>1871</v>
      </c>
      <c r="F1089" s="42" t="s">
        <v>38</v>
      </c>
      <c r="G1089" s="42" t="s">
        <v>3164</v>
      </c>
      <c r="H1089" s="42" t="s">
        <v>1871</v>
      </c>
      <c r="I1089" s="42" t="s">
        <v>3165</v>
      </c>
      <c r="J1089" s="43" t="n">
        <v>29.8448275862069</v>
      </c>
      <c r="K1089" s="43" t="n">
        <v>29.304347826087</v>
      </c>
      <c r="L1089" s="43" t="n">
        <v>27.1034482758621</v>
      </c>
      <c r="M1089" s="43" t="n">
        <v>31.2820512820513</v>
      </c>
      <c r="N1089" s="43" t="n">
        <v>26.2068965517241</v>
      </c>
      <c r="O1089" s="43" t="n">
        <v>27.4047619</v>
      </c>
      <c r="P1089" s="43" t="n">
        <v>26.8297872340426</v>
      </c>
      <c r="Q1089" s="43" t="n">
        <v>21.0232558139535</v>
      </c>
      <c r="R1089" s="43" t="n">
        <v>25.0238095238095</v>
      </c>
      <c r="S1089" s="44" t="n">
        <f aca="false">9-COUNTIF(J1089:R1089,"")</f>
        <v>9</v>
      </c>
      <c r="T1089" s="35" t="str">
        <f aca="false">H1089&amp;", "&amp;I1089&amp;" - "&amp;G1089</f>
        <v>Osieczna, ul. Kopernika 1 - Zespół Szkół Szkoła Podstawowa i Gimnazjum w Osiecznej</v>
      </c>
    </row>
    <row r="1090" customFormat="false" ht="15" hidden="false" customHeight="false" outlineLevel="0" collapsed="false">
      <c r="A1090" s="35" t="n">
        <v>1089</v>
      </c>
      <c r="C1090" s="42" t="s">
        <v>46</v>
      </c>
      <c r="D1090" s="42" t="s">
        <v>253</v>
      </c>
      <c r="E1090" s="42" t="s">
        <v>2270</v>
      </c>
      <c r="F1090" s="42" t="s">
        <v>38</v>
      </c>
      <c r="G1090" s="42" t="s">
        <v>3166</v>
      </c>
      <c r="H1090" s="42" t="s">
        <v>3167</v>
      </c>
      <c r="I1090" s="42" t="s">
        <v>3168</v>
      </c>
      <c r="J1090" s="43" t="n">
        <v>32.5</v>
      </c>
      <c r="K1090" s="43" t="n">
        <v>32.15</v>
      </c>
      <c r="L1090" s="43" t="n">
        <v>28.9473684210526</v>
      </c>
      <c r="M1090" s="43" t="n">
        <v>36.3076923076923</v>
      </c>
      <c r="N1090" s="43" t="n">
        <v>25.0666666666667</v>
      </c>
      <c r="O1090" s="43" t="n">
        <v>28.125</v>
      </c>
      <c r="P1090" s="43" t="n">
        <v>27.5625</v>
      </c>
      <c r="Q1090" s="43" t="n">
        <v>23.1538461538462</v>
      </c>
      <c r="R1090" s="43" t="n">
        <v>33.1</v>
      </c>
      <c r="S1090" s="44" t="n">
        <f aca="false">9-COUNTIF(J1090:R1090,"")</f>
        <v>9</v>
      </c>
      <c r="T1090" s="35" t="str">
        <f aca="false">H1090&amp;", "&amp;I1090&amp;" - "&amp;G1090</f>
        <v>Osiecznica, ul. Szkolna 15, Osiecznica - Zespół Edukacyjny - Szkoła Podstawowa im.Kawalerów Orderu Uśmiechu w Osiecznicy</v>
      </c>
    </row>
    <row r="1091" customFormat="false" ht="15" hidden="false" customHeight="false" outlineLevel="0" collapsed="false">
      <c r="A1091" s="35" t="n">
        <v>1090</v>
      </c>
      <c r="C1091" s="42" t="s">
        <v>24</v>
      </c>
      <c r="D1091" s="42" t="s">
        <v>107</v>
      </c>
      <c r="E1091" s="42" t="s">
        <v>1165</v>
      </c>
      <c r="F1091" s="42" t="s">
        <v>38</v>
      </c>
      <c r="G1091" s="42" t="s">
        <v>3169</v>
      </c>
      <c r="H1091" s="42" t="s">
        <v>3170</v>
      </c>
      <c r="I1091" s="42" t="s">
        <v>284</v>
      </c>
      <c r="J1091" s="43" t="n">
        <v>26.943661971831</v>
      </c>
      <c r="K1091" s="43" t="n">
        <v>27.6296296296296</v>
      </c>
      <c r="L1091" s="43" t="n">
        <v>26.4050632911392</v>
      </c>
      <c r="M1091" s="43" t="n">
        <v>26.7534246575342</v>
      </c>
      <c r="N1091" s="43" t="n">
        <v>21.2777777777778</v>
      </c>
      <c r="O1091" s="43" t="n">
        <v>23.68235294</v>
      </c>
      <c r="P1091" s="43" t="n">
        <v>24</v>
      </c>
      <c r="Q1091" s="43" t="n">
        <v>19.6785714285714</v>
      </c>
      <c r="R1091" s="43" t="n">
        <v>23.1746031746032</v>
      </c>
      <c r="S1091" s="44" t="n">
        <f aca="false">9-COUNTIF(J1091:R1091,"")</f>
        <v>9</v>
      </c>
      <c r="T1091" s="35" t="str">
        <f aca="false">H1091&amp;", "&amp;I1091&amp;" - "&amp;G1091</f>
        <v>Osiek nad Notecią, ul. Szkolna 2 - Szkoła Podstawowa im. Stanisława Staszica w Osieku nad Notecią</v>
      </c>
    </row>
    <row r="1092" customFormat="false" ht="15" hidden="false" customHeight="false" outlineLevel="0" collapsed="false">
      <c r="A1092" s="35" t="n">
        <v>1091</v>
      </c>
      <c r="C1092" s="42" t="s">
        <v>24</v>
      </c>
      <c r="D1092" s="42" t="s">
        <v>42</v>
      </c>
      <c r="E1092" s="42" t="s">
        <v>525</v>
      </c>
      <c r="F1092" s="42" t="s">
        <v>27</v>
      </c>
      <c r="G1092" s="42" t="s">
        <v>3171</v>
      </c>
      <c r="H1092" s="42" t="s">
        <v>3172</v>
      </c>
      <c r="I1092" s="42" t="s">
        <v>3173</v>
      </c>
      <c r="J1092" s="43" t="n">
        <v>29.6206896551724</v>
      </c>
      <c r="K1092" s="43" t="n">
        <v>28.44</v>
      </c>
      <c r="L1092" s="43" t="n">
        <v>23.35</v>
      </c>
      <c r="M1092" s="43" t="n">
        <v>29.3</v>
      </c>
      <c r="N1092" s="43" t="n">
        <v>24.88</v>
      </c>
      <c r="O1092" s="43" t="n">
        <v>22.58823529</v>
      </c>
      <c r="P1092" s="43" t="n">
        <v>22.4736842105263</v>
      </c>
      <c r="Q1092" s="43" t="n">
        <v>17.2222222222222</v>
      </c>
      <c r="R1092" s="43" t="n">
        <v>16.4117647058824</v>
      </c>
      <c r="S1092" s="44" t="n">
        <f aca="false">9-COUNTIF(J1092:R1092,"")</f>
        <v>9</v>
      </c>
      <c r="T1092" s="35" t="str">
        <f aca="false">H1092&amp;", "&amp;I1092&amp;" - "&amp;G1092</f>
        <v>Osiek Wielki, Osiek Wielki 61 - Szkoła Podstawowa w Osieku Wielkim</v>
      </c>
    </row>
    <row r="1093" customFormat="false" ht="15" hidden="false" customHeight="false" outlineLevel="0" collapsed="false">
      <c r="A1093" s="35" t="n">
        <v>1092</v>
      </c>
      <c r="C1093" s="42" t="s">
        <v>54</v>
      </c>
      <c r="D1093" s="42" t="s">
        <v>84</v>
      </c>
      <c r="E1093" s="42" t="s">
        <v>85</v>
      </c>
      <c r="F1093" s="42" t="s">
        <v>38</v>
      </c>
      <c r="G1093" s="42" t="s">
        <v>57</v>
      </c>
      <c r="H1093" s="42" t="s">
        <v>3174</v>
      </c>
      <c r="I1093" s="42" t="s">
        <v>3175</v>
      </c>
      <c r="J1093" s="43" t="n">
        <v>30.2</v>
      </c>
      <c r="K1093" s="43" t="n">
        <v>29</v>
      </c>
      <c r="L1093" s="43" t="n">
        <v>24.0909090909091</v>
      </c>
      <c r="M1093" s="43"/>
      <c r="N1093" s="43"/>
      <c r="O1093" s="43"/>
      <c r="P1093" s="43"/>
      <c r="Q1093" s="43"/>
      <c r="R1093" s="43"/>
      <c r="S1093" s="44" t="n">
        <f aca="false">9-COUNTIF(J1093:R1093,"")</f>
        <v>3</v>
      </c>
      <c r="T1093" s="35" t="str">
        <f aca="false">H1093&amp;", "&amp;I1093&amp;" - "&amp;G1093</f>
        <v>Osina, Osina 20 - Szkoła Podstawowa</v>
      </c>
    </row>
    <row r="1094" customFormat="false" ht="15" hidden="false" customHeight="false" outlineLevel="0" collapsed="false">
      <c r="A1094" s="35" t="n">
        <v>1093</v>
      </c>
      <c r="C1094" s="42" t="s">
        <v>54</v>
      </c>
      <c r="D1094" s="42" t="s">
        <v>178</v>
      </c>
      <c r="E1094" s="42" t="s">
        <v>3174</v>
      </c>
      <c r="F1094" s="42" t="s">
        <v>27</v>
      </c>
      <c r="G1094" s="42" t="s">
        <v>3176</v>
      </c>
      <c r="H1094" s="42" t="s">
        <v>3174</v>
      </c>
      <c r="I1094" s="42" t="s">
        <v>3177</v>
      </c>
      <c r="J1094" s="43" t="n">
        <v>26</v>
      </c>
      <c r="K1094" s="43" t="n">
        <v>22</v>
      </c>
      <c r="L1094" s="43" t="n">
        <v>23.2068965517241</v>
      </c>
      <c r="M1094" s="43" t="n">
        <v>25.7142857142857</v>
      </c>
      <c r="N1094" s="43" t="n">
        <v>22.7941176470588</v>
      </c>
      <c r="O1094" s="43" t="n">
        <v>24.81578947</v>
      </c>
      <c r="P1094" s="43" t="n">
        <v>23.3333333333333</v>
      </c>
      <c r="Q1094" s="43" t="n">
        <v>17.8787878787879</v>
      </c>
      <c r="R1094" s="43" t="n">
        <v>17.40625</v>
      </c>
      <c r="S1094" s="44" t="n">
        <f aca="false">9-COUNTIF(J1094:R1094,"")</f>
        <v>9</v>
      </c>
      <c r="T1094" s="35" t="str">
        <f aca="false">H1094&amp;", "&amp;I1094&amp;" - "&amp;G1094</f>
        <v>Osina, Osina 54 - Zespół Szkół Publicznych im. Bronisława Malinowskiego w Osinie Szkoła Podstawowa</v>
      </c>
    </row>
    <row r="1095" customFormat="false" ht="15" hidden="false" customHeight="false" outlineLevel="0" collapsed="false">
      <c r="A1095" s="35" t="n">
        <v>1094</v>
      </c>
      <c r="C1095" s="42" t="s">
        <v>46</v>
      </c>
      <c r="D1095" s="42" t="s">
        <v>770</v>
      </c>
      <c r="E1095" s="42" t="s">
        <v>2079</v>
      </c>
      <c r="F1095" s="42" t="s">
        <v>38</v>
      </c>
      <c r="G1095" s="42" t="s">
        <v>3178</v>
      </c>
      <c r="H1095" s="42" t="s">
        <v>3179</v>
      </c>
      <c r="I1095" s="42" t="s">
        <v>3180</v>
      </c>
      <c r="J1095" s="43" t="n">
        <v>31.7941176470588</v>
      </c>
      <c r="K1095" s="43" t="n">
        <v>30.8918918918919</v>
      </c>
      <c r="L1095" s="43" t="n">
        <v>25.4</v>
      </c>
      <c r="M1095" s="43" t="n">
        <v>27.4411764705882</v>
      </c>
      <c r="N1095" s="43" t="n">
        <v>25.0952380952381</v>
      </c>
      <c r="O1095" s="43" t="n">
        <v>22.78947368</v>
      </c>
      <c r="P1095" s="43" t="n">
        <v>24.1111111111111</v>
      </c>
      <c r="Q1095" s="43" t="n">
        <v>20.8636363636364</v>
      </c>
      <c r="R1095" s="43" t="n">
        <v>24.5555555555556</v>
      </c>
      <c r="S1095" s="44" t="n">
        <f aca="false">9-COUNTIF(J1095:R1095,"")</f>
        <v>9</v>
      </c>
      <c r="T1095" s="35" t="str">
        <f aca="false">H1095&amp;", "&amp;I1095&amp;" - "&amp;G1095</f>
        <v>Osowa Sień, Osowa Sień 45F - Szkoła Podstawowa im. Stanisława Staszica w Osowej Sieni</v>
      </c>
    </row>
    <row r="1096" customFormat="false" ht="15" hidden="false" customHeight="false" outlineLevel="0" collapsed="false">
      <c r="A1096" s="35" t="n">
        <v>1095</v>
      </c>
      <c r="C1096" s="42" t="s">
        <v>54</v>
      </c>
      <c r="D1096" s="42" t="s">
        <v>873</v>
      </c>
      <c r="E1096" s="42" t="s">
        <v>874</v>
      </c>
      <c r="F1096" s="42" t="s">
        <v>38</v>
      </c>
      <c r="G1096" s="42" t="s">
        <v>3181</v>
      </c>
      <c r="H1096" s="42" t="s">
        <v>3182</v>
      </c>
      <c r="I1096" s="42" t="s">
        <v>3183</v>
      </c>
      <c r="J1096" s="43" t="n">
        <v>25.9166666666667</v>
      </c>
      <c r="K1096" s="43" t="n">
        <v>24</v>
      </c>
      <c r="L1096" s="43" t="n">
        <v>24.3571428571429</v>
      </c>
      <c r="M1096" s="43" t="n">
        <v>30.7272727272727</v>
      </c>
      <c r="N1096" s="43" t="n">
        <v>30.3333333333333</v>
      </c>
      <c r="O1096" s="43" t="n">
        <v>24.625</v>
      </c>
      <c r="P1096" s="43" t="n">
        <v>21.5555555555556</v>
      </c>
      <c r="Q1096" s="43"/>
      <c r="R1096" s="43"/>
      <c r="S1096" s="44" t="n">
        <f aca="false">9-COUNTIF(J1096:R1096,"")</f>
        <v>7</v>
      </c>
      <c r="T1096" s="35" t="str">
        <f aca="false">H1096&amp;", "&amp;I1096&amp;" - "&amp;G1096</f>
        <v>Ostromice, Ostromice 17 - Społeczna Szkoła Podstawowa w Ostromicach</v>
      </c>
    </row>
    <row r="1097" customFormat="false" ht="15" hidden="false" customHeight="false" outlineLevel="0" collapsed="false">
      <c r="A1097" s="35" t="n">
        <v>1096</v>
      </c>
      <c r="C1097" s="42" t="s">
        <v>24</v>
      </c>
      <c r="D1097" s="42" t="s">
        <v>60</v>
      </c>
      <c r="E1097" s="42" t="s">
        <v>3184</v>
      </c>
      <c r="F1097" s="42" t="s">
        <v>38</v>
      </c>
      <c r="G1097" s="42" t="s">
        <v>3185</v>
      </c>
      <c r="H1097" s="42" t="s">
        <v>3184</v>
      </c>
      <c r="I1097" s="42" t="s">
        <v>3186</v>
      </c>
      <c r="J1097" s="43" t="n">
        <v>25.6379310344828</v>
      </c>
      <c r="K1097" s="43" t="n">
        <v>26.8923076923077</v>
      </c>
      <c r="L1097" s="43" t="n">
        <v>23.8684210526316</v>
      </c>
      <c r="M1097" s="43" t="n">
        <v>27.6</v>
      </c>
      <c r="N1097" s="43" t="n">
        <v>22.7101449275362</v>
      </c>
      <c r="O1097" s="43" t="n">
        <v>24.33333333</v>
      </c>
      <c r="P1097" s="43" t="n">
        <v>21.8363636363636</v>
      </c>
      <c r="Q1097" s="43" t="n">
        <v>19.0338983050847</v>
      </c>
      <c r="R1097" s="43" t="n">
        <v>20.8730158730159</v>
      </c>
      <c r="S1097" s="44" t="n">
        <f aca="false">9-COUNTIF(J1097:R1097,"")</f>
        <v>9</v>
      </c>
      <c r="T1097" s="35" t="str">
        <f aca="false">H1097&amp;", "&amp;I1097&amp;" - "&amp;G1097</f>
        <v>Ostroróg, ul. Jana Ostroroga 14 - Szkoła Podstawowa im. Jana Ostroroga</v>
      </c>
    </row>
    <row r="1098" customFormat="false" ht="15" hidden="false" customHeight="false" outlineLevel="0" collapsed="false">
      <c r="A1098" s="35" t="n">
        <v>1097</v>
      </c>
      <c r="C1098" s="42" t="s">
        <v>24</v>
      </c>
      <c r="D1098" s="42" t="s">
        <v>31</v>
      </c>
      <c r="E1098" s="42" t="s">
        <v>1584</v>
      </c>
      <c r="F1098" s="42" t="s">
        <v>38</v>
      </c>
      <c r="G1098" s="42" t="s">
        <v>3187</v>
      </c>
      <c r="H1098" s="42" t="s">
        <v>3188</v>
      </c>
      <c r="I1098" s="42" t="s">
        <v>3189</v>
      </c>
      <c r="J1098" s="43" t="n">
        <v>27.1176470588235</v>
      </c>
      <c r="K1098" s="43" t="n">
        <v>28.3529411764706</v>
      </c>
      <c r="L1098" s="43" t="n">
        <v>19.3333333333333</v>
      </c>
      <c r="M1098" s="43" t="n">
        <v>26.1</v>
      </c>
      <c r="N1098" s="43" t="n">
        <v>20.9333333333333</v>
      </c>
      <c r="O1098" s="43" t="n">
        <v>23.76470588</v>
      </c>
      <c r="P1098" s="43" t="n">
        <v>22.1666666666667</v>
      </c>
      <c r="Q1098" s="43" t="n">
        <v>17.0714285714286</v>
      </c>
      <c r="R1098" s="43" t="n">
        <v>20.85</v>
      </c>
      <c r="S1098" s="44" t="n">
        <f aca="false">9-COUNTIF(J1098:R1098,"")</f>
        <v>9</v>
      </c>
      <c r="T1098" s="35" t="str">
        <f aca="false">H1098&amp;", "&amp;I1098&amp;" - "&amp;G1098</f>
        <v>Ostrowąż, Ostrowąż 21 - Szkoła Podstawowa im. Kornela Makuszyńskiego w Ostrowążu</v>
      </c>
    </row>
    <row r="1099" customFormat="false" ht="15" hidden="false" customHeight="false" outlineLevel="0" collapsed="false">
      <c r="A1099" s="35" t="n">
        <v>1098</v>
      </c>
      <c r="C1099" s="42" t="s">
        <v>54</v>
      </c>
      <c r="D1099" s="42" t="s">
        <v>305</v>
      </c>
      <c r="E1099" s="42" t="s">
        <v>3069</v>
      </c>
      <c r="F1099" s="42" t="s">
        <v>27</v>
      </c>
      <c r="G1099" s="42" t="s">
        <v>3190</v>
      </c>
      <c r="H1099" s="42" t="s">
        <v>3069</v>
      </c>
      <c r="I1099" s="42" t="s">
        <v>3191</v>
      </c>
      <c r="J1099" s="43" t="n">
        <v>21.6086956521739</v>
      </c>
      <c r="K1099" s="43" t="n">
        <v>26.5294117647059</v>
      </c>
      <c r="L1099" s="43" t="n">
        <v>24.9259259259259</v>
      </c>
      <c r="M1099" s="43" t="n">
        <v>24.875</v>
      </c>
      <c r="N1099" s="43" t="n">
        <v>25.75</v>
      </c>
      <c r="O1099" s="43" t="n">
        <v>22.36363636</v>
      </c>
      <c r="P1099" s="43" t="n">
        <v>16.0909090909091</v>
      </c>
      <c r="Q1099" s="43" t="n">
        <v>20.25</v>
      </c>
      <c r="R1099" s="43" t="n">
        <v>21.4615384615385</v>
      </c>
      <c r="S1099" s="44" t="n">
        <f aca="false">9-COUNTIF(J1099:R1099,"")</f>
        <v>9</v>
      </c>
      <c r="T1099" s="35" t="str">
        <f aca="false">H1099&amp;", "&amp;I1099&amp;" - "&amp;G1099</f>
        <v>Ostrowice, Ostrowice 3 - Zespół Szkół w Ostrowicach</v>
      </c>
    </row>
    <row r="1100" customFormat="false" ht="15" hidden="false" customHeight="false" outlineLevel="0" collapsed="false">
      <c r="A1100" s="35" t="n">
        <v>1099</v>
      </c>
      <c r="C1100" s="42" t="s">
        <v>54</v>
      </c>
      <c r="D1100" s="42" t="s">
        <v>298</v>
      </c>
      <c r="E1100" s="42" t="s">
        <v>2401</v>
      </c>
      <c r="F1100" s="42" t="s">
        <v>27</v>
      </c>
      <c r="G1100" s="42" t="s">
        <v>3192</v>
      </c>
      <c r="H1100" s="42" t="s">
        <v>3193</v>
      </c>
      <c r="I1100" s="42" t="s">
        <v>3194</v>
      </c>
      <c r="J1100" s="43" t="n">
        <v>22.7272727272727</v>
      </c>
      <c r="K1100" s="43" t="n">
        <v>24.875</v>
      </c>
      <c r="L1100" s="43" t="n">
        <v>24.4117647058824</v>
      </c>
      <c r="M1100" s="43" t="n">
        <v>30.1818181818182</v>
      </c>
      <c r="N1100" s="43" t="n">
        <v>24.6666666666667</v>
      </c>
      <c r="O1100" s="43" t="n">
        <v>25.7037037</v>
      </c>
      <c r="P1100" s="43" t="n">
        <v>27.4827586206897</v>
      </c>
      <c r="Q1100" s="43" t="n">
        <v>21.5833333333333</v>
      </c>
      <c r="R1100" s="43" t="n">
        <v>20.7222222222222</v>
      </c>
      <c r="S1100" s="44" t="n">
        <f aca="false">9-COUNTIF(J1100:R1100,"")</f>
        <v>9</v>
      </c>
      <c r="T1100" s="35" t="str">
        <f aca="false">H1100&amp;", "&amp;I1100&amp;" - "&amp;G1100</f>
        <v>Ostrowiec, Ostrowiec 61 - Szkoła Podstawowa w Zespole Szkół w Ostrowcu</v>
      </c>
    </row>
    <row r="1101" customFormat="false" ht="15" hidden="false" customHeight="false" outlineLevel="0" collapsed="false">
      <c r="A1101" s="35" t="n">
        <v>1100</v>
      </c>
      <c r="C1101" s="51" t="s">
        <v>24</v>
      </c>
      <c r="D1101" s="51" t="s">
        <v>219</v>
      </c>
      <c r="E1101" s="51" t="s">
        <v>1208</v>
      </c>
      <c r="F1101" s="51" t="s">
        <v>27</v>
      </c>
      <c r="G1101" s="51" t="s">
        <v>3195</v>
      </c>
      <c r="H1101" s="51" t="s">
        <v>1208</v>
      </c>
      <c r="I1101" s="51" t="s">
        <v>2598</v>
      </c>
      <c r="J1101" s="52" t="n">
        <v>28.2222222222222</v>
      </c>
      <c r="K1101" s="52" t="n">
        <v>28.8518518518519</v>
      </c>
      <c r="L1101" s="52" t="n">
        <v>22.2083333333333</v>
      </c>
      <c r="M1101" s="52" t="n">
        <v>29.7352941176471</v>
      </c>
      <c r="N1101" s="52" t="n">
        <v>24.7111111111111</v>
      </c>
      <c r="O1101" s="52" t="n">
        <v>26.61290323</v>
      </c>
      <c r="P1101" s="52" t="n">
        <v>22.6129032258064</v>
      </c>
      <c r="Q1101" s="53" t="n">
        <v>19.6829268292683</v>
      </c>
      <c r="R1101" s="53" t="n">
        <v>22.3513513513513</v>
      </c>
      <c r="S1101" s="44" t="n">
        <f aca="false">9-COUNTIF(J1101:R1101,"")</f>
        <v>9</v>
      </c>
      <c r="T1101" s="35" t="str">
        <f aca="false">H1101&amp;", "&amp;I1101&amp;" - "&amp;G1101</f>
        <v>Ostrowite, ul. Szkolna 4 - Publiczna Szkoła Podstawowa im. Ludwiki Jakubowicz</v>
      </c>
    </row>
    <row r="1102" customFormat="false" ht="15" hidden="false" customHeight="false" outlineLevel="0" collapsed="false">
      <c r="A1102" s="35" t="n">
        <v>1101</v>
      </c>
      <c r="C1102" s="42" t="s">
        <v>24</v>
      </c>
      <c r="D1102" s="42" t="s">
        <v>194</v>
      </c>
      <c r="E1102" s="42" t="s">
        <v>866</v>
      </c>
      <c r="F1102" s="42" t="s">
        <v>168</v>
      </c>
      <c r="G1102" s="42" t="s">
        <v>3196</v>
      </c>
      <c r="H1102" s="42" t="s">
        <v>866</v>
      </c>
      <c r="I1102" s="42" t="s">
        <v>3197</v>
      </c>
      <c r="J1102" s="43"/>
      <c r="K1102" s="43"/>
      <c r="L1102" s="43" t="n">
        <v>29.7358490566038</v>
      </c>
      <c r="M1102" s="43" t="n">
        <v>31.1358024691358</v>
      </c>
      <c r="N1102" s="43" t="n">
        <v>28.3690476190476</v>
      </c>
      <c r="O1102" s="43" t="n">
        <v>29.71794872</v>
      </c>
      <c r="P1102" s="43" t="n">
        <v>29.8271604938272</v>
      </c>
      <c r="Q1102" s="43" t="n">
        <v>28.4320987654321</v>
      </c>
      <c r="R1102" s="43" t="n">
        <v>27.7530864197531</v>
      </c>
      <c r="S1102" s="44" t="n">
        <f aca="false">9-COUNTIF(J1102:R1102,"")</f>
        <v>7</v>
      </c>
      <c r="T1102" s="35" t="str">
        <f aca="false">H1102&amp;", "&amp;I1102&amp;" - "&amp;G1102</f>
        <v>Ostrów Wielkopolski, Aleja Słowackiego 33 A - Publiczna Szkoła Podstawowa Sióstr Salezjanek im. s. Anzelmy Marii Matuszczak w Zespole Szkół Sióstr Salezjanek w Ostrowie Wielkopolskim</v>
      </c>
    </row>
    <row r="1103" customFormat="false" ht="15" hidden="false" customHeight="false" outlineLevel="0" collapsed="false">
      <c r="A1103" s="35" t="n">
        <v>1102</v>
      </c>
      <c r="C1103" s="42" t="s">
        <v>24</v>
      </c>
      <c r="D1103" s="42" t="s">
        <v>194</v>
      </c>
      <c r="E1103" s="42" t="s">
        <v>866</v>
      </c>
      <c r="F1103" s="42" t="s">
        <v>168</v>
      </c>
      <c r="G1103" s="42" t="s">
        <v>3198</v>
      </c>
      <c r="H1103" s="42" t="s">
        <v>866</v>
      </c>
      <c r="I1103" s="42" t="s">
        <v>3199</v>
      </c>
      <c r="J1103" s="43" t="n">
        <v>26.6595744680851</v>
      </c>
      <c r="K1103" s="43" t="n">
        <v>29.5111111111111</v>
      </c>
      <c r="L1103" s="43" t="n">
        <v>25.104347826087</v>
      </c>
      <c r="M1103" s="43" t="n">
        <v>30.5740740740741</v>
      </c>
      <c r="N1103" s="43" t="n">
        <v>26.4754098360656</v>
      </c>
      <c r="O1103" s="43" t="n">
        <v>27.40952381</v>
      </c>
      <c r="P1103" s="43" t="n">
        <v>26.1634615384615</v>
      </c>
      <c r="Q1103" s="43" t="n">
        <v>21.4166666666667</v>
      </c>
      <c r="R1103" s="43" t="n">
        <v>24.7362637362637</v>
      </c>
      <c r="S1103" s="44" t="n">
        <f aca="false">9-COUNTIF(J1103:R1103,"")</f>
        <v>9</v>
      </c>
      <c r="T1103" s="35" t="str">
        <f aca="false">H1103&amp;", "&amp;I1103&amp;" - "&amp;G1103</f>
        <v>Ostrów Wielkopolski, ul. Asnyka 26 - Szkoła Podstawowa nr 9 im. Jana Pawła II w Ostrowie Wielkopolskim</v>
      </c>
    </row>
    <row r="1104" customFormat="false" ht="15" hidden="false" customHeight="false" outlineLevel="0" collapsed="false">
      <c r="A1104" s="35" t="n">
        <v>1103</v>
      </c>
      <c r="C1104" s="42" t="s">
        <v>24</v>
      </c>
      <c r="D1104" s="42" t="s">
        <v>194</v>
      </c>
      <c r="E1104" s="42" t="s">
        <v>866</v>
      </c>
      <c r="F1104" s="42" t="s">
        <v>168</v>
      </c>
      <c r="G1104" s="42" t="s">
        <v>3200</v>
      </c>
      <c r="H1104" s="42" t="s">
        <v>866</v>
      </c>
      <c r="I1104" s="42" t="s">
        <v>3201</v>
      </c>
      <c r="J1104" s="43" t="n">
        <v>30.1278195488722</v>
      </c>
      <c r="K1104" s="43" t="n">
        <v>29.25</v>
      </c>
      <c r="L1104" s="43" t="n">
        <v>25.3418803418803</v>
      </c>
      <c r="M1104" s="43" t="n">
        <v>30.0212765957447</v>
      </c>
      <c r="N1104" s="43" t="n">
        <v>24.7692307692308</v>
      </c>
      <c r="O1104" s="43" t="n">
        <v>25.62337662</v>
      </c>
      <c r="P1104" s="43" t="n">
        <v>25.5842696629214</v>
      </c>
      <c r="Q1104" s="43" t="n">
        <v>23.0235294117647</v>
      </c>
      <c r="R1104" s="43" t="n">
        <v>26.641975308642</v>
      </c>
      <c r="S1104" s="44" t="n">
        <f aca="false">9-COUNTIF(J1104:R1104,"")</f>
        <v>9</v>
      </c>
      <c r="T1104" s="35" t="str">
        <f aca="false">H1104&amp;", "&amp;I1104&amp;" - "&amp;G1104</f>
        <v>Ostrów Wielkopolski, ul. Batorego 2 - Szkoła Podstawowa nr 11  im. Mirosława Feriča</v>
      </c>
    </row>
    <row r="1105" customFormat="false" ht="15" hidden="false" customHeight="false" outlineLevel="0" collapsed="false">
      <c r="A1105" s="35" t="n">
        <v>1104</v>
      </c>
      <c r="C1105" s="42" t="s">
        <v>24</v>
      </c>
      <c r="D1105" s="42" t="s">
        <v>194</v>
      </c>
      <c r="E1105" s="42" t="s">
        <v>866</v>
      </c>
      <c r="F1105" s="42" t="s">
        <v>168</v>
      </c>
      <c r="G1105" s="42" t="s">
        <v>3202</v>
      </c>
      <c r="H1105" s="42" t="s">
        <v>866</v>
      </c>
      <c r="I1105" s="42" t="s">
        <v>3203</v>
      </c>
      <c r="J1105" s="43" t="n">
        <v>29.8679245283019</v>
      </c>
      <c r="K1105" s="43" t="n">
        <v>28.8015873015873</v>
      </c>
      <c r="L1105" s="43" t="n">
        <v>26.8913043478261</v>
      </c>
      <c r="M1105" s="43" t="n">
        <v>32.8358208955224</v>
      </c>
      <c r="N1105" s="43" t="n">
        <v>24.9782608695652</v>
      </c>
      <c r="O1105" s="43" t="n">
        <v>28.40277778</v>
      </c>
      <c r="P1105" s="43" t="n">
        <v>25.8133333333333</v>
      </c>
      <c r="Q1105" s="43" t="n">
        <v>22.6506024096386</v>
      </c>
      <c r="R1105" s="43" t="n">
        <v>26.08</v>
      </c>
      <c r="S1105" s="44" t="n">
        <f aca="false">9-COUNTIF(J1105:R1105,"")</f>
        <v>9</v>
      </c>
      <c r="T1105" s="35" t="str">
        <f aca="false">H1105&amp;", "&amp;I1105&amp;" - "&amp;G1105</f>
        <v>Ostrów Wielkopolski, ul. Bema 30 - Szkoła Podstawowa nr 7 im. Generała Józefa Bema w Ostrowie Wielkopolskim</v>
      </c>
    </row>
    <row r="1106" customFormat="false" ht="15" hidden="false" customHeight="false" outlineLevel="0" collapsed="false">
      <c r="A1106" s="35" t="n">
        <v>1105</v>
      </c>
      <c r="C1106" s="42" t="s">
        <v>24</v>
      </c>
      <c r="D1106" s="42" t="s">
        <v>194</v>
      </c>
      <c r="E1106" s="42" t="s">
        <v>866</v>
      </c>
      <c r="F1106" s="42" t="s">
        <v>168</v>
      </c>
      <c r="G1106" s="42" t="s">
        <v>3204</v>
      </c>
      <c r="H1106" s="42" t="s">
        <v>866</v>
      </c>
      <c r="I1106" s="42" t="s">
        <v>3205</v>
      </c>
      <c r="J1106" s="43" t="n">
        <v>30.6027397260274</v>
      </c>
      <c r="K1106" s="43" t="n">
        <v>29.9527559055118</v>
      </c>
      <c r="L1106" s="43" t="n">
        <v>26.8777777777778</v>
      </c>
      <c r="M1106" s="43" t="n">
        <v>31.9090909090909</v>
      </c>
      <c r="N1106" s="43" t="n">
        <v>27.0082644628099</v>
      </c>
      <c r="O1106" s="43" t="n">
        <v>27.65185185</v>
      </c>
      <c r="P1106" s="43" t="n">
        <v>27.3505154639175</v>
      </c>
      <c r="Q1106" s="43" t="n">
        <v>23.5060240963855</v>
      </c>
      <c r="R1106" s="43" t="n">
        <v>25.122641509434</v>
      </c>
      <c r="S1106" s="44" t="n">
        <f aca="false">9-COUNTIF(J1106:R1106,"")</f>
        <v>9</v>
      </c>
      <c r="T1106" s="35" t="str">
        <f aca="false">H1106&amp;", "&amp;I1106&amp;" - "&amp;G1106</f>
        <v>Ostrów Wielkopolski, ul. Grabowska 1-3 - Szkoła Podstawowa nr 5 im. Mieszka I w Ostrowie Wielkopolskim</v>
      </c>
    </row>
    <row r="1107" customFormat="false" ht="15" hidden="false" customHeight="false" outlineLevel="0" collapsed="false">
      <c r="A1107" s="35" t="n">
        <v>1106</v>
      </c>
      <c r="C1107" s="42" t="s">
        <v>24</v>
      </c>
      <c r="D1107" s="42" t="s">
        <v>194</v>
      </c>
      <c r="E1107" s="42" t="s">
        <v>866</v>
      </c>
      <c r="F1107" s="42" t="s">
        <v>168</v>
      </c>
      <c r="G1107" s="42" t="s">
        <v>3206</v>
      </c>
      <c r="H1107" s="42" t="s">
        <v>866</v>
      </c>
      <c r="I1107" s="42" t="s">
        <v>3207</v>
      </c>
      <c r="J1107" s="43" t="n">
        <v>28.2622950819672</v>
      </c>
      <c r="K1107" s="43" t="n">
        <v>26.6111111111111</v>
      </c>
      <c r="L1107" s="43" t="n">
        <v>21.6078431372549</v>
      </c>
      <c r="M1107" s="43" t="n">
        <v>28.3</v>
      </c>
      <c r="N1107" s="43" t="n">
        <v>22.4875</v>
      </c>
      <c r="O1107" s="43" t="n">
        <v>25.15492958</v>
      </c>
      <c r="P1107" s="43" t="n">
        <v>22.5531914893617</v>
      </c>
      <c r="Q1107" s="43" t="n">
        <v>24.0571428571429</v>
      </c>
      <c r="R1107" s="43" t="n">
        <v>22.125</v>
      </c>
      <c r="S1107" s="44" t="n">
        <f aca="false">9-COUNTIF(J1107:R1107,"")</f>
        <v>9</v>
      </c>
      <c r="T1107" s="35" t="str">
        <f aca="false">H1107&amp;", "&amp;I1107&amp;" - "&amp;G1107</f>
        <v>Ostrów Wielkopolski, ul. Królowej Jadwigi 3 - Szkoła Podstawowa nr 4 im. Królowej Jadwigi</v>
      </c>
    </row>
    <row r="1108" customFormat="false" ht="15" hidden="false" customHeight="false" outlineLevel="0" collapsed="false">
      <c r="A1108" s="35" t="n">
        <v>1107</v>
      </c>
      <c r="C1108" s="42" t="s">
        <v>24</v>
      </c>
      <c r="D1108" s="42" t="s">
        <v>194</v>
      </c>
      <c r="E1108" s="42" t="s">
        <v>866</v>
      </c>
      <c r="F1108" s="42" t="s">
        <v>168</v>
      </c>
      <c r="G1108" s="42" t="s">
        <v>3208</v>
      </c>
      <c r="H1108" s="42" t="s">
        <v>866</v>
      </c>
      <c r="I1108" s="42" t="s">
        <v>3209</v>
      </c>
      <c r="J1108" s="43" t="n">
        <v>31.8607594936709</v>
      </c>
      <c r="K1108" s="43" t="n">
        <v>28.5976331360947</v>
      </c>
      <c r="L1108" s="43" t="n">
        <v>25.4932432432432</v>
      </c>
      <c r="M1108" s="43" t="n">
        <v>29.2943925233645</v>
      </c>
      <c r="N1108" s="43" t="n">
        <v>23.6706586826347</v>
      </c>
      <c r="O1108" s="43" t="n">
        <v>28.62091503</v>
      </c>
      <c r="P1108" s="43" t="n">
        <v>25.760736196319</v>
      </c>
      <c r="Q1108" s="43" t="n">
        <v>22.3846153846154</v>
      </c>
      <c r="R1108" s="43" t="n">
        <v>23.8819444444444</v>
      </c>
      <c r="S1108" s="44" t="n">
        <f aca="false">9-COUNTIF(J1108:R1108,"")</f>
        <v>9</v>
      </c>
      <c r="T1108" s="35" t="str">
        <f aca="false">H1108&amp;", "&amp;I1108&amp;" - "&amp;G1108</f>
        <v>Ostrów Wielkopolski, ul. Partyzancka 15 - Szkoła Podstawowa nr 1 Ostrów Wielkopolski</v>
      </c>
    </row>
    <row r="1109" customFormat="false" ht="15" hidden="false" customHeight="false" outlineLevel="0" collapsed="false">
      <c r="A1109" s="35" t="n">
        <v>1108</v>
      </c>
      <c r="C1109" s="42" t="s">
        <v>24</v>
      </c>
      <c r="D1109" s="42" t="s">
        <v>194</v>
      </c>
      <c r="E1109" s="42" t="s">
        <v>866</v>
      </c>
      <c r="F1109" s="42" t="s">
        <v>168</v>
      </c>
      <c r="G1109" s="42" t="s">
        <v>3210</v>
      </c>
      <c r="H1109" s="42" t="s">
        <v>866</v>
      </c>
      <c r="I1109" s="42" t="s">
        <v>3211</v>
      </c>
      <c r="J1109" s="43" t="n">
        <v>28.2380952380952</v>
      </c>
      <c r="K1109" s="43" t="n">
        <v>24.6666666666667</v>
      </c>
      <c r="L1109" s="43" t="n">
        <v>22.1363636363636</v>
      </c>
      <c r="M1109" s="43" t="n">
        <v>25.9137931034483</v>
      </c>
      <c r="N1109" s="43" t="n">
        <v>25.25</v>
      </c>
      <c r="O1109" s="43" t="n">
        <v>27.27118644</v>
      </c>
      <c r="P1109" s="43" t="n">
        <v>23.9649122807018</v>
      </c>
      <c r="Q1109" s="43" t="n">
        <v>22.6</v>
      </c>
      <c r="R1109" s="43" t="n">
        <v>26.1041666666667</v>
      </c>
      <c r="S1109" s="44" t="n">
        <f aca="false">9-COUNTIF(J1109:R1109,"")</f>
        <v>9</v>
      </c>
      <c r="T1109" s="35" t="str">
        <f aca="false">H1109&amp;", "&amp;I1109&amp;" - "&amp;G1109</f>
        <v>Ostrów Wielkopolski, ul. Staroprzygodzka 112 - Szkoła Podstawowa nr 6 im. Macieja Rataja w Ostrowie Wielkopolskim</v>
      </c>
    </row>
    <row r="1110" customFormat="false" ht="15" hidden="false" customHeight="false" outlineLevel="0" collapsed="false">
      <c r="A1110" s="35" t="n">
        <v>1109</v>
      </c>
      <c r="C1110" s="42" t="s">
        <v>24</v>
      </c>
      <c r="D1110" s="42" t="s">
        <v>194</v>
      </c>
      <c r="E1110" s="42" t="s">
        <v>866</v>
      </c>
      <c r="F1110" s="42" t="s">
        <v>168</v>
      </c>
      <c r="G1110" s="42" t="s">
        <v>3212</v>
      </c>
      <c r="H1110" s="42" t="s">
        <v>866</v>
      </c>
      <c r="I1110" s="42" t="s">
        <v>3213</v>
      </c>
      <c r="J1110" s="43" t="n">
        <v>28.7692307692308</v>
      </c>
      <c r="K1110" s="43" t="n">
        <v>28.125</v>
      </c>
      <c r="L1110" s="43" t="n">
        <v>23.6470588235294</v>
      </c>
      <c r="M1110" s="43" t="n">
        <v>27.8108108108108</v>
      </c>
      <c r="N1110" s="43" t="n">
        <v>24.741935483871</v>
      </c>
      <c r="O1110" s="43" t="n">
        <v>27.64864865</v>
      </c>
      <c r="P1110" s="43" t="n">
        <v>24.3225806451613</v>
      </c>
      <c r="Q1110" s="43" t="n">
        <v>18.5</v>
      </c>
      <c r="R1110" s="43" t="n">
        <v>23.4</v>
      </c>
      <c r="S1110" s="44" t="n">
        <f aca="false">9-COUNTIF(J1110:R1110,"")</f>
        <v>9</v>
      </c>
      <c r="T1110" s="35" t="str">
        <f aca="false">H1110&amp;", "&amp;I1110&amp;" - "&amp;G1110</f>
        <v>Ostrów Wielkopolski, ul. Świetlicowa 9 - Szkoła Podstawowa nr 13 im. Stefana Rowińskiego</v>
      </c>
    </row>
    <row r="1111" customFormat="false" ht="15" hidden="false" customHeight="false" outlineLevel="0" collapsed="false">
      <c r="A1111" s="35" t="n">
        <v>1110</v>
      </c>
      <c r="C1111" s="42" t="s">
        <v>24</v>
      </c>
      <c r="D1111" s="42" t="s">
        <v>194</v>
      </c>
      <c r="E1111" s="42" t="s">
        <v>866</v>
      </c>
      <c r="F1111" s="42" t="s">
        <v>168</v>
      </c>
      <c r="G1111" s="42" t="s">
        <v>3214</v>
      </c>
      <c r="H1111" s="42" t="s">
        <v>866</v>
      </c>
      <c r="I1111" s="42" t="s">
        <v>3215</v>
      </c>
      <c r="J1111" s="43" t="n">
        <v>27.8852459016393</v>
      </c>
      <c r="K1111" s="43" t="n">
        <v>26.5384615384615</v>
      </c>
      <c r="L1111" s="43" t="n">
        <v>25.04</v>
      </c>
      <c r="M1111" s="43"/>
      <c r="N1111" s="43"/>
      <c r="O1111" s="43"/>
      <c r="P1111" s="43"/>
      <c r="Q1111" s="43"/>
      <c r="R1111" s="43"/>
      <c r="S1111" s="44" t="n">
        <f aca="false">9-COUNTIF(J1111:R1111,"")</f>
        <v>3</v>
      </c>
      <c r="T1111" s="35" t="str">
        <f aca="false">H1111&amp;", "&amp;I1111&amp;" - "&amp;G1111</f>
        <v>Ostrów Wielkopolski, ul. Tuwima 12 - Szkoła Podstawowa Nr 10</v>
      </c>
    </row>
    <row r="1112" customFormat="false" ht="15" hidden="false" customHeight="false" outlineLevel="0" collapsed="false">
      <c r="A1112" s="35" t="n">
        <v>1111</v>
      </c>
      <c r="C1112" s="42" t="s">
        <v>24</v>
      </c>
      <c r="D1112" s="42" t="s">
        <v>194</v>
      </c>
      <c r="E1112" s="42" t="s">
        <v>866</v>
      </c>
      <c r="F1112" s="42" t="s">
        <v>168</v>
      </c>
      <c r="G1112" s="42" t="s">
        <v>3216</v>
      </c>
      <c r="H1112" s="42" t="s">
        <v>866</v>
      </c>
      <c r="I1112" s="42" t="s">
        <v>3217</v>
      </c>
      <c r="J1112" s="43" t="n">
        <v>28.936170212766</v>
      </c>
      <c r="K1112" s="43" t="n">
        <v>27.6904761904762</v>
      </c>
      <c r="L1112" s="43" t="n">
        <v>21.9642857142857</v>
      </c>
      <c r="M1112" s="43"/>
      <c r="N1112" s="43"/>
      <c r="O1112" s="43"/>
      <c r="P1112" s="43"/>
      <c r="Q1112" s="43"/>
      <c r="R1112" s="43"/>
      <c r="S1112" s="44" t="n">
        <f aca="false">9-COUNTIF(J1112:R1112,"")</f>
        <v>3</v>
      </c>
      <c r="T1112" s="35" t="str">
        <f aca="false">H1112&amp;", "&amp;I1112&amp;" - "&amp;G1112</f>
        <v>Ostrów Wielkopolski, ul. Waryńskiego 29 - Szkoła Podstawowa Nr 3</v>
      </c>
    </row>
    <row r="1113" customFormat="false" ht="15" hidden="false" customHeight="false" outlineLevel="0" collapsed="false">
      <c r="A1113" s="35" t="n">
        <v>1112</v>
      </c>
      <c r="C1113" s="42" t="s">
        <v>24</v>
      </c>
      <c r="D1113" s="42" t="s">
        <v>194</v>
      </c>
      <c r="E1113" s="42" t="s">
        <v>866</v>
      </c>
      <c r="F1113" s="42" t="s">
        <v>168</v>
      </c>
      <c r="G1113" s="42" t="s">
        <v>3218</v>
      </c>
      <c r="H1113" s="42" t="s">
        <v>866</v>
      </c>
      <c r="I1113" s="42" t="s">
        <v>3219</v>
      </c>
      <c r="J1113" s="43" t="n">
        <v>30.6160714285714</v>
      </c>
      <c r="K1113" s="43" t="n">
        <v>27.5714285714286</v>
      </c>
      <c r="L1113" s="43" t="n">
        <v>23.35</v>
      </c>
      <c r="M1113" s="43"/>
      <c r="N1113" s="43"/>
      <c r="O1113" s="43"/>
      <c r="P1113" s="43"/>
      <c r="Q1113" s="43"/>
      <c r="R1113" s="43"/>
      <c r="S1113" s="44" t="n">
        <f aca="false">9-COUNTIF(J1113:R1113,"")</f>
        <v>3</v>
      </c>
      <c r="T1113" s="35" t="str">
        <f aca="false">H1113&amp;", "&amp;I1113&amp;" - "&amp;G1113</f>
        <v>Ostrów Wielkopolski, ul. Wrocławska 51 - Szkoła Podstawowa Nr 2  im. Ewarysta Estkowskiego</v>
      </c>
    </row>
    <row r="1114" customFormat="false" ht="15" hidden="false" customHeight="false" outlineLevel="0" collapsed="false">
      <c r="A1114" s="35" t="n">
        <v>1113</v>
      </c>
      <c r="C1114" s="42" t="s">
        <v>24</v>
      </c>
      <c r="D1114" s="42" t="s">
        <v>270</v>
      </c>
      <c r="E1114" s="42" t="s">
        <v>2974</v>
      </c>
      <c r="F1114" s="42" t="s">
        <v>38</v>
      </c>
      <c r="G1114" s="42" t="s">
        <v>3220</v>
      </c>
      <c r="H1114" s="42" t="s">
        <v>2974</v>
      </c>
      <c r="I1114" s="42" t="s">
        <v>3221</v>
      </c>
      <c r="J1114" s="43" t="n">
        <v>29.5268817204301</v>
      </c>
      <c r="K1114" s="43" t="n">
        <v>28.4578313253012</v>
      </c>
      <c r="L1114" s="43" t="n">
        <v>26.979797979798</v>
      </c>
      <c r="M1114" s="43" t="n">
        <v>28.7794117647059</v>
      </c>
      <c r="N1114" s="43" t="n">
        <v>24.6164383561644</v>
      </c>
      <c r="O1114" s="43" t="n">
        <v>26.06557377</v>
      </c>
      <c r="P1114" s="43" t="n">
        <v>25.2739726027397</v>
      </c>
      <c r="Q1114" s="43" t="n">
        <v>18.4576271186441</v>
      </c>
      <c r="R1114" s="43" t="n">
        <v>23.4137931034483</v>
      </c>
      <c r="S1114" s="44" t="n">
        <f aca="false">9-COUNTIF(J1114:R1114,"")</f>
        <v>9</v>
      </c>
      <c r="T1114" s="35" t="str">
        <f aca="false">H1114&amp;", "&amp;I1114&amp;" - "&amp;G1114</f>
        <v>Ostrzeszów, ul. Łąkowa 1 - Szkoła Podstawowa nr 1 im. Henryka Sienkiewicza w Ostrzeszowie</v>
      </c>
    </row>
    <row r="1115" customFormat="false" ht="15" hidden="false" customHeight="false" outlineLevel="0" collapsed="false">
      <c r="A1115" s="35" t="n">
        <v>1114</v>
      </c>
      <c r="C1115" s="42" t="s">
        <v>24</v>
      </c>
      <c r="D1115" s="42" t="s">
        <v>270</v>
      </c>
      <c r="E1115" s="42" t="s">
        <v>2974</v>
      </c>
      <c r="F1115" s="42" t="s">
        <v>38</v>
      </c>
      <c r="G1115" s="42" t="s">
        <v>1551</v>
      </c>
      <c r="H1115" s="42" t="s">
        <v>2974</v>
      </c>
      <c r="I1115" s="42" t="s">
        <v>3222</v>
      </c>
      <c r="J1115" s="43" t="n">
        <v>27.8541666666667</v>
      </c>
      <c r="K1115" s="43" t="n">
        <v>31.2048192771084</v>
      </c>
      <c r="L1115" s="43" t="n">
        <v>28.5333333333333</v>
      </c>
      <c r="M1115" s="43" t="n">
        <v>31.875</v>
      </c>
      <c r="N1115" s="43" t="n">
        <v>29.1206896551724</v>
      </c>
      <c r="O1115" s="43" t="n">
        <v>28.80882353</v>
      </c>
      <c r="P1115" s="43" t="n">
        <v>27</v>
      </c>
      <c r="Q1115" s="43" t="n">
        <v>23.3035714285714</v>
      </c>
      <c r="R1115" s="43" t="n">
        <v>23.7926829268293</v>
      </c>
      <c r="S1115" s="44" t="n">
        <f aca="false">9-COUNTIF(J1115:R1115,"")</f>
        <v>9</v>
      </c>
      <c r="T1115" s="35" t="str">
        <f aca="false">H1115&amp;", "&amp;I1115&amp;" - "&amp;G1115</f>
        <v>Ostrzeszów, ul. Piastowska 3 - Szkoła Podstawowa nr 2</v>
      </c>
    </row>
    <row r="1116" customFormat="false" ht="15" hidden="false" customHeight="false" outlineLevel="0" collapsed="false">
      <c r="A1116" s="35" t="n">
        <v>1115</v>
      </c>
      <c r="C1116" s="42" t="s">
        <v>24</v>
      </c>
      <c r="D1116" s="42" t="s">
        <v>270</v>
      </c>
      <c r="E1116" s="42" t="s">
        <v>2974</v>
      </c>
      <c r="F1116" s="42" t="s">
        <v>38</v>
      </c>
      <c r="G1116" s="42" t="s">
        <v>3223</v>
      </c>
      <c r="H1116" s="42" t="s">
        <v>2974</v>
      </c>
      <c r="I1116" s="42" t="s">
        <v>3224</v>
      </c>
      <c r="J1116" s="43" t="n">
        <v>33.2</v>
      </c>
      <c r="K1116" s="43" t="n">
        <v>30.8260869565217</v>
      </c>
      <c r="L1116" s="43" t="n">
        <v>30.0185185185185</v>
      </c>
      <c r="M1116" s="43" t="n">
        <v>31.8444444444444</v>
      </c>
      <c r="N1116" s="43" t="n">
        <v>30.0847457627119</v>
      </c>
      <c r="O1116" s="43" t="n">
        <v>31.47826087</v>
      </c>
      <c r="P1116" s="43" t="n">
        <v>30.3243243243243</v>
      </c>
      <c r="Q1116" s="43" t="n">
        <v>23.8367346938776</v>
      </c>
      <c r="R1116" s="43" t="n">
        <v>26.125</v>
      </c>
      <c r="S1116" s="44" t="n">
        <f aca="false">9-COUNTIF(J1116:R1116,"")</f>
        <v>9</v>
      </c>
      <c r="T1116" s="35" t="str">
        <f aca="false">H1116&amp;", "&amp;I1116&amp;" - "&amp;G1116</f>
        <v>Ostrzeszów, ul. Zamkowa 29 - Szkoła Podstawowa nr 3 im. św. Dominika Savio w Ostrzeszowie</v>
      </c>
    </row>
    <row r="1117" customFormat="false" ht="15" hidden="false" customHeight="false" outlineLevel="0" collapsed="false">
      <c r="A1117" s="35" t="n">
        <v>1116</v>
      </c>
      <c r="C1117" s="42" t="s">
        <v>24</v>
      </c>
      <c r="D1117" s="42" t="s">
        <v>31</v>
      </c>
      <c r="E1117" s="42" t="s">
        <v>2565</v>
      </c>
      <c r="F1117" s="42" t="s">
        <v>38</v>
      </c>
      <c r="G1117" s="42" t="s">
        <v>3225</v>
      </c>
      <c r="H1117" s="42" t="s">
        <v>3226</v>
      </c>
      <c r="I1117" s="42" t="s">
        <v>3226</v>
      </c>
      <c r="J1117" s="43" t="n">
        <v>23.5833333333333</v>
      </c>
      <c r="K1117" s="43" t="n">
        <v>29.2</v>
      </c>
      <c r="L1117" s="43" t="n">
        <v>22.7777777777778</v>
      </c>
      <c r="M1117" s="43" t="n">
        <v>24.75</v>
      </c>
      <c r="N1117" s="43" t="n">
        <v>21.2222222222222</v>
      </c>
      <c r="O1117" s="43" t="n">
        <v>18.69230769</v>
      </c>
      <c r="P1117" s="43" t="n">
        <v>19</v>
      </c>
      <c r="Q1117" s="43" t="n">
        <v>17.7692307692308</v>
      </c>
      <c r="R1117" s="43" t="n">
        <v>18.75</v>
      </c>
      <c r="S1117" s="44" t="n">
        <f aca="false">9-COUNTIF(J1117:R1117,"")</f>
        <v>9</v>
      </c>
      <c r="T1117" s="35" t="str">
        <f aca="false">H1117&amp;", "&amp;I1117&amp;" - "&amp;G1117</f>
        <v>Ośno Górne, Ośno Górne - Zespół Szkół nr 3 - Szkoła Podstawowa w Ośnie Górnym</v>
      </c>
    </row>
    <row r="1118" customFormat="false" ht="15" hidden="false" customHeight="false" outlineLevel="0" collapsed="false">
      <c r="A1118" s="35" t="n">
        <v>1117</v>
      </c>
      <c r="C1118" s="42" t="s">
        <v>46</v>
      </c>
      <c r="D1118" s="42" t="s">
        <v>156</v>
      </c>
      <c r="E1118" s="42" t="s">
        <v>3227</v>
      </c>
      <c r="F1118" s="42" t="s">
        <v>38</v>
      </c>
      <c r="G1118" s="42" t="s">
        <v>3228</v>
      </c>
      <c r="H1118" s="42" t="s">
        <v>3227</v>
      </c>
      <c r="I1118" s="42" t="s">
        <v>3229</v>
      </c>
      <c r="J1118" s="43" t="n">
        <v>26.8857142857143</v>
      </c>
      <c r="K1118" s="43" t="n">
        <v>24.0674157303371</v>
      </c>
      <c r="L1118" s="43" t="n">
        <v>22.9529411764706</v>
      </c>
      <c r="M1118" s="43" t="n">
        <v>27.2682926829268</v>
      </c>
      <c r="N1118" s="43" t="n">
        <v>22.027397260274</v>
      </c>
      <c r="O1118" s="43" t="n">
        <v>23.5</v>
      </c>
      <c r="P1118" s="43" t="n">
        <v>23.7538461538462</v>
      </c>
      <c r="Q1118" s="43" t="n">
        <v>19.7142857142857</v>
      </c>
      <c r="R1118" s="43" t="n">
        <v>22.9259259259259</v>
      </c>
      <c r="S1118" s="44" t="n">
        <f aca="false">9-COUNTIF(J1118:R1118,"")</f>
        <v>9</v>
      </c>
      <c r="T1118" s="35" t="str">
        <f aca="false">H1118&amp;", "&amp;I1118&amp;" - "&amp;G1118</f>
        <v>Ośno Lubuskie, ul. Jeziorna 3 - Szkoła Podstawowa w Zespole Szkół Publicznych w Ośnie Lubuskim</v>
      </c>
    </row>
    <row r="1119" customFormat="false" ht="15" hidden="false" customHeight="false" outlineLevel="0" collapsed="false">
      <c r="A1119" s="35" t="n">
        <v>1118</v>
      </c>
      <c r="C1119" s="42" t="s">
        <v>24</v>
      </c>
      <c r="D1119" s="42" t="s">
        <v>198</v>
      </c>
      <c r="E1119" s="42" t="s">
        <v>644</v>
      </c>
      <c r="F1119" s="42" t="s">
        <v>38</v>
      </c>
      <c r="G1119" s="42" t="s">
        <v>3230</v>
      </c>
      <c r="H1119" s="42" t="s">
        <v>3231</v>
      </c>
      <c r="I1119" s="42" t="s">
        <v>3232</v>
      </c>
      <c r="J1119" s="43" t="n">
        <v>23.0384615384615</v>
      </c>
      <c r="K1119" s="43" t="n">
        <v>24.4166666666667</v>
      </c>
      <c r="L1119" s="43" t="n">
        <v>23.4</v>
      </c>
      <c r="M1119" s="43" t="n">
        <v>28.2666666666667</v>
      </c>
      <c r="N1119" s="43" t="n">
        <v>26.25</v>
      </c>
      <c r="O1119" s="43" t="n">
        <v>26.21212121</v>
      </c>
      <c r="P1119" s="43" t="n">
        <v>25.2857142857143</v>
      </c>
      <c r="Q1119" s="43" t="n">
        <v>20.8846153846154</v>
      </c>
      <c r="R1119" s="43" t="n">
        <v>23.9545454545455</v>
      </c>
      <c r="S1119" s="44" t="n">
        <f aca="false">9-COUNTIF(J1119:R1119,"")</f>
        <v>9</v>
      </c>
      <c r="T1119" s="35" t="str">
        <f aca="false">H1119&amp;", "&amp;I1119&amp;" - "&amp;G1119</f>
        <v>Otoczna, Otoczna 12 - Samorządowa Szkoła Podstawowa w Zespole Szkół w Otocznej</v>
      </c>
    </row>
    <row r="1120" customFormat="false" ht="15" hidden="false" customHeight="false" outlineLevel="0" collapsed="false">
      <c r="A1120" s="35" t="n">
        <v>1119</v>
      </c>
      <c r="C1120" s="42" t="s">
        <v>24</v>
      </c>
      <c r="D1120" s="42" t="s">
        <v>60</v>
      </c>
      <c r="E1120" s="42" t="s">
        <v>61</v>
      </c>
      <c r="F1120" s="42" t="s">
        <v>38</v>
      </c>
      <c r="G1120" s="42" t="s">
        <v>3233</v>
      </c>
      <c r="H1120" s="42" t="s">
        <v>3234</v>
      </c>
      <c r="I1120" s="42" t="s">
        <v>3235</v>
      </c>
      <c r="J1120" s="43" t="n">
        <v>25.6444444444444</v>
      </c>
      <c r="K1120" s="43" t="n">
        <v>25.9210526315789</v>
      </c>
      <c r="L1120" s="43" t="n">
        <v>23.0555555555556</v>
      </c>
      <c r="M1120" s="43" t="n">
        <v>26.4545454545455</v>
      </c>
      <c r="N1120" s="43" t="n">
        <v>23.6857142857143</v>
      </c>
      <c r="O1120" s="43" t="n">
        <v>25.46153846</v>
      </c>
      <c r="P1120" s="43" t="n">
        <v>22.9354838709677</v>
      </c>
      <c r="Q1120" s="43" t="n">
        <v>21.3823529411765</v>
      </c>
      <c r="R1120" s="43" t="n">
        <v>18.4838709677419</v>
      </c>
      <c r="S1120" s="44" t="n">
        <f aca="false">9-COUNTIF(J1120:R1120,"")</f>
        <v>9</v>
      </c>
      <c r="T1120" s="35" t="str">
        <f aca="false">H1120&amp;", "&amp;I1120&amp;" - "&amp;G1120</f>
        <v>Otorowo, ul. Łąkowa 3 - Szkoła Podstawowa w Zespole Szkół w Otorowie</v>
      </c>
    </row>
    <row r="1121" customFormat="false" ht="15" hidden="false" customHeight="false" outlineLevel="0" collapsed="false">
      <c r="A1121" s="35" t="n">
        <v>1120</v>
      </c>
      <c r="C1121" s="42" t="s">
        <v>24</v>
      </c>
      <c r="D1121" s="42" t="s">
        <v>151</v>
      </c>
      <c r="E1121" s="42" t="s">
        <v>546</v>
      </c>
      <c r="F1121" s="42" t="s">
        <v>38</v>
      </c>
      <c r="G1121" s="42" t="s">
        <v>3236</v>
      </c>
      <c r="H1121" s="42" t="s">
        <v>3237</v>
      </c>
      <c r="I1121" s="42" t="s">
        <v>3238</v>
      </c>
      <c r="J1121" s="43" t="n">
        <v>26.8</v>
      </c>
      <c r="K1121" s="43" t="n">
        <v>25.6923076923077</v>
      </c>
      <c r="L1121" s="43" t="n">
        <v>21</v>
      </c>
      <c r="M1121" s="43" t="n">
        <v>27.625</v>
      </c>
      <c r="N1121" s="43" t="n">
        <v>29.7</v>
      </c>
      <c r="O1121" s="43" t="n">
        <v>29.6</v>
      </c>
      <c r="P1121" s="43" t="n">
        <v>28.8</v>
      </c>
      <c r="Q1121" s="43" t="n">
        <v>22.9375</v>
      </c>
      <c r="R1121" s="43"/>
      <c r="S1121" s="44" t="n">
        <f aca="false">9-COUNTIF(J1121:R1121,"")</f>
        <v>8</v>
      </c>
      <c r="T1121" s="35" t="str">
        <f aca="false">H1121&amp;", "&amp;I1121&amp;" - "&amp;G1121</f>
        <v>Otusz, Otusz 23 - Szkoła Podstawowa w Otuszu</v>
      </c>
    </row>
    <row r="1122" customFormat="false" ht="15" hidden="false" customHeight="false" outlineLevel="0" collapsed="false">
      <c r="A1122" s="35" t="n">
        <v>1121</v>
      </c>
      <c r="C1122" s="42" t="s">
        <v>46</v>
      </c>
      <c r="D1122" s="42" t="s">
        <v>206</v>
      </c>
      <c r="E1122" s="42" t="s">
        <v>2970</v>
      </c>
      <c r="F1122" s="42" t="s">
        <v>27</v>
      </c>
      <c r="G1122" s="42" t="s">
        <v>3239</v>
      </c>
      <c r="H1122" s="42" t="s">
        <v>2970</v>
      </c>
      <c r="I1122" s="42" t="s">
        <v>3240</v>
      </c>
      <c r="J1122" s="43" t="n">
        <v>29.4590163934426</v>
      </c>
      <c r="K1122" s="43" t="n">
        <v>25.8219178082192</v>
      </c>
      <c r="L1122" s="43" t="n">
        <v>25.3835616438356</v>
      </c>
      <c r="M1122" s="43" t="n">
        <v>29.4181818181818</v>
      </c>
      <c r="N1122" s="43" t="n">
        <v>26.34375</v>
      </c>
      <c r="O1122" s="43" t="n">
        <v>24.75409836</v>
      </c>
      <c r="P1122" s="43" t="n">
        <v>24.375</v>
      </c>
      <c r="Q1122" s="43" t="n">
        <v>20.6212121212121</v>
      </c>
      <c r="R1122" s="43" t="n">
        <v>23.3454545454545</v>
      </c>
      <c r="S1122" s="44" t="n">
        <f aca="false">9-COUNTIF(J1122:R1122,"")</f>
        <v>9</v>
      </c>
      <c r="T1122" s="35" t="str">
        <f aca="false">H1122&amp;", "&amp;I1122&amp;" - "&amp;G1122</f>
        <v>Otyń, ul. Żeromskiego 3 - Publiczna Szkoła Podstawowa im. Stefana Żeromskiego w Zespole Szkół w Otyniu</v>
      </c>
    </row>
    <row r="1123" customFormat="false" ht="15" hidden="false" customHeight="false" outlineLevel="0" collapsed="false">
      <c r="A1123" s="35" t="n">
        <v>1122</v>
      </c>
      <c r="C1123" s="42" t="s">
        <v>24</v>
      </c>
      <c r="D1123" s="42" t="s">
        <v>829</v>
      </c>
      <c r="E1123" s="42" t="s">
        <v>1169</v>
      </c>
      <c r="F1123" s="42" t="s">
        <v>27</v>
      </c>
      <c r="G1123" s="42" t="s">
        <v>3241</v>
      </c>
      <c r="H1123" s="42" t="s">
        <v>3242</v>
      </c>
      <c r="I1123" s="42" t="s">
        <v>3243</v>
      </c>
      <c r="J1123" s="43" t="n">
        <v>24.0555555555556</v>
      </c>
      <c r="K1123" s="43" t="n">
        <v>27.4285714285714</v>
      </c>
      <c r="L1123" s="43" t="n">
        <v>24.3636363636364</v>
      </c>
      <c r="M1123" s="43" t="n">
        <v>26.625</v>
      </c>
      <c r="N1123" s="43" t="n">
        <v>21.3125</v>
      </c>
      <c r="O1123" s="43" t="n">
        <v>30.22222222</v>
      </c>
      <c r="P1123" s="43" t="n">
        <v>25.5</v>
      </c>
      <c r="Q1123" s="43" t="n">
        <v>19.3333333333333</v>
      </c>
      <c r="R1123" s="43" t="n">
        <v>22.5384615384615</v>
      </c>
      <c r="S1123" s="44" t="n">
        <f aca="false">9-COUNTIF(J1123:R1123,"")</f>
        <v>9</v>
      </c>
      <c r="T1123" s="35" t="str">
        <f aca="false">H1123&amp;", "&amp;I1123&amp;" - "&amp;G1123</f>
        <v>Owieczki, Owieczki 11a - Szkoła Podstawowa im. Tadeusza Kościuszki w Owieczkach</v>
      </c>
    </row>
    <row r="1124" customFormat="false" ht="15" hidden="false" customHeight="false" outlineLevel="0" collapsed="false">
      <c r="A1124" s="35" t="n">
        <v>1123</v>
      </c>
      <c r="C1124" s="42" t="s">
        <v>24</v>
      </c>
      <c r="D1124" s="42" t="s">
        <v>151</v>
      </c>
      <c r="E1124" s="42" t="s">
        <v>354</v>
      </c>
      <c r="F1124" s="42" t="s">
        <v>27</v>
      </c>
      <c r="G1124" s="42" t="s">
        <v>3244</v>
      </c>
      <c r="H1124" s="42" t="s">
        <v>3245</v>
      </c>
      <c r="I1124" s="42" t="s">
        <v>3246</v>
      </c>
      <c r="J1124" s="43" t="n">
        <v>17.3333333333333</v>
      </c>
      <c r="K1124" s="43" t="n">
        <v>16.1</v>
      </c>
      <c r="L1124" s="43" t="n">
        <v>20.9090909090909</v>
      </c>
      <c r="M1124" s="43" t="n">
        <v>27</v>
      </c>
      <c r="N1124" s="43"/>
      <c r="O1124" s="43" t="n">
        <v>17.25</v>
      </c>
      <c r="P1124" s="43" t="n">
        <v>18.2</v>
      </c>
      <c r="Q1124" s="43" t="n">
        <v>14.1666666666667</v>
      </c>
      <c r="R1124" s="43"/>
      <c r="S1124" s="44" t="n">
        <f aca="false">9-COUNTIF(J1124:R1124,"")</f>
        <v>7</v>
      </c>
      <c r="T1124" s="35" t="str">
        <f aca="false">H1124&amp;", "&amp;I1124&amp;" - "&amp;G1124</f>
        <v>Owińska, pl. Przemysława 9 - Szkoła Podstawowa nr 2 w Specjalnym Ośrodku Szkolno-Wychowawczym dla Dzieci Niewidomych w Owińskach</v>
      </c>
    </row>
    <row r="1125" customFormat="false" ht="15" hidden="false" customHeight="false" outlineLevel="0" collapsed="false">
      <c r="A1125" s="35" t="n">
        <v>1124</v>
      </c>
      <c r="C1125" s="42" t="s">
        <v>24</v>
      </c>
      <c r="D1125" s="42" t="s">
        <v>151</v>
      </c>
      <c r="E1125" s="42" t="s">
        <v>354</v>
      </c>
      <c r="F1125" s="42" t="s">
        <v>27</v>
      </c>
      <c r="G1125" s="42" t="s">
        <v>2500</v>
      </c>
      <c r="H1125" s="42" t="s">
        <v>3245</v>
      </c>
      <c r="I1125" s="42" t="s">
        <v>3247</v>
      </c>
      <c r="J1125" s="43" t="n">
        <v>27.3947368421053</v>
      </c>
      <c r="K1125" s="43" t="n">
        <v>25.84</v>
      </c>
      <c r="L1125" s="43" t="n">
        <v>24.4054054054054</v>
      </c>
      <c r="M1125" s="43" t="n">
        <v>29.0238095238095</v>
      </c>
      <c r="N1125" s="43" t="n">
        <v>25.0975609756098</v>
      </c>
      <c r="O1125" s="43" t="n">
        <v>26.58333333</v>
      </c>
      <c r="P1125" s="43" t="n">
        <v>25.2631578947368</v>
      </c>
      <c r="Q1125" s="43" t="n">
        <v>20.65</v>
      </c>
      <c r="R1125" s="43" t="n">
        <v>23.2424242424242</v>
      </c>
      <c r="S1125" s="44" t="n">
        <f aca="false">9-COUNTIF(J1125:R1125,"")</f>
        <v>9</v>
      </c>
      <c r="T1125" s="35" t="str">
        <f aca="false">H1125&amp;", "&amp;I1125&amp;" - "&amp;G1125</f>
        <v>Owińska, ul. Poprzeczna 10 - Szkoła Podstawowa im. Józefa Wybickiego</v>
      </c>
    </row>
    <row r="1126" customFormat="false" ht="15" hidden="false" customHeight="false" outlineLevel="0" collapsed="false">
      <c r="A1126" s="35" t="n">
        <v>1125</v>
      </c>
      <c r="C1126" s="42" t="s">
        <v>24</v>
      </c>
      <c r="D1126" s="42" t="s">
        <v>151</v>
      </c>
      <c r="E1126" s="42" t="s">
        <v>1967</v>
      </c>
      <c r="F1126" s="42" t="s">
        <v>38</v>
      </c>
      <c r="G1126" s="42" t="s">
        <v>3248</v>
      </c>
      <c r="H1126" s="42" t="s">
        <v>3249</v>
      </c>
      <c r="I1126" s="42" t="s">
        <v>3250</v>
      </c>
      <c r="J1126" s="43" t="n">
        <v>29.2</v>
      </c>
      <c r="K1126" s="43" t="n">
        <v>29.8846153846154</v>
      </c>
      <c r="L1126" s="43" t="n">
        <v>24.1538461538462</v>
      </c>
      <c r="M1126" s="43" t="n">
        <v>31.75</v>
      </c>
      <c r="N1126" s="43" t="n">
        <v>24.9545454545455</v>
      </c>
      <c r="O1126" s="43" t="n">
        <v>26.88235294</v>
      </c>
      <c r="P1126" s="43" t="n">
        <v>24.6111111111111</v>
      </c>
      <c r="Q1126" s="43" t="n">
        <v>18.7</v>
      </c>
      <c r="R1126" s="43" t="n">
        <v>23.8</v>
      </c>
      <c r="S1126" s="44" t="n">
        <f aca="false">9-COUNTIF(J1126:R1126,"")</f>
        <v>9</v>
      </c>
      <c r="T1126" s="35" t="str">
        <f aca="false">H1126&amp;", "&amp;I1126&amp;" - "&amp;G1126</f>
        <v>Paczkowo, ul. Dworska 1 - Szkoła Podstawowa w Zespole Szkół w Paczkowie</v>
      </c>
    </row>
    <row r="1127" customFormat="false" ht="15" hidden="false" customHeight="false" outlineLevel="0" collapsed="false">
      <c r="A1127" s="35" t="n">
        <v>1126</v>
      </c>
      <c r="C1127" s="42" t="s">
        <v>24</v>
      </c>
      <c r="D1127" s="42" t="s">
        <v>373</v>
      </c>
      <c r="E1127" s="42" t="s">
        <v>452</v>
      </c>
      <c r="F1127" s="42" t="s">
        <v>38</v>
      </c>
      <c r="G1127" s="42" t="s">
        <v>3251</v>
      </c>
      <c r="H1127" s="42" t="s">
        <v>676</v>
      </c>
      <c r="I1127" s="42" t="s">
        <v>3252</v>
      </c>
      <c r="J1127" s="43" t="n">
        <v>23.1052631578947</v>
      </c>
      <c r="K1127" s="43" t="n">
        <v>25.0588235294118</v>
      </c>
      <c r="L1127" s="43" t="n">
        <v>20.375</v>
      </c>
      <c r="M1127" s="43" t="n">
        <v>25.3333333333333</v>
      </c>
      <c r="N1127" s="43" t="n">
        <v>27.3636363636364</v>
      </c>
      <c r="O1127" s="43" t="n">
        <v>22.29411765</v>
      </c>
      <c r="P1127" s="43" t="n">
        <v>26.5833333333333</v>
      </c>
      <c r="Q1127" s="43" t="n">
        <v>14.4166666666667</v>
      </c>
      <c r="R1127" s="43" t="n">
        <v>20.4736842105263</v>
      </c>
      <c r="S1127" s="44" t="n">
        <f aca="false">9-COUNTIF(J1127:R1127,"")</f>
        <v>9</v>
      </c>
      <c r="T1127" s="35" t="str">
        <f aca="false">H1127&amp;", "&amp;I1127&amp;" - "&amp;G1127</f>
        <v>Pakosław, Pakosław 152 - Zespół Szkoły Podstawowej i Przedszkola</v>
      </c>
    </row>
    <row r="1128" customFormat="false" ht="15" hidden="false" customHeight="false" outlineLevel="0" collapsed="false">
      <c r="A1128" s="35" t="n">
        <v>1127</v>
      </c>
      <c r="C1128" s="42" t="s">
        <v>24</v>
      </c>
      <c r="D1128" s="42" t="s">
        <v>350</v>
      </c>
      <c r="E1128" s="42" t="s">
        <v>676</v>
      </c>
      <c r="F1128" s="42" t="s">
        <v>27</v>
      </c>
      <c r="G1128" s="42" t="s">
        <v>3253</v>
      </c>
      <c r="H1128" s="42" t="s">
        <v>676</v>
      </c>
      <c r="I1128" s="42" t="s">
        <v>3254</v>
      </c>
      <c r="J1128" s="43" t="n">
        <v>30.2666666666667</v>
      </c>
      <c r="K1128" s="43" t="n">
        <v>29.9666666666667</v>
      </c>
      <c r="L1128" s="43" t="n">
        <v>26.3684210526316</v>
      </c>
      <c r="M1128" s="43" t="n">
        <v>29.3870967741935</v>
      </c>
      <c r="N1128" s="43" t="n">
        <v>28.2608695652174</v>
      </c>
      <c r="O1128" s="43" t="n">
        <v>29.21052632</v>
      </c>
      <c r="P1128" s="43" t="n">
        <v>27.7272727272727</v>
      </c>
      <c r="Q1128" s="43" t="n">
        <v>25.1111111111111</v>
      </c>
      <c r="R1128" s="43" t="n">
        <v>21.8888888888889</v>
      </c>
      <c r="S1128" s="44" t="n">
        <f aca="false">9-COUNTIF(J1128:R1128,"")</f>
        <v>9</v>
      </c>
      <c r="T1128" s="35" t="str">
        <f aca="false">H1128&amp;", "&amp;I1128&amp;" - "&amp;G1128</f>
        <v>Pakosław, ul. Parkowa 13 - Szkoła Podstawowa im. Marii Skłodowskiej-Curie w Pakosławiu</v>
      </c>
    </row>
    <row r="1129" customFormat="false" ht="15" hidden="false" customHeight="false" outlineLevel="0" collapsed="false">
      <c r="A1129" s="35" t="n">
        <v>1128</v>
      </c>
      <c r="C1129" s="42" t="s">
        <v>24</v>
      </c>
      <c r="D1129" s="42" t="s">
        <v>60</v>
      </c>
      <c r="E1129" s="42" t="s">
        <v>61</v>
      </c>
      <c r="F1129" s="42" t="s">
        <v>38</v>
      </c>
      <c r="G1129" s="42" t="s">
        <v>3255</v>
      </c>
      <c r="H1129" s="42" t="s">
        <v>3256</v>
      </c>
      <c r="I1129" s="42" t="s">
        <v>1837</v>
      </c>
      <c r="J1129" s="43" t="n">
        <v>28.5</v>
      </c>
      <c r="K1129" s="43" t="n">
        <v>28.125</v>
      </c>
      <c r="L1129" s="43" t="n">
        <v>26.5588235294118</v>
      </c>
      <c r="M1129" s="43" t="n">
        <v>29.8636363636364</v>
      </c>
      <c r="N1129" s="43" t="n">
        <v>26.6923076923077</v>
      </c>
      <c r="O1129" s="43" t="n">
        <v>26.03703704</v>
      </c>
      <c r="P1129" s="43" t="n">
        <v>23.4285714285714</v>
      </c>
      <c r="Q1129" s="43" t="n">
        <v>21.6521739130435</v>
      </c>
      <c r="R1129" s="43" t="n">
        <v>22.5789473684211</v>
      </c>
      <c r="S1129" s="44" t="n">
        <f aca="false">9-COUNTIF(J1129:R1129,"")</f>
        <v>9</v>
      </c>
      <c r="T1129" s="35" t="str">
        <f aca="false">H1129&amp;", "&amp;I1129&amp;" - "&amp;G1129</f>
        <v>Pamiątkowo, ul. Szkolna 13 - Szkoła Podstawowa w Zespole Szkół w Pamiątkowie</v>
      </c>
    </row>
    <row r="1130" customFormat="false" ht="15" hidden="false" customHeight="false" outlineLevel="0" collapsed="false">
      <c r="A1130" s="35" t="n">
        <v>1129</v>
      </c>
      <c r="C1130" s="42" t="s">
        <v>46</v>
      </c>
      <c r="D1130" s="42" t="s">
        <v>156</v>
      </c>
      <c r="E1130" s="42" t="s">
        <v>808</v>
      </c>
      <c r="F1130" s="42" t="s">
        <v>27</v>
      </c>
      <c r="G1130" s="42" t="s">
        <v>3257</v>
      </c>
      <c r="H1130" s="42" t="s">
        <v>3258</v>
      </c>
      <c r="I1130" s="42" t="s">
        <v>3259</v>
      </c>
      <c r="J1130" s="43" t="n">
        <v>26.4</v>
      </c>
      <c r="K1130" s="43" t="n">
        <v>27.8571428571429</v>
      </c>
      <c r="L1130" s="43" t="n">
        <v>21.2727272727273</v>
      </c>
      <c r="M1130" s="43" t="n">
        <v>28.6923076923077</v>
      </c>
      <c r="N1130" s="43" t="n">
        <v>21.4</v>
      </c>
      <c r="O1130" s="43" t="n">
        <v>23.6</v>
      </c>
      <c r="P1130" s="43" t="n">
        <v>27.25</v>
      </c>
      <c r="Q1130" s="43" t="n">
        <v>23.5</v>
      </c>
      <c r="R1130" s="43" t="n">
        <v>18.4444444444444</v>
      </c>
      <c r="S1130" s="44" t="n">
        <f aca="false">9-COUNTIF(J1130:R1130,"")</f>
        <v>9</v>
      </c>
      <c r="T1130" s="35" t="str">
        <f aca="false">H1130&amp;", "&amp;I1130&amp;" - "&amp;G1130</f>
        <v>Pamięcin, Pamięcin 29 - Szkoła Podstawowa w Pamięcinie</v>
      </c>
    </row>
    <row r="1131" customFormat="false" ht="15" hidden="false" customHeight="false" outlineLevel="0" collapsed="false">
      <c r="A1131" s="35" t="n">
        <v>1130</v>
      </c>
      <c r="C1131" s="42" t="s">
        <v>24</v>
      </c>
      <c r="D1131" s="42" t="s">
        <v>36</v>
      </c>
      <c r="E1131" s="42" t="s">
        <v>1307</v>
      </c>
      <c r="F1131" s="42" t="s">
        <v>38</v>
      </c>
      <c r="G1131" s="42" t="s">
        <v>3260</v>
      </c>
      <c r="H1131" s="42" t="s">
        <v>3261</v>
      </c>
      <c r="I1131" s="42" t="s">
        <v>3262</v>
      </c>
      <c r="J1131" s="43" t="n">
        <v>31.6153846153846</v>
      </c>
      <c r="K1131" s="43" t="n">
        <v>28.8181818181818</v>
      </c>
      <c r="L1131" s="43" t="n">
        <v>24.0909090909091</v>
      </c>
      <c r="M1131" s="43" t="n">
        <v>31.2857142857143</v>
      </c>
      <c r="N1131" s="43" t="n">
        <v>29.6</v>
      </c>
      <c r="O1131" s="43" t="n">
        <v>29.66666667</v>
      </c>
      <c r="P1131" s="43" t="n">
        <v>28.6</v>
      </c>
      <c r="Q1131" s="43" t="n">
        <v>20.0833333333333</v>
      </c>
      <c r="R1131" s="43" t="n">
        <v>30.6666666666667</v>
      </c>
      <c r="S1131" s="44" t="n">
        <f aca="false">9-COUNTIF(J1131:R1131,"")</f>
        <v>9</v>
      </c>
      <c r="T1131" s="35" t="str">
        <f aca="false">H1131&amp;", "&amp;I1131&amp;" - "&amp;G1131</f>
        <v>Panigródz, Panigródz 24 - Szkoła Podstawowa im. Mikołaja Kopernika</v>
      </c>
    </row>
    <row r="1132" customFormat="false" ht="15" hidden="false" customHeight="false" outlineLevel="0" collapsed="false">
      <c r="A1132" s="35" t="n">
        <v>1131</v>
      </c>
      <c r="C1132" s="42" t="s">
        <v>24</v>
      </c>
      <c r="D1132" s="42" t="s">
        <v>31</v>
      </c>
      <c r="E1132" s="42" t="s">
        <v>395</v>
      </c>
      <c r="F1132" s="42" t="s">
        <v>27</v>
      </c>
      <c r="G1132" s="42" t="s">
        <v>3263</v>
      </c>
      <c r="H1132" s="42" t="s">
        <v>3264</v>
      </c>
      <c r="I1132" s="42" t="s">
        <v>3265</v>
      </c>
      <c r="J1132" s="43" t="n">
        <v>28.6428571428571</v>
      </c>
      <c r="K1132" s="43" t="n">
        <v>27.6842105263158</v>
      </c>
      <c r="L1132" s="43" t="n">
        <v>24</v>
      </c>
      <c r="M1132" s="43" t="n">
        <v>30.5238095238095</v>
      </c>
      <c r="N1132" s="43" t="n">
        <v>22.1666666666667</v>
      </c>
      <c r="O1132" s="43" t="n">
        <v>26.66666667</v>
      </c>
      <c r="P1132" s="43" t="n">
        <v>28.2666666666667</v>
      </c>
      <c r="Q1132" s="43" t="n">
        <v>23.7272727272727</v>
      </c>
      <c r="R1132" s="43" t="n">
        <v>22.75</v>
      </c>
      <c r="S1132" s="44" t="n">
        <f aca="false">9-COUNTIF(J1132:R1132,"")</f>
        <v>9</v>
      </c>
      <c r="T1132" s="35" t="str">
        <f aca="false">H1132&amp;", "&amp;I1132&amp;" - "&amp;G1132</f>
        <v>Paprotnia, ul. Zielona 12, Paprotnia - Szkoła Podstawowa im. J. Brzechwy w Paprotni</v>
      </c>
    </row>
    <row r="1133" customFormat="false" ht="15" hidden="false" customHeight="false" outlineLevel="0" collapsed="false">
      <c r="A1133" s="35" t="n">
        <v>1132</v>
      </c>
      <c r="C1133" s="42" t="s">
        <v>54</v>
      </c>
      <c r="D1133" s="42" t="s">
        <v>464</v>
      </c>
      <c r="E1133" s="42" t="s">
        <v>594</v>
      </c>
      <c r="F1133" s="42" t="s">
        <v>27</v>
      </c>
      <c r="G1133" s="42" t="s">
        <v>3266</v>
      </c>
      <c r="H1133" s="42" t="s">
        <v>3267</v>
      </c>
      <c r="I1133" s="42" t="s">
        <v>3268</v>
      </c>
      <c r="J1133" s="43" t="n">
        <v>26.3076923076923</v>
      </c>
      <c r="K1133" s="43" t="n">
        <v>21.6428571428571</v>
      </c>
      <c r="L1133" s="43" t="n">
        <v>19.8947368421053</v>
      </c>
      <c r="M1133" s="43" t="n">
        <v>24.1818181818182</v>
      </c>
      <c r="N1133" s="43" t="n">
        <v>20.1363636363636</v>
      </c>
      <c r="O1133" s="43" t="n">
        <v>25.84615385</v>
      </c>
      <c r="P1133" s="43"/>
      <c r="Q1133" s="43"/>
      <c r="R1133" s="43"/>
      <c r="S1133" s="44" t="n">
        <f aca="false">9-COUNTIF(J1133:R1133,"")</f>
        <v>6</v>
      </c>
      <c r="T1133" s="35" t="str">
        <f aca="false">H1133&amp;", "&amp;I1133&amp;" - "&amp;G1133</f>
        <v>Paprotno, Paprotno 28 - Publiczna Szkoła Podstawowa w Paprotnie</v>
      </c>
    </row>
    <row r="1134" customFormat="false" ht="15" hidden="false" customHeight="false" outlineLevel="0" collapsed="false">
      <c r="A1134" s="35" t="n">
        <v>1133</v>
      </c>
      <c r="C1134" s="42" t="s">
        <v>24</v>
      </c>
      <c r="D1134" s="42" t="s">
        <v>194</v>
      </c>
      <c r="E1134" s="42" t="s">
        <v>2728</v>
      </c>
      <c r="F1134" s="42" t="s">
        <v>27</v>
      </c>
      <c r="G1134" s="42" t="s">
        <v>3269</v>
      </c>
      <c r="H1134" s="42" t="s">
        <v>3270</v>
      </c>
      <c r="I1134" s="42" t="s">
        <v>3270</v>
      </c>
      <c r="J1134" s="43" t="n">
        <v>27.0666666666667</v>
      </c>
      <c r="K1134" s="43" t="n">
        <v>30.4</v>
      </c>
      <c r="L1134" s="43" t="n">
        <v>24.7692307692308</v>
      </c>
      <c r="M1134" s="43" t="n">
        <v>27.3529411764706</v>
      </c>
      <c r="N1134" s="43" t="n">
        <v>26.1538461538462</v>
      </c>
      <c r="O1134" s="43" t="n">
        <v>25.76470588</v>
      </c>
      <c r="P1134" s="43" t="n">
        <v>25.4545454545455</v>
      </c>
      <c r="Q1134" s="43" t="n">
        <v>26.2727272727273</v>
      </c>
      <c r="R1134" s="43" t="n">
        <v>22.625</v>
      </c>
      <c r="S1134" s="44" t="n">
        <f aca="false">9-COUNTIF(J1134:R1134,"")</f>
        <v>9</v>
      </c>
      <c r="T1134" s="35" t="str">
        <f aca="false">H1134&amp;", "&amp;I1134&amp;" - "&amp;G1134</f>
        <v>Parczew, Parczew - Szkoła Podstawowa w Parczewie</v>
      </c>
    </row>
    <row r="1135" customFormat="false" ht="15" hidden="false" customHeight="false" outlineLevel="0" collapsed="false">
      <c r="A1135" s="35" t="n">
        <v>1134</v>
      </c>
      <c r="C1135" s="42" t="s">
        <v>24</v>
      </c>
      <c r="D1135" s="42" t="s">
        <v>537</v>
      </c>
      <c r="E1135" s="42" t="s">
        <v>538</v>
      </c>
      <c r="F1135" s="42" t="s">
        <v>38</v>
      </c>
      <c r="G1135" s="42" t="s">
        <v>3271</v>
      </c>
      <c r="H1135" s="42" t="s">
        <v>3272</v>
      </c>
      <c r="I1135" s="42" t="s">
        <v>3273</v>
      </c>
      <c r="J1135" s="43" t="n">
        <v>25.037037037037</v>
      </c>
      <c r="K1135" s="43" t="n">
        <v>25.0857142857143</v>
      </c>
      <c r="L1135" s="43" t="n">
        <v>21.6176470588235</v>
      </c>
      <c r="M1135" s="43" t="n">
        <v>26.8484848484848</v>
      </c>
      <c r="N1135" s="43" t="n">
        <v>23.7368421052632</v>
      </c>
      <c r="O1135" s="43" t="n">
        <v>24.65384615</v>
      </c>
      <c r="P1135" s="43" t="n">
        <v>24.4375</v>
      </c>
      <c r="Q1135" s="43" t="n">
        <v>18.6216216216216</v>
      </c>
      <c r="R1135" s="43" t="n">
        <v>17.375</v>
      </c>
      <c r="S1135" s="44" t="n">
        <f aca="false">9-COUNTIF(J1135:R1135,"")</f>
        <v>9</v>
      </c>
      <c r="T1135" s="35" t="str">
        <f aca="false">H1135&amp;", "&amp;I1135&amp;" - "&amp;G1135</f>
        <v>Parkowo, Parkowo 6 - Szkoła Podstawowa im. Józefa Wybickiego w Zespole Szkół w Parkowie</v>
      </c>
    </row>
    <row r="1136" customFormat="false" ht="26.25" hidden="false" customHeight="false" outlineLevel="0" collapsed="false">
      <c r="A1136" s="35" t="n">
        <v>1135</v>
      </c>
      <c r="C1136" s="36" t="s">
        <v>54</v>
      </c>
      <c r="D1136" s="36" t="s">
        <v>655</v>
      </c>
      <c r="E1136" s="36" t="s">
        <v>3274</v>
      </c>
      <c r="F1136" s="36" t="s">
        <v>27</v>
      </c>
      <c r="G1136" s="37" t="s">
        <v>3275</v>
      </c>
      <c r="H1136" s="36" t="s">
        <v>3276</v>
      </c>
      <c r="I1136" s="37" t="s">
        <v>3277</v>
      </c>
      <c r="J1136" s="38" t="n">
        <v>22.9090909090909</v>
      </c>
      <c r="K1136" s="38" t="n">
        <v>23.3888888888889</v>
      </c>
      <c r="L1136" s="38" t="n">
        <v>21.4210526315789</v>
      </c>
      <c r="M1136" s="38" t="n">
        <v>26.2666666666667</v>
      </c>
      <c r="N1136" s="38" t="n">
        <v>24.25</v>
      </c>
      <c r="O1136" s="38" t="n">
        <v>24</v>
      </c>
      <c r="P1136" s="38" t="n">
        <v>25.1052631578947</v>
      </c>
      <c r="Q1136" s="38" t="n">
        <v>23.6666666666667</v>
      </c>
      <c r="R1136" s="38" t="n">
        <v>22.3571428571429</v>
      </c>
      <c r="S1136" s="44" t="n">
        <f aca="false">9-COUNTIF(J1136:R1136,"")</f>
        <v>9</v>
      </c>
      <c r="T1136" s="35" t="str">
        <f aca="false">H1136&amp;", "&amp;I1136&amp;" - "&amp;G1136</f>
        <v>Parlino, Parlino 12 - Publiczna Szkoła Podstawowa w Parlinie im. Marii Konopnickiej</v>
      </c>
    </row>
    <row r="1137" customFormat="false" ht="15" hidden="false" customHeight="false" outlineLevel="0" collapsed="false">
      <c r="A1137" s="35" t="n">
        <v>1136</v>
      </c>
      <c r="C1137" s="36" t="s">
        <v>54</v>
      </c>
      <c r="D1137" s="36" t="s">
        <v>98</v>
      </c>
      <c r="E1137" s="36" t="s">
        <v>1565</v>
      </c>
      <c r="F1137" s="36" t="s">
        <v>27</v>
      </c>
      <c r="G1137" s="37" t="s">
        <v>3278</v>
      </c>
      <c r="H1137" s="36" t="s">
        <v>3279</v>
      </c>
      <c r="I1137" s="37" t="s">
        <v>3280</v>
      </c>
      <c r="J1137" s="38" t="n">
        <v>27.3529411764706</v>
      </c>
      <c r="K1137" s="38" t="n">
        <v>27.0416666666667</v>
      </c>
      <c r="L1137" s="38" t="n">
        <v>27.1111111111111</v>
      </c>
      <c r="M1137" s="38" t="n">
        <v>29.9444444444444</v>
      </c>
      <c r="N1137" s="38" t="n">
        <v>28.6</v>
      </c>
      <c r="O1137" s="38" t="n">
        <v>26.5</v>
      </c>
      <c r="P1137" s="38" t="n">
        <v>25.25</v>
      </c>
      <c r="Q1137" s="38" t="n">
        <v>20</v>
      </c>
      <c r="R1137" s="38" t="n">
        <v>23.5454545454545</v>
      </c>
      <c r="S1137" s="44" t="n">
        <f aca="false">9-COUNTIF(J1137:R1137,"")</f>
        <v>9</v>
      </c>
      <c r="T1137" s="35" t="str">
        <f aca="false">H1137&amp;", "&amp;I1137&amp;" - "&amp;G1137</f>
        <v>Parsęcko, Parsęcko 69 - Szkoła Podstawowa w Parsęcku</v>
      </c>
    </row>
    <row r="1138" customFormat="false" ht="15" hidden="false" customHeight="false" outlineLevel="0" collapsed="false">
      <c r="A1138" s="35" t="n">
        <v>1137</v>
      </c>
      <c r="C1138" s="42" t="s">
        <v>24</v>
      </c>
      <c r="D1138" s="42" t="s">
        <v>65</v>
      </c>
      <c r="E1138" s="42" t="s">
        <v>2189</v>
      </c>
      <c r="F1138" s="42" t="s">
        <v>27</v>
      </c>
      <c r="G1138" s="42" t="s">
        <v>3281</v>
      </c>
      <c r="H1138" s="42" t="s">
        <v>3282</v>
      </c>
      <c r="I1138" s="42" t="s">
        <v>3283</v>
      </c>
      <c r="J1138" s="43" t="n">
        <v>28.2777777777778</v>
      </c>
      <c r="K1138" s="43" t="n">
        <v>26.2142857142857</v>
      </c>
      <c r="L1138" s="43" t="n">
        <v>22.65</v>
      </c>
      <c r="M1138" s="43" t="n">
        <v>23.8</v>
      </c>
      <c r="N1138" s="43" t="n">
        <v>24.55</v>
      </c>
      <c r="O1138" s="43" t="n">
        <v>27.75</v>
      </c>
      <c r="P1138" s="43" t="n">
        <v>23.7333333333333</v>
      </c>
      <c r="Q1138" s="43" t="n">
        <v>24.7777777777778</v>
      </c>
      <c r="R1138" s="43" t="n">
        <v>17.875</v>
      </c>
      <c r="S1138" s="44" t="n">
        <f aca="false">9-COUNTIF(J1138:R1138,"")</f>
        <v>9</v>
      </c>
      <c r="T1138" s="35" t="str">
        <f aca="false">H1138&amp;", "&amp;I1138&amp;" - "&amp;G1138</f>
        <v>Parzew, Parzew 6a - Szkoła Podstawowa w Sławoszewie z siedzibą Parzewie</v>
      </c>
    </row>
    <row r="1139" customFormat="false" ht="15" hidden="false" customHeight="false" outlineLevel="0" collapsed="false">
      <c r="A1139" s="35" t="n">
        <v>1138</v>
      </c>
      <c r="C1139" s="42" t="s">
        <v>24</v>
      </c>
      <c r="D1139" s="42" t="s">
        <v>211</v>
      </c>
      <c r="E1139" s="42" t="s">
        <v>1808</v>
      </c>
      <c r="F1139" s="42" t="s">
        <v>27</v>
      </c>
      <c r="G1139" s="42" t="s">
        <v>3284</v>
      </c>
      <c r="H1139" s="42" t="s">
        <v>3285</v>
      </c>
      <c r="I1139" s="42" t="s">
        <v>3286</v>
      </c>
      <c r="J1139" s="43" t="n">
        <v>25.6923076923077</v>
      </c>
      <c r="K1139" s="43" t="n">
        <v>22.0384615384615</v>
      </c>
      <c r="L1139" s="43" t="n">
        <v>23.6111111111111</v>
      </c>
      <c r="M1139" s="43" t="n">
        <v>23.9615384615385</v>
      </c>
      <c r="N1139" s="43" t="n">
        <v>25.2631578947368</v>
      </c>
      <c r="O1139" s="43" t="n">
        <v>22.95238095</v>
      </c>
      <c r="P1139" s="43" t="n">
        <v>22.9285714285714</v>
      </c>
      <c r="Q1139" s="43" t="n">
        <v>19.8421052631579</v>
      </c>
      <c r="R1139" s="43" t="n">
        <v>21.6842105263158</v>
      </c>
      <c r="S1139" s="44" t="n">
        <f aca="false">9-COUNTIF(J1139:R1139,"")</f>
        <v>9</v>
      </c>
      <c r="T1139" s="35" t="str">
        <f aca="false">H1139&amp;", "&amp;I1139&amp;" - "&amp;G1139</f>
        <v>Parzęczewo, Parzęczewo 25 - Szkoła Podstawowa im. gen. Jana Henryka Dąbrowskiego w Parzęczewie</v>
      </c>
    </row>
    <row r="1140" customFormat="false" ht="15" hidden="false" customHeight="false" outlineLevel="0" collapsed="false">
      <c r="A1140" s="35" t="n">
        <v>1139</v>
      </c>
      <c r="C1140" s="42" t="s">
        <v>24</v>
      </c>
      <c r="D1140" s="42" t="s">
        <v>270</v>
      </c>
      <c r="E1140" s="42" t="s">
        <v>1958</v>
      </c>
      <c r="F1140" s="42" t="s">
        <v>27</v>
      </c>
      <c r="G1140" s="42" t="s">
        <v>57</v>
      </c>
      <c r="H1140" s="42" t="s">
        <v>3287</v>
      </c>
      <c r="I1140" s="42" t="s">
        <v>3288</v>
      </c>
      <c r="J1140" s="43" t="n">
        <v>30.3636363636364</v>
      </c>
      <c r="K1140" s="43" t="n">
        <v>26.8148148148148</v>
      </c>
      <c r="L1140" s="43" t="n">
        <v>19.2272727272727</v>
      </c>
      <c r="M1140" s="43" t="n">
        <v>26.3913043478261</v>
      </c>
      <c r="N1140" s="43" t="n">
        <v>21.8888888888889</v>
      </c>
      <c r="O1140" s="43" t="n">
        <v>22.06666667</v>
      </c>
      <c r="P1140" s="43" t="n">
        <v>24.0833333333333</v>
      </c>
      <c r="Q1140" s="43" t="n">
        <v>21.625</v>
      </c>
      <c r="R1140" s="43" t="n">
        <v>23.75</v>
      </c>
      <c r="S1140" s="44" t="n">
        <f aca="false">9-COUNTIF(J1140:R1140,"")</f>
        <v>9</v>
      </c>
      <c r="T1140" s="35" t="str">
        <f aca="false">H1140&amp;", "&amp;I1140&amp;" - "&amp;G1140</f>
        <v>Parzynów, Parzynów 7 - Szkoła Podstawowa</v>
      </c>
    </row>
    <row r="1141" customFormat="false" ht="15" hidden="false" customHeight="false" outlineLevel="0" collapsed="false">
      <c r="A1141" s="35" t="n">
        <v>1140</v>
      </c>
      <c r="C1141" s="42" t="s">
        <v>24</v>
      </c>
      <c r="D1141" s="42" t="s">
        <v>31</v>
      </c>
      <c r="E1141" s="42" t="s">
        <v>32</v>
      </c>
      <c r="F1141" s="42" t="s">
        <v>27</v>
      </c>
      <c r="G1141" s="42" t="s">
        <v>3289</v>
      </c>
      <c r="H1141" s="42" t="s">
        <v>3290</v>
      </c>
      <c r="I1141" s="42" t="s">
        <v>3291</v>
      </c>
      <c r="J1141" s="43" t="n">
        <v>28.4666666666667</v>
      </c>
      <c r="K1141" s="43" t="n">
        <v>30.6428571428571</v>
      </c>
      <c r="L1141" s="43" t="n">
        <v>21.4285714285714</v>
      </c>
      <c r="M1141" s="43" t="n">
        <v>24.6153846153846</v>
      </c>
      <c r="N1141" s="43" t="n">
        <v>21.5</v>
      </c>
      <c r="O1141" s="43" t="n">
        <v>23.75</v>
      </c>
      <c r="P1141" s="43" t="n">
        <v>25.6</v>
      </c>
      <c r="Q1141" s="43" t="n">
        <v>17.3333333333333</v>
      </c>
      <c r="R1141" s="43" t="n">
        <v>23.6666666666667</v>
      </c>
      <c r="S1141" s="44" t="n">
        <f aca="false">9-COUNTIF(J1141:R1141,"")</f>
        <v>9</v>
      </c>
      <c r="T1141" s="35" t="str">
        <f aca="false">H1141&amp;", "&amp;I1141&amp;" - "&amp;G1141</f>
        <v>Patrzyków, Patrzyków 2A - Szkoła Podstawowa im. Józefa Zywerta w Patrzykowie</v>
      </c>
    </row>
    <row r="1142" customFormat="false" ht="15" hidden="false" customHeight="false" outlineLevel="0" collapsed="false">
      <c r="A1142" s="35" t="n">
        <v>1141</v>
      </c>
      <c r="C1142" s="42" t="s">
        <v>24</v>
      </c>
      <c r="D1142" s="42" t="s">
        <v>440</v>
      </c>
      <c r="E1142" s="42" t="s">
        <v>1078</v>
      </c>
      <c r="F1142" s="42" t="s">
        <v>27</v>
      </c>
      <c r="G1142" s="42" t="s">
        <v>3292</v>
      </c>
      <c r="H1142" s="42" t="s">
        <v>3293</v>
      </c>
      <c r="I1142" s="42" t="s">
        <v>3294</v>
      </c>
      <c r="J1142" s="43" t="n">
        <v>28.5769230769231</v>
      </c>
      <c r="K1142" s="43" t="n">
        <v>26.4912280701754</v>
      </c>
      <c r="L1142" s="43" t="n">
        <v>24.7843137254902</v>
      </c>
      <c r="M1142" s="43" t="n">
        <v>24.88</v>
      </c>
      <c r="N1142" s="43" t="n">
        <v>27.1111111111111</v>
      </c>
      <c r="O1142" s="43" t="n">
        <v>26.38297872</v>
      </c>
      <c r="P1142" s="43" t="n">
        <v>24.9310344827586</v>
      </c>
      <c r="Q1142" s="43" t="n">
        <v>22</v>
      </c>
      <c r="R1142" s="43" t="n">
        <v>22.0344827586207</v>
      </c>
      <c r="S1142" s="44" t="n">
        <f aca="false">9-COUNTIF(J1142:R1142,"")</f>
        <v>9</v>
      </c>
      <c r="T1142" s="35" t="str">
        <f aca="false">H1142&amp;", "&amp;I1142&amp;" - "&amp;G1142</f>
        <v>Pawłowice, ul. Leszczyńska 6 - Szkoła Podstawowa w Zespole Szkół Szkoła Podstawowa i Gimnazjum w Pawłowicach</v>
      </c>
    </row>
    <row r="1143" customFormat="false" ht="15" hidden="false" customHeight="false" outlineLevel="0" collapsed="false">
      <c r="A1143" s="35" t="n">
        <v>1142</v>
      </c>
      <c r="C1143" s="42" t="s">
        <v>24</v>
      </c>
      <c r="D1143" s="42" t="s">
        <v>36</v>
      </c>
      <c r="E1143" s="42" t="s">
        <v>37</v>
      </c>
      <c r="F1143" s="42" t="s">
        <v>38</v>
      </c>
      <c r="G1143" s="42" t="s">
        <v>57</v>
      </c>
      <c r="H1143" s="42" t="s">
        <v>3295</v>
      </c>
      <c r="I1143" s="42" t="s">
        <v>3296</v>
      </c>
      <c r="J1143" s="43" t="n">
        <v>22.1764705882353</v>
      </c>
      <c r="K1143" s="43" t="n">
        <v>23.1818181818182</v>
      </c>
      <c r="L1143" s="43" t="n">
        <v>19.6153846153846</v>
      </c>
      <c r="M1143" s="43"/>
      <c r="N1143" s="43"/>
      <c r="O1143" s="43"/>
      <c r="P1143" s="43"/>
      <c r="Q1143" s="43"/>
      <c r="R1143" s="43"/>
      <c r="S1143" s="44" t="n">
        <f aca="false">9-COUNTIF(J1143:R1143,"")</f>
        <v>3</v>
      </c>
      <c r="T1143" s="35" t="str">
        <f aca="false">H1143&amp;", "&amp;I1143&amp;" - "&amp;G1143</f>
        <v>Pawłowo Skockie, Pawłowo Skockie 5 - Szkoła Podstawowa</v>
      </c>
    </row>
    <row r="1144" customFormat="false" ht="15" hidden="false" customHeight="false" outlineLevel="0" collapsed="false">
      <c r="A1144" s="35" t="n">
        <v>1143</v>
      </c>
      <c r="C1144" s="42" t="s">
        <v>24</v>
      </c>
      <c r="D1144" s="42" t="s">
        <v>36</v>
      </c>
      <c r="E1144" s="42" t="s">
        <v>2615</v>
      </c>
      <c r="F1144" s="42" t="s">
        <v>27</v>
      </c>
      <c r="G1144" s="42" t="s">
        <v>3297</v>
      </c>
      <c r="H1144" s="42" t="s">
        <v>3298</v>
      </c>
      <c r="I1144" s="42" t="s">
        <v>3298</v>
      </c>
      <c r="J1144" s="43" t="n">
        <v>27.3030303030303</v>
      </c>
      <c r="K1144" s="43" t="n">
        <v>23.8</v>
      </c>
      <c r="L1144" s="43" t="n">
        <v>20.75</v>
      </c>
      <c r="M1144" s="43" t="n">
        <v>22.5294117647059</v>
      </c>
      <c r="N1144" s="43" t="n">
        <v>25.5238095238095</v>
      </c>
      <c r="O1144" s="43" t="n">
        <v>25.875</v>
      </c>
      <c r="P1144" s="43" t="n">
        <v>25.5</v>
      </c>
      <c r="Q1144" s="43" t="n">
        <v>21.6923076923077</v>
      </c>
      <c r="R1144" s="43" t="n">
        <v>19.8125</v>
      </c>
      <c r="S1144" s="44" t="n">
        <f aca="false">9-COUNTIF(J1144:R1144,"")</f>
        <v>9</v>
      </c>
      <c r="T1144" s="35" t="str">
        <f aca="false">H1144&amp;", "&amp;I1144&amp;" - "&amp;G1144</f>
        <v>Pawłowo Żońskie, Pawłowo Żońskie - Szkoła Podstawowa w Pawłowie Żońskim</v>
      </c>
    </row>
    <row r="1145" customFormat="false" ht="15" hidden="false" customHeight="false" outlineLevel="0" collapsed="false">
      <c r="A1145" s="35" t="n">
        <v>1144</v>
      </c>
      <c r="C1145" s="42" t="s">
        <v>24</v>
      </c>
      <c r="D1145" s="42" t="s">
        <v>194</v>
      </c>
      <c r="E1145" s="42" t="s">
        <v>333</v>
      </c>
      <c r="F1145" s="42" t="s">
        <v>27</v>
      </c>
      <c r="G1145" s="42" t="s">
        <v>3299</v>
      </c>
      <c r="H1145" s="42" t="s">
        <v>3300</v>
      </c>
      <c r="I1145" s="42" t="s">
        <v>3301</v>
      </c>
      <c r="J1145" s="43" t="n">
        <v>25.5833333333333</v>
      </c>
      <c r="K1145" s="43" t="n">
        <v>23.6923076923077</v>
      </c>
      <c r="L1145" s="43" t="n">
        <v>22.7142857142857</v>
      </c>
      <c r="M1145" s="43" t="n">
        <v>24.5</v>
      </c>
      <c r="N1145" s="43" t="n">
        <v>26.7222222222222</v>
      </c>
      <c r="O1145" s="43" t="n">
        <v>26.27777778</v>
      </c>
      <c r="P1145" s="43" t="n">
        <v>23.6315789473684</v>
      </c>
      <c r="Q1145" s="43" t="n">
        <v>16</v>
      </c>
      <c r="R1145" s="43" t="n">
        <v>21.1666666666667</v>
      </c>
      <c r="S1145" s="44" t="n">
        <f aca="false">9-COUNTIF(J1145:R1145,"")</f>
        <v>9</v>
      </c>
      <c r="T1145" s="35" t="str">
        <f aca="false">H1145&amp;", "&amp;I1145&amp;" - "&amp;G1145</f>
        <v>Pawłów, Pawłów 3 - Zespół Szkół Szkoła Podstawowa w Pawłowie</v>
      </c>
    </row>
    <row r="1146" customFormat="false" ht="15" hidden="false" customHeight="false" outlineLevel="0" collapsed="false">
      <c r="A1146" s="35" t="n">
        <v>1145</v>
      </c>
      <c r="C1146" s="42" t="s">
        <v>24</v>
      </c>
      <c r="D1146" s="42" t="s">
        <v>151</v>
      </c>
      <c r="E1146" s="42" t="s">
        <v>792</v>
      </c>
      <c r="F1146" s="42" t="s">
        <v>38</v>
      </c>
      <c r="G1146" s="42" t="s">
        <v>3302</v>
      </c>
      <c r="H1146" s="42" t="s">
        <v>3303</v>
      </c>
      <c r="I1146" s="42" t="s">
        <v>3109</v>
      </c>
      <c r="J1146" s="43" t="n">
        <v>28.7575757575758</v>
      </c>
      <c r="K1146" s="43" t="n">
        <v>30.3</v>
      </c>
      <c r="L1146" s="43" t="n">
        <v>28.1578947368421</v>
      </c>
      <c r="M1146" s="43" t="n">
        <v>29.047619047619</v>
      </c>
      <c r="N1146" s="43" t="n">
        <v>27.625</v>
      </c>
      <c r="O1146" s="43" t="n">
        <v>29.37931034</v>
      </c>
      <c r="P1146" s="43" t="n">
        <v>24.3461538461538</v>
      </c>
      <c r="Q1146" s="43" t="n">
        <v>25.0555555555556</v>
      </c>
      <c r="R1146" s="43" t="n">
        <v>24.1904761904762</v>
      </c>
      <c r="S1146" s="44" t="n">
        <f aca="false">9-COUNTIF(J1146:R1146,"")</f>
        <v>9</v>
      </c>
      <c r="T1146" s="35" t="str">
        <f aca="false">H1146&amp;", "&amp;I1146&amp;" - "&amp;G1146</f>
        <v>Pecna, ul. Szkolna 19 - Szkoła Podstawowa w Pecnej</v>
      </c>
    </row>
    <row r="1147" customFormat="false" ht="15" hidden="false" customHeight="false" outlineLevel="0" collapsed="false">
      <c r="A1147" s="35" t="n">
        <v>1146</v>
      </c>
      <c r="C1147" s="42" t="s">
        <v>54</v>
      </c>
      <c r="D1147" s="42" t="s">
        <v>135</v>
      </c>
      <c r="E1147" s="42" t="s">
        <v>136</v>
      </c>
      <c r="F1147" s="42" t="s">
        <v>38</v>
      </c>
      <c r="G1147" s="42" t="s">
        <v>3304</v>
      </c>
      <c r="H1147" s="42" t="s">
        <v>136</v>
      </c>
      <c r="I1147" s="42" t="s">
        <v>3305</v>
      </c>
      <c r="J1147" s="43" t="n">
        <v>30.5070422535211</v>
      </c>
      <c r="K1147" s="43" t="n">
        <v>31.0779220779221</v>
      </c>
      <c r="L1147" s="43" t="n">
        <v>31.4545454545455</v>
      </c>
      <c r="M1147" s="43" t="n">
        <v>33.1509433962264</v>
      </c>
      <c r="N1147" s="43" t="n">
        <v>25.8636363636364</v>
      </c>
      <c r="O1147" s="43" t="n">
        <v>25.675</v>
      </c>
      <c r="P1147" s="43" t="n">
        <v>25.2222222222222</v>
      </c>
      <c r="Q1147" s="43" t="n">
        <v>24.7096774193548</v>
      </c>
      <c r="R1147" s="43" t="n">
        <v>24.5714285714286</v>
      </c>
      <c r="S1147" s="44" t="n">
        <f aca="false">9-COUNTIF(J1147:R1147,"")</f>
        <v>9</v>
      </c>
      <c r="T1147" s="35" t="str">
        <f aca="false">H1147&amp;", "&amp;I1147&amp;" - "&amp;G1147</f>
        <v>Pełczyce, ul. Kościelna 3 - Szkoła Podstawowa w Zespole Szkół im. Mikołaja Kopernika w Pełczycach</v>
      </c>
    </row>
    <row r="1148" customFormat="false" ht="15" hidden="false" customHeight="false" outlineLevel="0" collapsed="false">
      <c r="A1148" s="35" t="n">
        <v>1147</v>
      </c>
      <c r="C1148" s="42" t="s">
        <v>24</v>
      </c>
      <c r="D1148" s="42" t="s">
        <v>76</v>
      </c>
      <c r="E1148" s="42" t="s">
        <v>1038</v>
      </c>
      <c r="F1148" s="42" t="s">
        <v>27</v>
      </c>
      <c r="G1148" s="42" t="s">
        <v>3306</v>
      </c>
      <c r="H1148" s="42" t="s">
        <v>1038</v>
      </c>
      <c r="I1148" s="42" t="s">
        <v>3307</v>
      </c>
      <c r="J1148" s="43" t="n">
        <v>28.0526315789474</v>
      </c>
      <c r="K1148" s="43" t="n">
        <v>29.0434782608696</v>
      </c>
      <c r="L1148" s="43" t="n">
        <v>22.7</v>
      </c>
      <c r="M1148" s="43" t="n">
        <v>27.9545454545455</v>
      </c>
      <c r="N1148" s="43" t="n">
        <v>25.6756756756757</v>
      </c>
      <c r="O1148" s="43" t="n">
        <v>26.25</v>
      </c>
      <c r="P1148" s="43" t="n">
        <v>26</v>
      </c>
      <c r="Q1148" s="43" t="n">
        <v>23.6842105263158</v>
      </c>
      <c r="R1148" s="43" t="n">
        <v>23.75</v>
      </c>
      <c r="S1148" s="44" t="n">
        <f aca="false">9-COUNTIF(J1148:R1148,"")</f>
        <v>9</v>
      </c>
      <c r="T1148" s="35" t="str">
        <f aca="false">H1148&amp;", "&amp;I1148&amp;" - "&amp;G1148</f>
        <v>Perzów, Perzów 77a - Szkoła Podstawowa im. Adama Mickiewicza w Zespole Szkół w Perzowie</v>
      </c>
    </row>
    <row r="1149" customFormat="false" ht="15" hidden="false" customHeight="false" outlineLevel="0" collapsed="false">
      <c r="A1149" s="35" t="n">
        <v>1148</v>
      </c>
      <c r="C1149" s="42" t="s">
        <v>24</v>
      </c>
      <c r="D1149" s="42" t="s">
        <v>146</v>
      </c>
      <c r="E1149" s="42" t="s">
        <v>614</v>
      </c>
      <c r="F1149" s="42" t="s">
        <v>27</v>
      </c>
      <c r="G1149" s="42" t="s">
        <v>3308</v>
      </c>
      <c r="H1149" s="42" t="s">
        <v>3309</v>
      </c>
      <c r="I1149" s="42" t="s">
        <v>3310</v>
      </c>
      <c r="J1149" s="43" t="n">
        <v>31.3571428571429</v>
      </c>
      <c r="K1149" s="43" t="n">
        <v>33.3</v>
      </c>
      <c r="L1149" s="43" t="n">
        <v>26.7777777777778</v>
      </c>
      <c r="M1149" s="43" t="n">
        <v>29.3636363636364</v>
      </c>
      <c r="N1149" s="43" t="n">
        <v>26</v>
      </c>
      <c r="O1149" s="43" t="n">
        <v>25.16666667</v>
      </c>
      <c r="P1149" s="43" t="n">
        <v>23.4782608695652</v>
      </c>
      <c r="Q1149" s="43" t="n">
        <v>20.8333333333333</v>
      </c>
      <c r="R1149" s="43" t="n">
        <v>22.7777777777778</v>
      </c>
      <c r="S1149" s="44" t="n">
        <f aca="false">9-COUNTIF(J1149:R1149,"")</f>
        <v>9</v>
      </c>
      <c r="T1149" s="35" t="str">
        <f aca="false">H1149&amp;", "&amp;I1149&amp;" - "&amp;G1149</f>
        <v>Pęckowo, ul. Powstańców Wielkopolskich 1, Pęckowo - Szkoła Podstawowa im. Józefa Noji w Pęckowie</v>
      </c>
    </row>
    <row r="1150" customFormat="false" ht="15" hidden="false" customHeight="false" outlineLevel="0" collapsed="false">
      <c r="A1150" s="35" t="n">
        <v>1149</v>
      </c>
      <c r="C1150" s="42" t="s">
        <v>24</v>
      </c>
      <c r="D1150" s="42" t="s">
        <v>320</v>
      </c>
      <c r="E1150" s="42" t="s">
        <v>3311</v>
      </c>
      <c r="F1150" s="42" t="s">
        <v>27</v>
      </c>
      <c r="G1150" s="42" t="s">
        <v>3312</v>
      </c>
      <c r="H1150" s="42" t="s">
        <v>3311</v>
      </c>
      <c r="I1150" s="42" t="s">
        <v>3313</v>
      </c>
      <c r="J1150" s="43" t="n">
        <v>28.3928571428571</v>
      </c>
      <c r="K1150" s="43" t="n">
        <v>28.1585365853659</v>
      </c>
      <c r="L1150" s="43" t="n">
        <v>19.5263157894737</v>
      </c>
      <c r="M1150" s="43" t="n">
        <v>26.9859154929577</v>
      </c>
      <c r="N1150" s="43" t="n">
        <v>22.0588235294118</v>
      </c>
      <c r="O1150" s="43" t="n">
        <v>21.33333333</v>
      </c>
      <c r="P1150" s="43" t="n">
        <v>23.2857142857143</v>
      </c>
      <c r="Q1150" s="43" t="n">
        <v>19.5660377358491</v>
      </c>
      <c r="R1150" s="43" t="n">
        <v>18.5438596491228</v>
      </c>
      <c r="S1150" s="44" t="n">
        <f aca="false">9-COUNTIF(J1150:R1150,"")</f>
        <v>9</v>
      </c>
      <c r="T1150" s="35" t="str">
        <f aca="false">H1150&amp;", "&amp;I1150&amp;" - "&amp;G1150</f>
        <v>Pępowo, ul. Powstańców Wielkopolskich 44 - Szkoła Podstawowa w Zespole Szkół Szkoły Podstawowej i Gimnazjum im. Jana Pawła II w Pępowie</v>
      </c>
    </row>
    <row r="1151" customFormat="false" ht="15" hidden="false" customHeight="false" outlineLevel="0" collapsed="false">
      <c r="A1151" s="35" t="n">
        <v>1150</v>
      </c>
      <c r="C1151" s="36" t="s">
        <v>54</v>
      </c>
      <c r="D1151" s="36" t="s">
        <v>655</v>
      </c>
      <c r="E1151" s="36" t="s">
        <v>1529</v>
      </c>
      <c r="F1151" s="36" t="s">
        <v>27</v>
      </c>
      <c r="G1151" s="37" t="s">
        <v>3314</v>
      </c>
      <c r="H1151" s="36" t="s">
        <v>3315</v>
      </c>
      <c r="I1151" s="37" t="s">
        <v>3316</v>
      </c>
      <c r="J1151" s="38" t="n">
        <v>25.9137931034483</v>
      </c>
      <c r="K1151" s="38" t="n">
        <v>24.2253521126761</v>
      </c>
      <c r="L1151" s="38" t="n">
        <v>23.5882352941176</v>
      </c>
      <c r="M1151" s="38" t="n">
        <v>27.38</v>
      </c>
      <c r="N1151" s="38" t="n">
        <v>21.3559322033898</v>
      </c>
      <c r="O1151" s="38" t="n">
        <v>23.16</v>
      </c>
      <c r="P1151" s="38" t="n">
        <v>27.9772727272727</v>
      </c>
      <c r="Q1151" s="38" t="n">
        <v>21.5675675675676</v>
      </c>
      <c r="R1151" s="38" t="n">
        <v>17.6938775510204</v>
      </c>
      <c r="S1151" s="44" t="n">
        <f aca="false">9-COUNTIF(J1151:R1151,"")</f>
        <v>9</v>
      </c>
      <c r="T1151" s="35" t="str">
        <f aca="false">H1151&amp;", "&amp;I1151&amp;" - "&amp;G1151</f>
        <v>Pęzino, Pęzino 66 - Szkoła Podstawowa im. Mikołaja Kopernika w Pęzinie</v>
      </c>
    </row>
    <row r="1152" customFormat="false" ht="15" hidden="false" customHeight="false" outlineLevel="0" collapsed="false">
      <c r="A1152" s="35" t="n">
        <v>1151</v>
      </c>
      <c r="C1152" s="42" t="s">
        <v>54</v>
      </c>
      <c r="D1152" s="42" t="s">
        <v>55</v>
      </c>
      <c r="E1152" s="42" t="s">
        <v>587</v>
      </c>
      <c r="F1152" s="42" t="s">
        <v>38</v>
      </c>
      <c r="G1152" s="42" t="s">
        <v>3317</v>
      </c>
      <c r="H1152" s="42" t="s">
        <v>3318</v>
      </c>
      <c r="I1152" s="42" t="s">
        <v>3319</v>
      </c>
      <c r="J1152" s="43" t="n">
        <v>25.85</v>
      </c>
      <c r="K1152" s="43" t="n">
        <v>24.6</v>
      </c>
      <c r="L1152" s="43" t="n">
        <v>20.15</v>
      </c>
      <c r="M1152" s="43" t="n">
        <v>23.6153846153846</v>
      </c>
      <c r="N1152" s="43" t="n">
        <v>20.7333333333333</v>
      </c>
      <c r="O1152" s="43" t="n">
        <v>23.10526316</v>
      </c>
      <c r="P1152" s="43" t="n">
        <v>26.1</v>
      </c>
      <c r="Q1152" s="43" t="n">
        <v>20.7894736842105</v>
      </c>
      <c r="R1152" s="43" t="n">
        <v>17.7692307692308</v>
      </c>
      <c r="S1152" s="44" t="n">
        <f aca="false">9-COUNTIF(J1152:R1152,"")</f>
        <v>9</v>
      </c>
      <c r="T1152" s="35" t="str">
        <f aca="false">H1152&amp;", "&amp;I1152&amp;" - "&amp;G1152</f>
        <v>Piasek, Piasek 63b - Szkoła Podstawowa w Piasku</v>
      </c>
    </row>
    <row r="1153" customFormat="false" ht="15" hidden="false" customHeight="false" outlineLevel="0" collapsed="false">
      <c r="A1153" s="35" t="n">
        <v>1152</v>
      </c>
      <c r="C1153" s="36" t="s">
        <v>54</v>
      </c>
      <c r="D1153" s="36" t="s">
        <v>98</v>
      </c>
      <c r="E1153" s="36" t="s">
        <v>99</v>
      </c>
      <c r="F1153" s="36" t="s">
        <v>38</v>
      </c>
      <c r="G1153" s="37" t="s">
        <v>3320</v>
      </c>
      <c r="H1153" s="36" t="s">
        <v>321</v>
      </c>
      <c r="I1153" s="37" t="s">
        <v>3321</v>
      </c>
      <c r="J1153" s="38" t="n">
        <v>26.6875</v>
      </c>
      <c r="K1153" s="38" t="n">
        <v>22.7058823529412</v>
      </c>
      <c r="L1153" s="38" t="n">
        <v>18.6363636363636</v>
      </c>
      <c r="M1153" s="38" t="n">
        <v>22.8888888888889</v>
      </c>
      <c r="N1153" s="38" t="n">
        <v>18.7222222222222</v>
      </c>
      <c r="O1153" s="38" t="n">
        <v>24</v>
      </c>
      <c r="P1153" s="38" t="n">
        <v>27.5</v>
      </c>
      <c r="Q1153" s="38" t="n">
        <v>20.4166666666667</v>
      </c>
      <c r="R1153" s="38" t="n">
        <v>22.6923076923077</v>
      </c>
      <c r="S1153" s="44" t="n">
        <f aca="false">9-COUNTIF(J1153:R1153,"")</f>
        <v>9</v>
      </c>
      <c r="T1153" s="35" t="str">
        <f aca="false">H1153&amp;", "&amp;I1153&amp;" - "&amp;G1153</f>
        <v>Piaski, Piaski 1 - Szkoła Podstawowa im. Bolesława Krzywoustego w Piaskach</v>
      </c>
    </row>
    <row r="1154" customFormat="false" ht="15" hidden="false" customHeight="false" outlineLevel="0" collapsed="false">
      <c r="A1154" s="35" t="n">
        <v>1153</v>
      </c>
      <c r="C1154" s="42" t="s">
        <v>24</v>
      </c>
      <c r="D1154" s="42" t="s">
        <v>320</v>
      </c>
      <c r="E1154" s="42" t="s">
        <v>321</v>
      </c>
      <c r="F1154" s="42" t="s">
        <v>27</v>
      </c>
      <c r="G1154" s="42" t="s">
        <v>3322</v>
      </c>
      <c r="H1154" s="42" t="s">
        <v>321</v>
      </c>
      <c r="I1154" s="42" t="s">
        <v>3323</v>
      </c>
      <c r="J1154" s="43" t="n">
        <v>28.2347826086956</v>
      </c>
      <c r="K1154" s="43" t="n">
        <v>26.0467289719626</v>
      </c>
      <c r="L1154" s="43" t="n">
        <v>24.7889908256881</v>
      </c>
      <c r="M1154" s="43" t="n">
        <v>28.8607594936709</v>
      </c>
      <c r="N1154" s="43" t="n">
        <v>24.0804597701149</v>
      </c>
      <c r="O1154" s="43" t="n">
        <v>25.25274725</v>
      </c>
      <c r="P1154" s="43" t="n">
        <v>23.1971830985915</v>
      </c>
      <c r="Q1154" s="43" t="n">
        <v>22.9325842696629</v>
      </c>
      <c r="R1154" s="43" t="n">
        <v>21.4444444444444</v>
      </c>
      <c r="S1154" s="44" t="n">
        <f aca="false">9-COUNTIF(J1154:R1154,"")</f>
        <v>9</v>
      </c>
      <c r="T1154" s="35" t="str">
        <f aca="false">H1154&amp;", "&amp;I1154&amp;" - "&amp;G1154</f>
        <v>Piaski, ul. Drzęczewska 9 - Szkoła Podstawowa im. Mikołaja Kopernika w Piaskach</v>
      </c>
    </row>
    <row r="1155" customFormat="false" ht="15" hidden="false" customHeight="false" outlineLevel="0" collapsed="false">
      <c r="A1155" s="35" t="n">
        <v>1154</v>
      </c>
      <c r="C1155" s="36" t="s">
        <v>54</v>
      </c>
      <c r="D1155" s="36" t="s">
        <v>848</v>
      </c>
      <c r="E1155" s="36" t="s">
        <v>2842</v>
      </c>
      <c r="F1155" s="36" t="s">
        <v>38</v>
      </c>
      <c r="G1155" s="37" t="s">
        <v>3324</v>
      </c>
      <c r="H1155" s="36" t="s">
        <v>3325</v>
      </c>
      <c r="I1155" s="37" t="s">
        <v>3326</v>
      </c>
      <c r="J1155" s="38" t="n">
        <v>22.52</v>
      </c>
      <c r="K1155" s="38" t="n">
        <v>22.8695652173913</v>
      </c>
      <c r="L1155" s="38" t="n">
        <v>25.7058823529412</v>
      </c>
      <c r="M1155" s="38" t="n">
        <v>29</v>
      </c>
      <c r="N1155" s="38" t="n">
        <v>20.8235294117647</v>
      </c>
      <c r="O1155" s="38" t="n">
        <v>23.375</v>
      </c>
      <c r="P1155" s="38" t="n">
        <v>24.4545454545455</v>
      </c>
      <c r="Q1155" s="38" t="n">
        <v>22</v>
      </c>
      <c r="R1155" s="38" t="n">
        <v>20.1666666666667</v>
      </c>
      <c r="S1155" s="44" t="n">
        <f aca="false">9-COUNTIF(J1155:R1155,"")</f>
        <v>9</v>
      </c>
      <c r="T1155" s="35" t="str">
        <f aca="false">H1155&amp;", "&amp;I1155&amp;" - "&amp;G1155</f>
        <v>Piecnik, Piecnik 8 - Szkoła Podstawowa w Zespole Szkół w Piecniku</v>
      </c>
    </row>
    <row r="1156" customFormat="false" ht="15" hidden="false" customHeight="false" outlineLevel="0" collapsed="false">
      <c r="A1156" s="35" t="n">
        <v>1155</v>
      </c>
      <c r="C1156" s="42" t="s">
        <v>24</v>
      </c>
      <c r="D1156" s="42" t="s">
        <v>362</v>
      </c>
      <c r="E1156" s="42" t="s">
        <v>919</v>
      </c>
      <c r="F1156" s="42" t="s">
        <v>38</v>
      </c>
      <c r="G1156" s="42" t="s">
        <v>3327</v>
      </c>
      <c r="H1156" s="42" t="s">
        <v>3328</v>
      </c>
      <c r="I1156" s="42" t="s">
        <v>3329</v>
      </c>
      <c r="J1156" s="43" t="n">
        <v>30.5454545454545</v>
      </c>
      <c r="K1156" s="43" t="n">
        <v>29.1481481481481</v>
      </c>
      <c r="L1156" s="43" t="n">
        <v>23.8076923076923</v>
      </c>
      <c r="M1156" s="43" t="n">
        <v>24.5882352941176</v>
      </c>
      <c r="N1156" s="43" t="n">
        <v>28.4</v>
      </c>
      <c r="O1156" s="43" t="n">
        <v>27.27777778</v>
      </c>
      <c r="P1156" s="43" t="n">
        <v>25.9375</v>
      </c>
      <c r="Q1156" s="43" t="n">
        <v>20.6111111111111</v>
      </c>
      <c r="R1156" s="43" t="n">
        <v>25.9375</v>
      </c>
      <c r="S1156" s="44" t="n">
        <f aca="false">9-COUNTIF(J1156:R1156,"")</f>
        <v>9</v>
      </c>
      <c r="T1156" s="35" t="str">
        <f aca="false">H1156&amp;", "&amp;I1156&amp;" - "&amp;G1156</f>
        <v>Piekary, Piekary 49 - Szkoła Podstawowa im. Stefana Żeromskiego w Zespole Szkolno-Przedszkolnym w Piekarach</v>
      </c>
    </row>
    <row r="1157" customFormat="false" ht="15" hidden="false" customHeight="false" outlineLevel="0" collapsed="false">
      <c r="A1157" s="35" t="n">
        <v>1156</v>
      </c>
      <c r="C1157" s="42" t="s">
        <v>54</v>
      </c>
      <c r="D1157" s="42" t="s">
        <v>298</v>
      </c>
      <c r="E1157" s="42" t="s">
        <v>1654</v>
      </c>
      <c r="F1157" s="42" t="s">
        <v>27</v>
      </c>
      <c r="G1157" s="42" t="s">
        <v>3330</v>
      </c>
      <c r="H1157" s="42" t="s">
        <v>3331</v>
      </c>
      <c r="I1157" s="42" t="s">
        <v>3332</v>
      </c>
      <c r="J1157" s="43" t="n">
        <v>31.0833333333333</v>
      </c>
      <c r="K1157" s="43" t="n">
        <v>26.3125</v>
      </c>
      <c r="L1157" s="43" t="n">
        <v>27.4545454545455</v>
      </c>
      <c r="M1157" s="43" t="n">
        <v>25</v>
      </c>
      <c r="N1157" s="43" t="n">
        <v>21</v>
      </c>
      <c r="O1157" s="43" t="n">
        <v>22.81818182</v>
      </c>
      <c r="P1157" s="43" t="n">
        <v>26.2</v>
      </c>
      <c r="Q1157" s="43" t="n">
        <v>18</v>
      </c>
      <c r="R1157" s="43" t="n">
        <v>19.2727272727273</v>
      </c>
      <c r="S1157" s="44" t="n">
        <f aca="false">9-COUNTIF(J1157:R1157,"")</f>
        <v>9</v>
      </c>
      <c r="T1157" s="35" t="str">
        <f aca="false">H1157&amp;", "&amp;I1157&amp;" - "&amp;G1157</f>
        <v>Pieszcz, Pieszcz 46 - Zespół Szkół w Pieszczu - Szkoła Podstawowa</v>
      </c>
    </row>
    <row r="1158" customFormat="false" ht="15" hidden="false" customHeight="false" outlineLevel="0" collapsed="false">
      <c r="A1158" s="35" t="n">
        <v>1157</v>
      </c>
      <c r="C1158" s="42" t="s">
        <v>24</v>
      </c>
      <c r="D1158" s="42" t="s">
        <v>343</v>
      </c>
      <c r="E1158" s="42" t="s">
        <v>2317</v>
      </c>
      <c r="F1158" s="42" t="s">
        <v>27</v>
      </c>
      <c r="G1158" s="42" t="s">
        <v>3333</v>
      </c>
      <c r="H1158" s="42" t="s">
        <v>3334</v>
      </c>
      <c r="I1158" s="42" t="s">
        <v>3335</v>
      </c>
      <c r="J1158" s="43" t="n">
        <v>27.3703703703704</v>
      </c>
      <c r="K1158" s="43" t="n">
        <v>27.68</v>
      </c>
      <c r="L1158" s="43" t="n">
        <v>23.96</v>
      </c>
      <c r="M1158" s="43" t="n">
        <v>29.1923076923077</v>
      </c>
      <c r="N1158" s="43" t="n">
        <v>21.047619047619</v>
      </c>
      <c r="O1158" s="43" t="n">
        <v>29.43478261</v>
      </c>
      <c r="P1158" s="43" t="n">
        <v>24.45</v>
      </c>
      <c r="Q1158" s="43" t="n">
        <v>21</v>
      </c>
      <c r="R1158" s="43" t="n">
        <v>20.4615384615385</v>
      </c>
      <c r="S1158" s="44" t="n">
        <f aca="false">9-COUNTIF(J1158:R1158,"")</f>
        <v>9</v>
      </c>
      <c r="T1158" s="35" t="str">
        <f aca="false">H1158&amp;", "&amp;I1158&amp;" - "&amp;G1158</f>
        <v>Pięczkowo, ul. Szkolna 5, Pięczkowo - Zespół Szkół w Pięczkowie</v>
      </c>
    </row>
    <row r="1159" customFormat="false" ht="15" hidden="false" customHeight="false" outlineLevel="0" collapsed="false">
      <c r="A1159" s="35" t="n">
        <v>1158</v>
      </c>
      <c r="C1159" s="42" t="s">
        <v>24</v>
      </c>
      <c r="D1159" s="42" t="s">
        <v>343</v>
      </c>
      <c r="E1159" s="42" t="s">
        <v>802</v>
      </c>
      <c r="F1159" s="42" t="s">
        <v>27</v>
      </c>
      <c r="G1159" s="42" t="s">
        <v>3336</v>
      </c>
      <c r="H1159" s="42" t="s">
        <v>3337</v>
      </c>
      <c r="I1159" s="42" t="s">
        <v>3338</v>
      </c>
      <c r="J1159" s="43" t="n">
        <v>30.1428571428571</v>
      </c>
      <c r="K1159" s="43" t="n">
        <v>27.7272727272727</v>
      </c>
      <c r="L1159" s="43" t="n">
        <v>22.5555555555556</v>
      </c>
      <c r="M1159" s="43" t="n">
        <v>21.375</v>
      </c>
      <c r="N1159" s="43" t="n">
        <v>22.5714285714286</v>
      </c>
      <c r="O1159" s="43" t="n">
        <v>26.14285714</v>
      </c>
      <c r="P1159" s="43" t="n">
        <v>27.7777777777778</v>
      </c>
      <c r="Q1159" s="43" t="n">
        <v>26.3636363636364</v>
      </c>
      <c r="R1159" s="43" t="n">
        <v>27.625</v>
      </c>
      <c r="S1159" s="44" t="n">
        <f aca="false">9-COUNTIF(J1159:R1159,"")</f>
        <v>9</v>
      </c>
      <c r="T1159" s="35" t="str">
        <f aca="false">H1159&amp;", "&amp;I1159&amp;" - "&amp;G1159</f>
        <v>Pigłowice, Pigłowice 32 A - Szkoła Podstawowa im. Jana Pawła II w Pigłowicach</v>
      </c>
    </row>
    <row r="1160" customFormat="false" ht="15" hidden="false" customHeight="false" outlineLevel="0" collapsed="false">
      <c r="A1160" s="35" t="n">
        <v>1159</v>
      </c>
      <c r="C1160" s="42" t="s">
        <v>54</v>
      </c>
      <c r="D1160" s="42" t="s">
        <v>126</v>
      </c>
      <c r="E1160" s="42" t="s">
        <v>2984</v>
      </c>
      <c r="F1160" s="42" t="s">
        <v>38</v>
      </c>
      <c r="G1160" s="42" t="s">
        <v>3339</v>
      </c>
      <c r="H1160" s="42" t="s">
        <v>3340</v>
      </c>
      <c r="I1160" s="42" t="s">
        <v>3341</v>
      </c>
      <c r="J1160" s="43"/>
      <c r="K1160" s="43"/>
      <c r="L1160" s="43"/>
      <c r="M1160" s="43"/>
      <c r="N1160" s="43"/>
      <c r="O1160" s="43"/>
      <c r="P1160" s="43" t="n">
        <v>28.5</v>
      </c>
      <c r="Q1160" s="43" t="n">
        <v>25.3636363636364</v>
      </c>
      <c r="R1160" s="43" t="n">
        <v>26.2727272727273</v>
      </c>
      <c r="S1160" s="44" t="n">
        <f aca="false">9-COUNTIF(J1160:R1160,"")</f>
        <v>3</v>
      </c>
      <c r="T1160" s="35" t="str">
        <f aca="false">H1160&amp;", "&amp;I1160&amp;" - "&amp;G1160</f>
        <v>Pilchowo, ul. Szczecińska 1A, Pilchowo - Szkoła Podstawowa im. Jerzego Noskiewicza w Tanowie Szkoła Filialna w Pilchowie</v>
      </c>
    </row>
    <row r="1161" customFormat="false" ht="15" hidden="false" customHeight="false" outlineLevel="0" collapsed="false">
      <c r="A1161" s="35" t="n">
        <v>1160</v>
      </c>
      <c r="C1161" s="42" t="s">
        <v>24</v>
      </c>
      <c r="D1161" s="42" t="s">
        <v>107</v>
      </c>
      <c r="E1161" s="42" t="s">
        <v>3342</v>
      </c>
      <c r="F1161" s="42" t="s">
        <v>168</v>
      </c>
      <c r="G1161" s="42" t="s">
        <v>3343</v>
      </c>
      <c r="H1161" s="42" t="s">
        <v>3342</v>
      </c>
      <c r="I1161" s="42" t="s">
        <v>3344</v>
      </c>
      <c r="J1161" s="43" t="n">
        <v>28.0344827586207</v>
      </c>
      <c r="K1161" s="43" t="n">
        <v>27.8571428571429</v>
      </c>
      <c r="L1161" s="43" t="n">
        <v>24.3956043956044</v>
      </c>
      <c r="M1161" s="43" t="n">
        <v>27.8888888888889</v>
      </c>
      <c r="N1161" s="43" t="n">
        <v>25.5411764705882</v>
      </c>
      <c r="O1161" s="43" t="n">
        <v>24.38461538</v>
      </c>
      <c r="P1161" s="43" t="n">
        <v>24.1290322580645</v>
      </c>
      <c r="Q1161" s="43" t="n">
        <v>24.5344827586207</v>
      </c>
      <c r="R1161" s="43" t="n">
        <v>23.8852459016393</v>
      </c>
      <c r="S1161" s="44" t="n">
        <f aca="false">9-COUNTIF(J1161:R1161,"")</f>
        <v>9</v>
      </c>
      <c r="T1161" s="35" t="str">
        <f aca="false">H1161&amp;", "&amp;I1161&amp;" - "&amp;G1161</f>
        <v>Piła, al. Niepodległości 18 - Szkoła Podstawowa nr 5 im. Dzieci Polskich w Pile</v>
      </c>
    </row>
    <row r="1162" customFormat="false" ht="15" hidden="false" customHeight="false" outlineLevel="0" collapsed="false">
      <c r="A1162" s="35" t="n">
        <v>1161</v>
      </c>
      <c r="C1162" s="42" t="s">
        <v>24</v>
      </c>
      <c r="D1162" s="42" t="s">
        <v>107</v>
      </c>
      <c r="E1162" s="42" t="s">
        <v>3342</v>
      </c>
      <c r="F1162" s="42" t="s">
        <v>168</v>
      </c>
      <c r="G1162" s="42" t="s">
        <v>3345</v>
      </c>
      <c r="H1162" s="42" t="s">
        <v>3342</v>
      </c>
      <c r="I1162" s="42" t="s">
        <v>3346</v>
      </c>
      <c r="J1162" s="43"/>
      <c r="K1162" s="43"/>
      <c r="L1162" s="43"/>
      <c r="M1162" s="43" t="n">
        <v>30.2857142857143</v>
      </c>
      <c r="N1162" s="43" t="n">
        <v>29.2</v>
      </c>
      <c r="O1162" s="43"/>
      <c r="P1162" s="43" t="n">
        <v>32</v>
      </c>
      <c r="Q1162" s="43" t="n">
        <v>22.7142857142857</v>
      </c>
      <c r="R1162" s="43"/>
      <c r="S1162" s="44" t="n">
        <f aca="false">9-COUNTIF(J1162:R1162,"")</f>
        <v>4</v>
      </c>
      <c r="T1162" s="35" t="str">
        <f aca="false">H1162&amp;", "&amp;I1162&amp;" - "&amp;G1162</f>
        <v>Piła, al. Powst. Wlkp. 83 - Szkoła Podstawowa Społecznego Towarzystwa Oświatowego w Pile</v>
      </c>
    </row>
    <row r="1163" customFormat="false" ht="15" hidden="false" customHeight="false" outlineLevel="0" collapsed="false">
      <c r="A1163" s="35" t="n">
        <v>1162</v>
      </c>
      <c r="C1163" s="42" t="s">
        <v>24</v>
      </c>
      <c r="D1163" s="42" t="s">
        <v>107</v>
      </c>
      <c r="E1163" s="42" t="s">
        <v>3342</v>
      </c>
      <c r="F1163" s="42" t="s">
        <v>168</v>
      </c>
      <c r="G1163" s="42" t="s">
        <v>3347</v>
      </c>
      <c r="H1163" s="42" t="s">
        <v>3342</v>
      </c>
      <c r="I1163" s="42" t="s">
        <v>3348</v>
      </c>
      <c r="J1163" s="43" t="n">
        <v>28.5858585858586</v>
      </c>
      <c r="K1163" s="43" t="n">
        <v>27.9176470588235</v>
      </c>
      <c r="L1163" s="43" t="n">
        <v>27</v>
      </c>
      <c r="M1163" s="43" t="n">
        <v>30.7719298245614</v>
      </c>
      <c r="N1163" s="43" t="n">
        <v>27.340206185567</v>
      </c>
      <c r="O1163" s="43" t="n">
        <v>26.95604396</v>
      </c>
      <c r="P1163" s="43" t="n">
        <v>25.1981132075472</v>
      </c>
      <c r="Q1163" s="43" t="n">
        <v>24.505376344086</v>
      </c>
      <c r="R1163" s="43" t="n">
        <v>26.2876712328767</v>
      </c>
      <c r="S1163" s="44" t="n">
        <f aca="false">9-COUNTIF(J1163:R1163,"")</f>
        <v>9</v>
      </c>
      <c r="T1163" s="35" t="str">
        <f aca="false">H1163&amp;", "&amp;I1163&amp;" - "&amp;G1163</f>
        <v>Piła, al. Wojska Polskiego 45 - Szkoła Podstawowa nr 7 im. A. Mickiewicza w Pile</v>
      </c>
    </row>
    <row r="1164" customFormat="false" ht="15" hidden="false" customHeight="false" outlineLevel="0" collapsed="false">
      <c r="A1164" s="35" t="n">
        <v>1163</v>
      </c>
      <c r="C1164" s="42" t="s">
        <v>24</v>
      </c>
      <c r="D1164" s="42" t="s">
        <v>107</v>
      </c>
      <c r="E1164" s="42" t="s">
        <v>3342</v>
      </c>
      <c r="F1164" s="42" t="s">
        <v>168</v>
      </c>
      <c r="G1164" s="42" t="s">
        <v>3349</v>
      </c>
      <c r="H1164" s="42" t="s">
        <v>3342</v>
      </c>
      <c r="I1164" s="42" t="s">
        <v>3350</v>
      </c>
      <c r="J1164" s="43" t="n">
        <v>31.4424778761062</v>
      </c>
      <c r="K1164" s="43" t="n">
        <v>29.7589285714286</v>
      </c>
      <c r="L1164" s="43" t="n">
        <v>26.780701754386</v>
      </c>
      <c r="M1164" s="43" t="n">
        <v>30.4545454545455</v>
      </c>
      <c r="N1164" s="43" t="n">
        <v>26.2475247524752</v>
      </c>
      <c r="O1164" s="43" t="n">
        <v>27.67391304</v>
      </c>
      <c r="P1164" s="43" t="n">
        <v>26.4404761904762</v>
      </c>
      <c r="Q1164" s="43" t="n">
        <v>24.6</v>
      </c>
      <c r="R1164" s="43" t="n">
        <v>24.1904761904762</v>
      </c>
      <c r="S1164" s="44" t="n">
        <f aca="false">9-COUNTIF(J1164:R1164,"")</f>
        <v>9</v>
      </c>
      <c r="T1164" s="35" t="str">
        <f aca="false">H1164&amp;", "&amp;I1164&amp;" - "&amp;G1164</f>
        <v>Piła, ul. Brzozowa 4 - Szkoła Podstawowa w Zespole Szkół nr 1 im. Jana   Brzechwy w Pile</v>
      </c>
    </row>
    <row r="1165" customFormat="false" ht="15" hidden="false" customHeight="false" outlineLevel="0" collapsed="false">
      <c r="A1165" s="35" t="n">
        <v>1164</v>
      </c>
      <c r="C1165" s="42" t="s">
        <v>24</v>
      </c>
      <c r="D1165" s="42" t="s">
        <v>107</v>
      </c>
      <c r="E1165" s="42" t="s">
        <v>3342</v>
      </c>
      <c r="F1165" s="42" t="s">
        <v>168</v>
      </c>
      <c r="G1165" s="42" t="s">
        <v>3351</v>
      </c>
      <c r="H1165" s="42" t="s">
        <v>3342</v>
      </c>
      <c r="I1165" s="42" t="s">
        <v>3352</v>
      </c>
      <c r="J1165" s="43" t="n">
        <v>28.5038167938931</v>
      </c>
      <c r="K1165" s="43" t="n">
        <v>25.8942307692308</v>
      </c>
      <c r="L1165" s="43" t="n">
        <v>24.8378378378378</v>
      </c>
      <c r="M1165" s="43" t="n">
        <v>28.8623853211009</v>
      </c>
      <c r="N1165" s="43" t="n">
        <v>23.7636363636364</v>
      </c>
      <c r="O1165" s="43" t="n">
        <v>27.2745098</v>
      </c>
      <c r="P1165" s="43" t="n">
        <v>25.2584269662921</v>
      </c>
      <c r="Q1165" s="43" t="n">
        <v>22.2403846153846</v>
      </c>
      <c r="R1165" s="43" t="n">
        <v>24.9357798165138</v>
      </c>
      <c r="S1165" s="44" t="n">
        <f aca="false">9-COUNTIF(J1165:R1165,"")</f>
        <v>9</v>
      </c>
      <c r="T1165" s="35" t="str">
        <f aca="false">H1165&amp;", "&amp;I1165&amp;" - "&amp;G1165</f>
        <v>Piła, ul. Buczka 11 - Szkoła Podstawowa nr 1 im. Stanisława Staszica w Pile</v>
      </c>
    </row>
    <row r="1166" customFormat="false" ht="15" hidden="false" customHeight="false" outlineLevel="0" collapsed="false">
      <c r="A1166" s="35" t="n">
        <v>1165</v>
      </c>
      <c r="C1166" s="42" t="s">
        <v>24</v>
      </c>
      <c r="D1166" s="42" t="s">
        <v>107</v>
      </c>
      <c r="E1166" s="42" t="s">
        <v>3342</v>
      </c>
      <c r="F1166" s="42" t="s">
        <v>168</v>
      </c>
      <c r="G1166" s="42" t="s">
        <v>3353</v>
      </c>
      <c r="H1166" s="42" t="s">
        <v>3342</v>
      </c>
      <c r="I1166" s="42" t="s">
        <v>3354</v>
      </c>
      <c r="J1166" s="43" t="n">
        <v>31.2258064516129</v>
      </c>
      <c r="K1166" s="43" t="n">
        <v>29.8947368421053</v>
      </c>
      <c r="L1166" s="43" t="n">
        <v>31.21875</v>
      </c>
      <c r="M1166" s="43" t="n">
        <v>35.0263157894737</v>
      </c>
      <c r="N1166" s="43" t="n">
        <v>28.8064516129032</v>
      </c>
      <c r="O1166" s="43" t="n">
        <v>32.02222222</v>
      </c>
      <c r="P1166" s="43" t="n">
        <v>31.6875</v>
      </c>
      <c r="Q1166" s="43" t="n">
        <v>27.96</v>
      </c>
      <c r="R1166" s="43" t="n">
        <v>27.64</v>
      </c>
      <c r="S1166" s="44" t="n">
        <f aca="false">9-COUNTIF(J1166:R1166,"")</f>
        <v>9</v>
      </c>
      <c r="T1166" s="35" t="str">
        <f aca="false">H1166&amp;", "&amp;I1166&amp;" - "&amp;G1166</f>
        <v>Piła, ul. gen. Władysława Andersa 34 - Salezjańska Szkoła Podstawowa im. Jana Pawła II w Pile</v>
      </c>
    </row>
    <row r="1167" customFormat="false" ht="15" hidden="false" customHeight="false" outlineLevel="0" collapsed="false">
      <c r="A1167" s="35" t="n">
        <v>1166</v>
      </c>
      <c r="C1167" s="42" t="s">
        <v>24</v>
      </c>
      <c r="D1167" s="42" t="s">
        <v>107</v>
      </c>
      <c r="E1167" s="42" t="s">
        <v>3342</v>
      </c>
      <c r="F1167" s="42" t="s">
        <v>168</v>
      </c>
      <c r="G1167" s="42" t="s">
        <v>3355</v>
      </c>
      <c r="H1167" s="42" t="s">
        <v>3342</v>
      </c>
      <c r="I1167" s="42" t="s">
        <v>3356</v>
      </c>
      <c r="J1167" s="43" t="n">
        <v>27.6019417475728</v>
      </c>
      <c r="K1167" s="43" t="n">
        <v>28.1788617886179</v>
      </c>
      <c r="L1167" s="43" t="n">
        <v>25.609756097561</v>
      </c>
      <c r="M1167" s="43" t="n">
        <v>29.9699248120301</v>
      </c>
      <c r="N1167" s="43" t="n">
        <v>24.7087378640777</v>
      </c>
      <c r="O1167" s="43" t="n">
        <v>25.24509804</v>
      </c>
      <c r="P1167" s="43" t="n">
        <v>25.4556962025316</v>
      </c>
      <c r="Q1167" s="43" t="n">
        <v>22.5764705882353</v>
      </c>
      <c r="R1167" s="43" t="n">
        <v>23.8915662650602</v>
      </c>
      <c r="S1167" s="44" t="n">
        <f aca="false">9-COUNTIF(J1167:R1167,"")</f>
        <v>9</v>
      </c>
      <c r="T1167" s="35" t="str">
        <f aca="false">H1167&amp;", "&amp;I1167&amp;" - "&amp;G1167</f>
        <v>Piła, ul. Grabowa 18 - Szkoła Podstawowa nr 4 im. Mikołaja Kopernika w Pile</v>
      </c>
    </row>
    <row r="1168" customFormat="false" ht="15" hidden="false" customHeight="false" outlineLevel="0" collapsed="false">
      <c r="A1168" s="35" t="n">
        <v>1167</v>
      </c>
      <c r="C1168" s="42" t="s">
        <v>24</v>
      </c>
      <c r="D1168" s="42" t="s">
        <v>107</v>
      </c>
      <c r="E1168" s="42" t="s">
        <v>3342</v>
      </c>
      <c r="F1168" s="42" t="s">
        <v>168</v>
      </c>
      <c r="G1168" s="42" t="s">
        <v>3357</v>
      </c>
      <c r="H1168" s="42" t="s">
        <v>3342</v>
      </c>
      <c r="I1168" s="42" t="s">
        <v>3358</v>
      </c>
      <c r="J1168" s="43" t="n">
        <v>31.3333333333333</v>
      </c>
      <c r="K1168" s="43" t="n">
        <v>30.1065573770492</v>
      </c>
      <c r="L1168" s="43" t="n">
        <v>25.9369369369369</v>
      </c>
      <c r="M1168" s="43" t="n">
        <v>31.0103092783505</v>
      </c>
      <c r="N1168" s="43" t="n">
        <v>25.3775510204082</v>
      </c>
      <c r="O1168" s="43" t="n">
        <v>25.44303797</v>
      </c>
      <c r="P1168" s="43" t="n">
        <v>25.8705882352941</v>
      </c>
      <c r="Q1168" s="43" t="n">
        <v>23.1604938271605</v>
      </c>
      <c r="R1168" s="43" t="n">
        <v>25.7407407407407</v>
      </c>
      <c r="S1168" s="44" t="n">
        <f aca="false">9-COUNTIF(J1168:R1168,"")</f>
        <v>9</v>
      </c>
      <c r="T1168" s="35" t="str">
        <f aca="false">H1168&amp;", "&amp;I1168&amp;" - "&amp;G1168</f>
        <v>Piła, ul. Królowej Jadiwgi 2 - Szkoła Podstawowa w Zespole Szkół nr 2 im. Królowej Jadwigi w Pile</v>
      </c>
    </row>
    <row r="1169" customFormat="false" ht="15" hidden="false" customHeight="false" outlineLevel="0" collapsed="false">
      <c r="A1169" s="35" t="n">
        <v>1168</v>
      </c>
      <c r="C1169" s="42" t="s">
        <v>24</v>
      </c>
      <c r="D1169" s="42" t="s">
        <v>107</v>
      </c>
      <c r="E1169" s="42" t="s">
        <v>3342</v>
      </c>
      <c r="F1169" s="42" t="s">
        <v>168</v>
      </c>
      <c r="G1169" s="42" t="s">
        <v>3359</v>
      </c>
      <c r="H1169" s="42" t="s">
        <v>3342</v>
      </c>
      <c r="I1169" s="42" t="s">
        <v>3360</v>
      </c>
      <c r="J1169" s="43"/>
      <c r="K1169" s="43"/>
      <c r="L1169" s="43" t="n">
        <v>23.9827586206897</v>
      </c>
      <c r="M1169" s="43" t="n">
        <v>27.0441176470588</v>
      </c>
      <c r="N1169" s="43" t="n">
        <v>24.8051948051948</v>
      </c>
      <c r="O1169" s="43" t="n">
        <v>27.35384615</v>
      </c>
      <c r="P1169" s="43" t="n">
        <v>27.1052631578947</v>
      </c>
      <c r="Q1169" s="43" t="n">
        <v>24.7857142857143</v>
      </c>
      <c r="R1169" s="43" t="n">
        <v>24.0357142857143</v>
      </c>
      <c r="S1169" s="44" t="n">
        <f aca="false">9-COUNTIF(J1169:R1169,"")</f>
        <v>7</v>
      </c>
      <c r="T1169" s="35" t="str">
        <f aca="false">H1169&amp;", "&amp;I1169&amp;" - "&amp;G1169</f>
        <v>Piła, ul. Lelewela 140 - Szkoła Podstawowa nr 12 z Oddziałami Integracyjnymi</v>
      </c>
    </row>
    <row r="1170" customFormat="false" ht="15" hidden="false" customHeight="false" outlineLevel="0" collapsed="false">
      <c r="A1170" s="35" t="n">
        <v>1169</v>
      </c>
      <c r="C1170" s="42" t="s">
        <v>24</v>
      </c>
      <c r="D1170" s="42" t="s">
        <v>107</v>
      </c>
      <c r="E1170" s="42" t="s">
        <v>3342</v>
      </c>
      <c r="F1170" s="42" t="s">
        <v>168</v>
      </c>
      <c r="G1170" s="42" t="s">
        <v>3361</v>
      </c>
      <c r="H1170" s="42" t="s">
        <v>3342</v>
      </c>
      <c r="I1170" s="42" t="s">
        <v>3362</v>
      </c>
      <c r="J1170" s="43" t="n">
        <v>28.420233463035</v>
      </c>
      <c r="K1170" s="43" t="n">
        <v>27.9052132701422</v>
      </c>
      <c r="L1170" s="43" t="n">
        <v>24.3851851851852</v>
      </c>
      <c r="M1170" s="43" t="n">
        <v>29.1166666666667</v>
      </c>
      <c r="N1170" s="43" t="n">
        <v>24.5121951219512</v>
      </c>
      <c r="O1170" s="43" t="n">
        <v>25.39285714</v>
      </c>
      <c r="P1170" s="43" t="n">
        <v>24.8202247191011</v>
      </c>
      <c r="Q1170" s="43" t="n">
        <v>21.0375</v>
      </c>
      <c r="R1170" s="43" t="n">
        <v>24.1</v>
      </c>
      <c r="S1170" s="44" t="n">
        <f aca="false">9-COUNTIF(J1170:R1170,"")</f>
        <v>9</v>
      </c>
      <c r="T1170" s="35" t="str">
        <f aca="false">H1170&amp;", "&amp;I1170&amp;" - "&amp;G1170</f>
        <v>Piła, ul. Roosevelta 12 - Szkoła Podstawowa nr 2 im. Olimpijczyków Polskich w Pile</v>
      </c>
    </row>
    <row r="1171" customFormat="false" ht="15" hidden="false" customHeight="false" outlineLevel="0" collapsed="false">
      <c r="A1171" s="35" t="n">
        <v>1170</v>
      </c>
      <c r="C1171" s="42" t="s">
        <v>24</v>
      </c>
      <c r="D1171" s="42" t="s">
        <v>107</v>
      </c>
      <c r="E1171" s="42" t="s">
        <v>3342</v>
      </c>
      <c r="F1171" s="42" t="s">
        <v>168</v>
      </c>
      <c r="G1171" s="42" t="s">
        <v>3363</v>
      </c>
      <c r="H1171" s="42" t="s">
        <v>3342</v>
      </c>
      <c r="I1171" s="42" t="s">
        <v>3364</v>
      </c>
      <c r="J1171" s="43" t="n">
        <v>31.2882882882883</v>
      </c>
      <c r="K1171" s="43" t="n">
        <v>28.8095238095238</v>
      </c>
      <c r="L1171" s="43" t="n">
        <v>29.7666666666667</v>
      </c>
      <c r="M1171" s="43" t="n">
        <v>32.2323232323232</v>
      </c>
      <c r="N1171" s="43" t="n">
        <v>28.2717391304348</v>
      </c>
      <c r="O1171" s="43" t="n">
        <v>27.91666667</v>
      </c>
      <c r="P1171" s="43" t="n">
        <v>29.0816326530612</v>
      </c>
      <c r="Q1171" s="43" t="n">
        <v>24.8615384615385</v>
      </c>
      <c r="R1171" s="43" t="n">
        <v>26.4</v>
      </c>
      <c r="S1171" s="44" t="n">
        <f aca="false">9-COUNTIF(J1171:R1171,"")</f>
        <v>9</v>
      </c>
      <c r="T1171" s="35" t="str">
        <f aca="false">H1171&amp;", "&amp;I1171&amp;" - "&amp;G1171</f>
        <v>Piła, ul. Żeromskiego 41 - Szkoła Podstawowa w Zespole Szkół nr 3 im. Lotników Polskich w Pile</v>
      </c>
    </row>
    <row r="1172" customFormat="false" ht="15" hidden="false" customHeight="false" outlineLevel="0" collapsed="false">
      <c r="A1172" s="35" t="n">
        <v>1171</v>
      </c>
      <c r="C1172" s="42" t="s">
        <v>24</v>
      </c>
      <c r="D1172" s="42" t="s">
        <v>146</v>
      </c>
      <c r="E1172" s="42" t="s">
        <v>614</v>
      </c>
      <c r="F1172" s="42" t="s">
        <v>27</v>
      </c>
      <c r="G1172" s="42" t="s">
        <v>3365</v>
      </c>
      <c r="H1172" s="42" t="s">
        <v>3366</v>
      </c>
      <c r="I1172" s="42" t="s">
        <v>3367</v>
      </c>
      <c r="J1172" s="43" t="n">
        <v>26.5</v>
      </c>
      <c r="K1172" s="43" t="n">
        <v>26.8</v>
      </c>
      <c r="L1172" s="43" t="n">
        <v>20.2941176470588</v>
      </c>
      <c r="M1172" s="43" t="n">
        <v>21.8571428571429</v>
      </c>
      <c r="N1172" s="43" t="n">
        <v>22</v>
      </c>
      <c r="O1172" s="43" t="n">
        <v>19.875</v>
      </c>
      <c r="P1172" s="43" t="n">
        <v>18.7</v>
      </c>
      <c r="Q1172" s="43" t="n">
        <v>19.9</v>
      </c>
      <c r="R1172" s="43" t="n">
        <v>19.2727272727273</v>
      </c>
      <c r="S1172" s="44" t="n">
        <f aca="false">9-COUNTIF(J1172:R1172,"")</f>
        <v>9</v>
      </c>
      <c r="T1172" s="35" t="str">
        <f aca="false">H1172&amp;", "&amp;I1172&amp;" - "&amp;G1172</f>
        <v>Piłka, Piłka 24 - Szkoła Podstawowa w Piłce</v>
      </c>
    </row>
    <row r="1173" customFormat="false" ht="15" hidden="false" customHeight="false" outlineLevel="0" collapsed="false">
      <c r="A1173" s="35" t="n">
        <v>1172</v>
      </c>
      <c r="C1173" s="42" t="s">
        <v>24</v>
      </c>
      <c r="D1173" s="42" t="s">
        <v>31</v>
      </c>
      <c r="E1173" s="42" t="s">
        <v>1584</v>
      </c>
      <c r="F1173" s="42" t="s">
        <v>38</v>
      </c>
      <c r="G1173" s="42" t="s">
        <v>3368</v>
      </c>
      <c r="H1173" s="42" t="s">
        <v>3369</v>
      </c>
      <c r="I1173" s="42" t="s">
        <v>3370</v>
      </c>
      <c r="J1173" s="43" t="n">
        <v>27.1333333333333</v>
      </c>
      <c r="K1173" s="43" t="n">
        <v>26.7826086956522</v>
      </c>
      <c r="L1173" s="43" t="n">
        <v>25.1</v>
      </c>
      <c r="M1173" s="43" t="n">
        <v>28.6666666666667</v>
      </c>
      <c r="N1173" s="43" t="n">
        <v>25.6666666666667</v>
      </c>
      <c r="O1173" s="43" t="n">
        <v>23.33333333</v>
      </c>
      <c r="P1173" s="43" t="n">
        <v>22</v>
      </c>
      <c r="Q1173" s="43" t="n">
        <v>20.8571428571429</v>
      </c>
      <c r="R1173" s="43" t="n">
        <v>29.4375</v>
      </c>
      <c r="S1173" s="44" t="n">
        <f aca="false">9-COUNTIF(J1173:R1173,"")</f>
        <v>9</v>
      </c>
      <c r="T1173" s="35" t="str">
        <f aca="false">H1173&amp;", "&amp;I1173&amp;" - "&amp;G1173</f>
        <v>Piotrkowice, Piotrkowice 27 - Szkoła Podstawowa im. Janiny Porazińskiej w Piotrkowicach</v>
      </c>
    </row>
    <row r="1174" customFormat="false" ht="15" hidden="false" customHeight="false" outlineLevel="0" collapsed="false">
      <c r="A1174" s="35" t="n">
        <v>1173</v>
      </c>
      <c r="C1174" s="42" t="s">
        <v>24</v>
      </c>
      <c r="D1174" s="42" t="s">
        <v>25</v>
      </c>
      <c r="E1174" s="42" t="s">
        <v>289</v>
      </c>
      <c r="F1174" s="42" t="s">
        <v>27</v>
      </c>
      <c r="G1174" s="42" t="s">
        <v>3371</v>
      </c>
      <c r="H1174" s="42" t="s">
        <v>3372</v>
      </c>
      <c r="I1174" s="42" t="s">
        <v>3373</v>
      </c>
      <c r="J1174" s="43" t="n">
        <v>26.2325581395349</v>
      </c>
      <c r="K1174" s="43" t="n">
        <v>25.7631578947368</v>
      </c>
      <c r="L1174" s="43" t="n">
        <v>25.9090909090909</v>
      </c>
      <c r="M1174" s="43" t="n">
        <v>26.1470588235294</v>
      </c>
      <c r="N1174" s="43" t="n">
        <v>23.8275862068966</v>
      </c>
      <c r="O1174" s="43" t="n">
        <v>24.6875</v>
      </c>
      <c r="P1174" s="43" t="n">
        <v>26.7142857142857</v>
      </c>
      <c r="Q1174" s="43" t="n">
        <v>21.8888888888889</v>
      </c>
      <c r="R1174" s="43" t="n">
        <v>25.027027027027</v>
      </c>
      <c r="S1174" s="44" t="n">
        <f aca="false">9-COUNTIF(J1174:R1174,"")</f>
        <v>9</v>
      </c>
      <c r="T1174" s="35" t="str">
        <f aca="false">H1174&amp;", "&amp;I1174&amp;" - "&amp;G1174</f>
        <v>Piotrów, Piotrów 65 - Szkoła Podstawowa im. Mikołaja Kopernika w Zespole Szkół w Piotrowie</v>
      </c>
    </row>
    <row r="1175" customFormat="false" ht="15" hidden="false" customHeight="false" outlineLevel="0" collapsed="false">
      <c r="A1175" s="35" t="n">
        <v>1174</v>
      </c>
      <c r="C1175" s="42" t="s">
        <v>46</v>
      </c>
      <c r="D1175" s="42" t="s">
        <v>224</v>
      </c>
      <c r="E1175" s="42" t="s">
        <v>3374</v>
      </c>
      <c r="F1175" s="42" t="s">
        <v>27</v>
      </c>
      <c r="G1175" s="42" t="s">
        <v>203</v>
      </c>
      <c r="H1175" s="42" t="s">
        <v>3372</v>
      </c>
      <c r="I1175" s="42" t="s">
        <v>3375</v>
      </c>
      <c r="J1175" s="43" t="n">
        <v>28.4375</v>
      </c>
      <c r="K1175" s="43" t="n">
        <v>26.0869565217391</v>
      </c>
      <c r="L1175" s="43" t="n">
        <v>23.9166666666667</v>
      </c>
      <c r="M1175" s="43"/>
      <c r="N1175" s="43"/>
      <c r="O1175" s="43"/>
      <c r="P1175" s="43"/>
      <c r="Q1175" s="43"/>
      <c r="R1175" s="43"/>
      <c r="S1175" s="44" t="n">
        <f aca="false">9-COUNTIF(J1175:R1175,"")</f>
        <v>3</v>
      </c>
      <c r="T1175" s="35" t="str">
        <f aca="false">H1175&amp;", "&amp;I1175&amp;" - "&amp;G1175</f>
        <v>Piotrów, Piotrów 7 - Publiczna Szkoła Podstawowa</v>
      </c>
    </row>
    <row r="1176" customFormat="false" ht="15" hidden="false" customHeight="false" outlineLevel="0" collapsed="false">
      <c r="A1176" s="35" t="n">
        <v>1175</v>
      </c>
      <c r="C1176" s="42" t="s">
        <v>24</v>
      </c>
      <c r="D1176" s="42" t="s">
        <v>76</v>
      </c>
      <c r="E1176" s="42" t="s">
        <v>2385</v>
      </c>
      <c r="F1176" s="42" t="s">
        <v>27</v>
      </c>
      <c r="G1176" s="42" t="s">
        <v>57</v>
      </c>
      <c r="H1176" s="42" t="s">
        <v>3376</v>
      </c>
      <c r="I1176" s="42" t="s">
        <v>3377</v>
      </c>
      <c r="J1176" s="43" t="n">
        <v>28.25</v>
      </c>
      <c r="K1176" s="43" t="n">
        <v>26.1111111111111</v>
      </c>
      <c r="L1176" s="43" t="n">
        <v>24</v>
      </c>
      <c r="M1176" s="43" t="n">
        <v>33.1666666666667</v>
      </c>
      <c r="N1176" s="43"/>
      <c r="O1176" s="43"/>
      <c r="P1176" s="43"/>
      <c r="Q1176" s="43"/>
      <c r="R1176" s="43"/>
      <c r="S1176" s="44" t="n">
        <f aca="false">9-COUNTIF(J1176:R1176,"")</f>
        <v>4</v>
      </c>
      <c r="T1176" s="35" t="str">
        <f aca="false">H1176&amp;", "&amp;I1176&amp;" - "&amp;G1176</f>
        <v>Piotrówka, Piotrówka 22 - Szkoła Podstawowa</v>
      </c>
    </row>
    <row r="1177" customFormat="false" ht="15" hidden="false" customHeight="false" outlineLevel="0" collapsed="false">
      <c r="A1177" s="35" t="n">
        <v>1176</v>
      </c>
      <c r="C1177" s="42" t="s">
        <v>24</v>
      </c>
      <c r="D1177" s="42" t="s">
        <v>161</v>
      </c>
      <c r="E1177" s="42" t="s">
        <v>1502</v>
      </c>
      <c r="F1177" s="42" t="s">
        <v>38</v>
      </c>
      <c r="G1177" s="42" t="s">
        <v>3378</v>
      </c>
      <c r="H1177" s="42" t="s">
        <v>1502</v>
      </c>
      <c r="I1177" s="42" t="s">
        <v>3379</v>
      </c>
      <c r="J1177" s="43" t="n">
        <v>27.9618320610687</v>
      </c>
      <c r="K1177" s="43" t="n">
        <v>25.5954198473282</v>
      </c>
      <c r="L1177" s="43" t="n">
        <v>25.7709923664122</v>
      </c>
      <c r="M1177" s="43" t="n">
        <v>28.672131147541</v>
      </c>
      <c r="N1177" s="43" t="n">
        <v>24.6483516483517</v>
      </c>
      <c r="O1177" s="43" t="n">
        <v>25.00934579</v>
      </c>
      <c r="P1177" s="43" t="n">
        <v>23.9302325581395</v>
      </c>
      <c r="Q1177" s="43" t="n">
        <v>19.8020833333333</v>
      </c>
      <c r="R1177" s="43" t="n">
        <v>22.35</v>
      </c>
      <c r="S1177" s="44" t="n">
        <f aca="false">9-COUNTIF(J1177:R1177,"")</f>
        <v>9</v>
      </c>
      <c r="T1177" s="35" t="str">
        <f aca="false">H1177&amp;", "&amp;I1177&amp;" - "&amp;G1177</f>
        <v>Pleszew, ul. Krzywoustego 4 - Szkoła Podstawowa nr 3 w Pleszewie</v>
      </c>
    </row>
    <row r="1178" customFormat="false" ht="15" hidden="false" customHeight="false" outlineLevel="0" collapsed="false">
      <c r="A1178" s="35" t="n">
        <v>1177</v>
      </c>
      <c r="C1178" s="51" t="s">
        <v>24</v>
      </c>
      <c r="D1178" s="51" t="s">
        <v>161</v>
      </c>
      <c r="E1178" s="51" t="s">
        <v>1502</v>
      </c>
      <c r="F1178" s="51" t="s">
        <v>38</v>
      </c>
      <c r="G1178" s="51" t="s">
        <v>3380</v>
      </c>
      <c r="H1178" s="51" t="s">
        <v>1502</v>
      </c>
      <c r="I1178" s="51" t="s">
        <v>3381</v>
      </c>
      <c r="J1178" s="52" t="n">
        <v>29.5673076923077</v>
      </c>
      <c r="K1178" s="52" t="n">
        <v>27.8877551020408</v>
      </c>
      <c r="L1178" s="52" t="n">
        <v>26.5777777777778</v>
      </c>
      <c r="M1178" s="52" t="n">
        <v>28.9156626506024</v>
      </c>
      <c r="N1178" s="52" t="n">
        <v>24.4767441860465</v>
      </c>
      <c r="O1178" s="52" t="n">
        <v>26.84615385</v>
      </c>
      <c r="P1178" s="52" t="n">
        <v>25.8390804597701</v>
      </c>
      <c r="Q1178" s="53" t="n">
        <v>22.3766233766234</v>
      </c>
      <c r="R1178" s="53" t="n">
        <v>21.1525423728814</v>
      </c>
      <c r="S1178" s="44" t="n">
        <f aca="false">9-COUNTIF(J1178:R1178,"")</f>
        <v>9</v>
      </c>
      <c r="T1178" s="35" t="str">
        <f aca="false">H1178&amp;", "&amp;I1178&amp;" - "&amp;G1178</f>
        <v>Pleszew, ul. Ogrodowa 2 - Szkoła Podstawowa nr 2 im. Królowej Jadwigi w Zespole Szkół Publicznych nr 2 w Pleszewie</v>
      </c>
    </row>
    <row r="1179" customFormat="false" ht="15" hidden="false" customHeight="false" outlineLevel="0" collapsed="false">
      <c r="A1179" s="35" t="n">
        <v>1178</v>
      </c>
      <c r="C1179" s="42" t="s">
        <v>24</v>
      </c>
      <c r="D1179" s="42" t="s">
        <v>161</v>
      </c>
      <c r="E1179" s="42" t="s">
        <v>1502</v>
      </c>
      <c r="F1179" s="42" t="s">
        <v>38</v>
      </c>
      <c r="G1179" s="42" t="s">
        <v>3382</v>
      </c>
      <c r="H1179" s="42" t="s">
        <v>1502</v>
      </c>
      <c r="I1179" s="42" t="s">
        <v>3383</v>
      </c>
      <c r="J1179" s="43" t="n">
        <v>28.925</v>
      </c>
      <c r="K1179" s="43" t="n">
        <v>28.9126213592233</v>
      </c>
      <c r="L1179" s="43" t="n">
        <v>23.9673913043478</v>
      </c>
      <c r="M1179" s="43" t="n">
        <v>27.0697674418605</v>
      </c>
      <c r="N1179" s="43" t="n">
        <v>22.3333333333333</v>
      </c>
      <c r="O1179" s="43" t="n">
        <v>22</v>
      </c>
      <c r="P1179" s="43" t="n">
        <v>24.6578947368421</v>
      </c>
      <c r="Q1179" s="43" t="n">
        <v>21.1833333333333</v>
      </c>
      <c r="R1179" s="43" t="n">
        <v>22.8985507246377</v>
      </c>
      <c r="S1179" s="44" t="n">
        <f aca="false">9-COUNTIF(J1179:R1179,"")</f>
        <v>9</v>
      </c>
      <c r="T1179" s="35" t="str">
        <f aca="false">H1179&amp;", "&amp;I1179&amp;" - "&amp;G1179</f>
        <v>Pleszew, ul. Szkolna 5 - Publiczna Szkoła Podstawowa nr 1 im. 70 Pułku Piechoty w Zespole Szkół Publicznych nr 1 w Pleszewie</v>
      </c>
    </row>
    <row r="1180" customFormat="false" ht="15" hidden="false" customHeight="false" outlineLevel="0" collapsed="false">
      <c r="A1180" s="35" t="n">
        <v>1179</v>
      </c>
      <c r="C1180" s="42" t="s">
        <v>24</v>
      </c>
      <c r="D1180" s="42" t="s">
        <v>151</v>
      </c>
      <c r="E1180" s="42" t="s">
        <v>681</v>
      </c>
      <c r="F1180" s="42" t="s">
        <v>27</v>
      </c>
      <c r="G1180" s="42" t="s">
        <v>3384</v>
      </c>
      <c r="H1180" s="42" t="s">
        <v>3385</v>
      </c>
      <c r="I1180" s="42" t="s">
        <v>3386</v>
      </c>
      <c r="J1180" s="43" t="n">
        <v>27.9473684210526</v>
      </c>
      <c r="K1180" s="43" t="n">
        <v>28.4285714285714</v>
      </c>
      <c r="L1180" s="43" t="n">
        <v>28.9473684210526</v>
      </c>
      <c r="M1180" s="43" t="n">
        <v>29.047619047619</v>
      </c>
      <c r="N1180" s="43" t="n">
        <v>25.4761904761905</v>
      </c>
      <c r="O1180" s="43" t="n">
        <v>29.54166667</v>
      </c>
      <c r="P1180" s="43" t="n">
        <v>27.1153846153846</v>
      </c>
      <c r="Q1180" s="43" t="n">
        <v>23.1621621621622</v>
      </c>
      <c r="R1180" s="43" t="n">
        <v>26.1842105263158</v>
      </c>
      <c r="S1180" s="44" t="n">
        <f aca="false">9-COUNTIF(J1180:R1180,"")</f>
        <v>9</v>
      </c>
      <c r="T1180" s="35" t="str">
        <f aca="false">H1180&amp;", "&amp;I1180&amp;" - "&amp;G1180</f>
        <v>Plewiska, ul. Szkolna 64 - Szkoła Podstawowa im. T.J. Działyńskich w Plewiskach</v>
      </c>
    </row>
    <row r="1181" customFormat="false" ht="15" hidden="false" customHeight="false" outlineLevel="0" collapsed="false">
      <c r="A1181" s="35" t="n">
        <v>1180</v>
      </c>
      <c r="C1181" s="42" t="s">
        <v>24</v>
      </c>
      <c r="D1181" s="42" t="s">
        <v>343</v>
      </c>
      <c r="E1181" s="42" t="s">
        <v>1042</v>
      </c>
      <c r="F1181" s="42" t="s">
        <v>27</v>
      </c>
      <c r="G1181" s="42" t="s">
        <v>57</v>
      </c>
      <c r="H1181" s="42" t="s">
        <v>3387</v>
      </c>
      <c r="I1181" s="42" t="s">
        <v>3388</v>
      </c>
      <c r="J1181" s="43" t="n">
        <v>28.3333333333333</v>
      </c>
      <c r="K1181" s="43" t="n">
        <v>26</v>
      </c>
      <c r="L1181" s="43" t="n">
        <v>23.4</v>
      </c>
      <c r="M1181" s="43" t="n">
        <v>25.7</v>
      </c>
      <c r="N1181" s="43"/>
      <c r="O1181" s="43"/>
      <c r="P1181" s="43"/>
      <c r="Q1181" s="43"/>
      <c r="R1181" s="43"/>
      <c r="S1181" s="44" t="n">
        <f aca="false">9-COUNTIF(J1181:R1181,"")</f>
        <v>4</v>
      </c>
      <c r="T1181" s="35" t="str">
        <f aca="false">H1181&amp;", "&amp;I1181&amp;" - "&amp;G1181</f>
        <v>Pławce, Pławce 38 - Szkoła Podstawowa</v>
      </c>
    </row>
    <row r="1182" customFormat="false" ht="15" hidden="false" customHeight="false" outlineLevel="0" collapsed="false">
      <c r="A1182" s="35" t="n">
        <v>1181</v>
      </c>
      <c r="C1182" s="42" t="s">
        <v>24</v>
      </c>
      <c r="D1182" s="42" t="s">
        <v>343</v>
      </c>
      <c r="E1182" s="42" t="s">
        <v>1650</v>
      </c>
      <c r="F1182" s="42" t="s">
        <v>38</v>
      </c>
      <c r="G1182" s="42" t="s">
        <v>3389</v>
      </c>
      <c r="H1182" s="42" t="s">
        <v>3387</v>
      </c>
      <c r="I1182" s="42" t="s">
        <v>3388</v>
      </c>
      <c r="J1182" s="43"/>
      <c r="K1182" s="43"/>
      <c r="L1182" s="43"/>
      <c r="M1182" s="43"/>
      <c r="N1182" s="43" t="n">
        <v>19.6666666666667</v>
      </c>
      <c r="O1182" s="43" t="n">
        <v>23.75</v>
      </c>
      <c r="P1182" s="43" t="n">
        <v>26.5833333333333</v>
      </c>
      <c r="Q1182" s="43" t="n">
        <v>22.7857142857143</v>
      </c>
      <c r="R1182" s="43" t="n">
        <v>24.8666666666667</v>
      </c>
      <c r="S1182" s="44" t="n">
        <f aca="false">9-COUNTIF(J1182:R1182,"")</f>
        <v>5</v>
      </c>
      <c r="T1182" s="35" t="str">
        <f aca="false">H1182&amp;", "&amp;I1182&amp;" - "&amp;G1182</f>
        <v>Pławce, Pławce 38 - Szkoła Podstawowa w Pławcach</v>
      </c>
    </row>
    <row r="1183" customFormat="false" ht="15" hidden="false" customHeight="false" outlineLevel="0" collapsed="false">
      <c r="A1183" s="35" t="n">
        <v>1182</v>
      </c>
      <c r="C1183" s="36" t="s">
        <v>54</v>
      </c>
      <c r="D1183" s="36" t="s">
        <v>848</v>
      </c>
      <c r="E1183" s="36" t="s">
        <v>2713</v>
      </c>
      <c r="F1183" s="36" t="s">
        <v>38</v>
      </c>
      <c r="G1183" s="37" t="s">
        <v>3390</v>
      </c>
      <c r="H1183" s="36" t="s">
        <v>3391</v>
      </c>
      <c r="I1183" s="37" t="s">
        <v>3392</v>
      </c>
      <c r="J1183" s="38" t="n">
        <v>21</v>
      </c>
      <c r="K1183" s="38" t="n">
        <v>25.9090909090909</v>
      </c>
      <c r="L1183" s="38" t="n">
        <v>19.2142857142857</v>
      </c>
      <c r="M1183" s="38" t="n">
        <v>27.2</v>
      </c>
      <c r="N1183" s="38" t="n">
        <v>19</v>
      </c>
      <c r="O1183" s="38" t="n">
        <v>20.6</v>
      </c>
      <c r="P1183" s="38" t="n">
        <v>23.4444444444444</v>
      </c>
      <c r="Q1183" s="38" t="n">
        <v>11.6666666666667</v>
      </c>
      <c r="R1183" s="38" t="n">
        <v>19.875</v>
      </c>
      <c r="S1183" s="44" t="n">
        <f aca="false">9-COUNTIF(J1183:R1183,"")</f>
        <v>9</v>
      </c>
      <c r="T1183" s="35" t="str">
        <f aca="false">H1183&amp;", "&amp;I1183&amp;" - "&amp;G1183</f>
        <v>Płociczno, Płociczno 22 - Szkoła Podstawowa w Płocicznie</v>
      </c>
    </row>
    <row r="1184" customFormat="false" ht="15" hidden="false" customHeight="false" outlineLevel="0" collapsed="false">
      <c r="A1184" s="35" t="n">
        <v>1183</v>
      </c>
      <c r="C1184" s="42" t="s">
        <v>54</v>
      </c>
      <c r="D1184" s="42" t="s">
        <v>84</v>
      </c>
      <c r="E1184" s="42" t="s">
        <v>85</v>
      </c>
      <c r="F1184" s="42" t="s">
        <v>38</v>
      </c>
      <c r="G1184" s="42" t="s">
        <v>57</v>
      </c>
      <c r="H1184" s="42" t="s">
        <v>3393</v>
      </c>
      <c r="I1184" s="42" t="s">
        <v>3394</v>
      </c>
      <c r="J1184" s="43" t="n">
        <v>23.25</v>
      </c>
      <c r="K1184" s="43" t="n">
        <v>25.0909090909091</v>
      </c>
      <c r="L1184" s="43" t="n">
        <v>28</v>
      </c>
      <c r="M1184" s="43"/>
      <c r="N1184" s="43"/>
      <c r="O1184" s="43"/>
      <c r="P1184" s="43"/>
      <c r="Q1184" s="43"/>
      <c r="R1184" s="43"/>
      <c r="S1184" s="44" t="n">
        <f aca="false">9-COUNTIF(J1184:R1184,"")</f>
        <v>3</v>
      </c>
      <c r="T1184" s="35" t="str">
        <f aca="false">H1184&amp;", "&amp;I1184&amp;" - "&amp;G1184</f>
        <v>Płonno, Płonno 38 - Szkoła Podstawowa</v>
      </c>
    </row>
    <row r="1185" customFormat="false" ht="15" hidden="false" customHeight="false" outlineLevel="0" collapsed="false">
      <c r="A1185" s="35" t="n">
        <v>1184</v>
      </c>
      <c r="C1185" s="42" t="s">
        <v>54</v>
      </c>
      <c r="D1185" s="42" t="s">
        <v>464</v>
      </c>
      <c r="E1185" s="42" t="s">
        <v>2749</v>
      </c>
      <c r="F1185" s="42" t="s">
        <v>38</v>
      </c>
      <c r="G1185" s="42" t="s">
        <v>3395</v>
      </c>
      <c r="H1185" s="42" t="s">
        <v>2749</v>
      </c>
      <c r="I1185" s="42" t="s">
        <v>3396</v>
      </c>
      <c r="J1185" s="43" t="n">
        <v>27.2736842105263</v>
      </c>
      <c r="K1185" s="43" t="n">
        <v>27.8613861386139</v>
      </c>
      <c r="L1185" s="43" t="n">
        <v>22.3764705882353</v>
      </c>
      <c r="M1185" s="43" t="n">
        <v>26.8488372093023</v>
      </c>
      <c r="N1185" s="43" t="n">
        <v>22.9756097560976</v>
      </c>
      <c r="O1185" s="43" t="n">
        <v>23.03896104</v>
      </c>
      <c r="P1185" s="43" t="n">
        <v>24.5384615384615</v>
      </c>
      <c r="Q1185" s="43" t="n">
        <v>20.1685393258427</v>
      </c>
      <c r="R1185" s="43" t="n">
        <v>23.1282051282051</v>
      </c>
      <c r="S1185" s="44" t="n">
        <f aca="false">9-COUNTIF(J1185:R1185,"")</f>
        <v>9</v>
      </c>
      <c r="T1185" s="35" t="str">
        <f aca="false">H1185&amp;", "&amp;I1185&amp;" - "&amp;G1185</f>
        <v>Płoty, ul. Stefana Batorego 15 - Szkoła Podstawowa nr 2 w Płotach</v>
      </c>
    </row>
    <row r="1186" customFormat="false" ht="15" hidden="false" customHeight="false" outlineLevel="0" collapsed="false">
      <c r="A1186" s="35" t="n">
        <v>1185</v>
      </c>
      <c r="C1186" s="42" t="s">
        <v>46</v>
      </c>
      <c r="D1186" s="42" t="s">
        <v>47</v>
      </c>
      <c r="E1186" s="42" t="s">
        <v>836</v>
      </c>
      <c r="F1186" s="42" t="s">
        <v>38</v>
      </c>
      <c r="G1186" s="42" t="s">
        <v>3397</v>
      </c>
      <c r="H1186" s="42" t="s">
        <v>2749</v>
      </c>
      <c r="I1186" s="42" t="s">
        <v>3398</v>
      </c>
      <c r="J1186" s="43"/>
      <c r="K1186" s="43"/>
      <c r="L1186" s="43"/>
      <c r="M1186" s="43"/>
      <c r="N1186" s="43" t="n">
        <v>20.875</v>
      </c>
      <c r="O1186" s="43" t="n">
        <v>22.42857143</v>
      </c>
      <c r="P1186" s="43" t="n">
        <v>16.4</v>
      </c>
      <c r="Q1186" s="43" t="n">
        <v>21.2</v>
      </c>
      <c r="R1186" s="43" t="n">
        <v>19.25</v>
      </c>
      <c r="S1186" s="44" t="n">
        <f aca="false">9-COUNTIF(J1186:R1186,"")</f>
        <v>5</v>
      </c>
      <c r="T1186" s="35" t="str">
        <f aca="false">H1186&amp;", "&amp;I1186&amp;" - "&amp;G1186</f>
        <v>Płoty, ul. Szkolna 1, Płoty - Niepubliczna Szkoła Podstawowa w Płotach</v>
      </c>
    </row>
    <row r="1187" customFormat="false" ht="15" hidden="false" customHeight="false" outlineLevel="0" collapsed="false">
      <c r="A1187" s="35" t="n">
        <v>1186</v>
      </c>
      <c r="C1187" s="42" t="s">
        <v>24</v>
      </c>
      <c r="D1187" s="42" t="s">
        <v>42</v>
      </c>
      <c r="E1187" s="42" t="s">
        <v>662</v>
      </c>
      <c r="F1187" s="42" t="s">
        <v>27</v>
      </c>
      <c r="G1187" s="42" t="s">
        <v>3399</v>
      </c>
      <c r="H1187" s="42" t="s">
        <v>3400</v>
      </c>
      <c r="I1187" s="42" t="s">
        <v>3401</v>
      </c>
      <c r="J1187" s="43"/>
      <c r="K1187" s="43"/>
      <c r="L1187" s="43" t="n">
        <v>28.1428571428571</v>
      </c>
      <c r="M1187" s="43" t="n">
        <v>34.9</v>
      </c>
      <c r="N1187" s="43" t="n">
        <v>24.375</v>
      </c>
      <c r="O1187" s="43" t="n">
        <v>25.4</v>
      </c>
      <c r="P1187" s="43" t="n">
        <v>28.6666666666667</v>
      </c>
      <c r="Q1187" s="43" t="n">
        <v>19</v>
      </c>
      <c r="R1187" s="43" t="n">
        <v>21.5454545454545</v>
      </c>
      <c r="S1187" s="44" t="n">
        <f aca="false">9-COUNTIF(J1187:R1187,"")</f>
        <v>7</v>
      </c>
      <c r="T1187" s="35" t="str">
        <f aca="false">H1187&amp;", "&amp;I1187&amp;" - "&amp;G1187</f>
        <v>Pniewo, Pniewo 12 - Katolicka Szkoła Podstawowa S.P.S.K.</v>
      </c>
    </row>
    <row r="1188" customFormat="false" ht="15" hidden="false" customHeight="false" outlineLevel="0" collapsed="false">
      <c r="A1188" s="35" t="n">
        <v>1187</v>
      </c>
      <c r="C1188" s="42" t="s">
        <v>24</v>
      </c>
      <c r="D1188" s="42" t="s">
        <v>499</v>
      </c>
      <c r="E1188" s="42" t="s">
        <v>2452</v>
      </c>
      <c r="F1188" s="42" t="s">
        <v>38</v>
      </c>
      <c r="G1188" s="42" t="s">
        <v>3402</v>
      </c>
      <c r="H1188" s="42" t="s">
        <v>3400</v>
      </c>
      <c r="I1188" s="42" t="s">
        <v>3403</v>
      </c>
      <c r="J1188" s="43" t="n">
        <v>24.7857142857143</v>
      </c>
      <c r="K1188" s="43" t="n">
        <v>28.88</v>
      </c>
      <c r="L1188" s="43" t="n">
        <v>23.0454545454545</v>
      </c>
      <c r="M1188" s="43" t="n">
        <v>30.6842105263158</v>
      </c>
      <c r="N1188" s="43" t="n">
        <v>24.0869565217391</v>
      </c>
      <c r="O1188" s="43" t="n">
        <v>25.68421053</v>
      </c>
      <c r="P1188" s="43" t="n">
        <v>22.1333333333333</v>
      </c>
      <c r="Q1188" s="43" t="n">
        <v>21.2666666666667</v>
      </c>
      <c r="R1188" s="43" t="n">
        <v>24.6666666666667</v>
      </c>
      <c r="S1188" s="44" t="n">
        <f aca="false">9-COUNTIF(J1188:R1188,"")</f>
        <v>9</v>
      </c>
      <c r="T1188" s="35" t="str">
        <f aca="false">H1188&amp;", "&amp;I1188&amp;" - "&amp;G1188</f>
        <v>Pniewo, Pniewo 18 - Szkoła Podstawowa w Pniewie</v>
      </c>
    </row>
    <row r="1189" customFormat="false" ht="15" hidden="false" customHeight="false" outlineLevel="0" collapsed="false">
      <c r="A1189" s="35" t="n">
        <v>1188</v>
      </c>
      <c r="C1189" s="42" t="s">
        <v>24</v>
      </c>
      <c r="D1189" s="42" t="s">
        <v>60</v>
      </c>
      <c r="E1189" s="42" t="s">
        <v>607</v>
      </c>
      <c r="F1189" s="42" t="s">
        <v>38</v>
      </c>
      <c r="G1189" s="42" t="s">
        <v>3404</v>
      </c>
      <c r="H1189" s="42" t="s">
        <v>607</v>
      </c>
      <c r="I1189" s="42" t="s">
        <v>3405</v>
      </c>
      <c r="J1189" s="43" t="n">
        <v>27.6549295774648</v>
      </c>
      <c r="K1189" s="43" t="n">
        <v>27.8263888888889</v>
      </c>
      <c r="L1189" s="43" t="n">
        <v>24.1188811188811</v>
      </c>
      <c r="M1189" s="43" t="n">
        <v>29.0769230769231</v>
      </c>
      <c r="N1189" s="43" t="n">
        <v>25.7131147540984</v>
      </c>
      <c r="O1189" s="43" t="n">
        <v>25.86324786</v>
      </c>
      <c r="P1189" s="43" t="n">
        <v>23.8170731707317</v>
      </c>
      <c r="Q1189" s="43" t="n">
        <v>21.36</v>
      </c>
      <c r="R1189" s="43" t="n">
        <v>24.2222222222222</v>
      </c>
      <c r="S1189" s="44" t="n">
        <f aca="false">9-COUNTIF(J1189:R1189,"")</f>
        <v>9</v>
      </c>
      <c r="T1189" s="35" t="str">
        <f aca="false">H1189&amp;", "&amp;I1189&amp;" - "&amp;G1189</f>
        <v>Pniewy, ul. Strzelecka 11 A - Szkoła Podstawowa im. Powstańców Wielkopolskich w Pniewach</v>
      </c>
    </row>
    <row r="1190" customFormat="false" ht="15" hidden="false" customHeight="false" outlineLevel="0" collapsed="false">
      <c r="A1190" s="35" t="n">
        <v>1189</v>
      </c>
      <c r="C1190" s="42" t="s">
        <v>24</v>
      </c>
      <c r="D1190" s="42" t="s">
        <v>151</v>
      </c>
      <c r="E1190" s="42" t="s">
        <v>282</v>
      </c>
      <c r="F1190" s="42" t="s">
        <v>38</v>
      </c>
      <c r="G1190" s="42" t="s">
        <v>3406</v>
      </c>
      <c r="H1190" s="42" t="s">
        <v>282</v>
      </c>
      <c r="I1190" s="42" t="s">
        <v>3407</v>
      </c>
      <c r="J1190" s="43" t="n">
        <v>32.3571428571429</v>
      </c>
      <c r="K1190" s="43" t="n">
        <v>30.6521739130435</v>
      </c>
      <c r="L1190" s="43" t="n">
        <v>25.4</v>
      </c>
      <c r="M1190" s="43" t="n">
        <v>31.5294117647059</v>
      </c>
      <c r="N1190" s="43" t="n">
        <v>26.48</v>
      </c>
      <c r="O1190" s="43" t="n">
        <v>20.76923077</v>
      </c>
      <c r="P1190" s="43" t="n">
        <v>26.5263157894737</v>
      </c>
      <c r="Q1190" s="43" t="n">
        <v>21.875</v>
      </c>
      <c r="R1190" s="43" t="n">
        <v>26.6</v>
      </c>
      <c r="S1190" s="44" t="n">
        <f aca="false">9-COUNTIF(J1190:R1190,"")</f>
        <v>9</v>
      </c>
      <c r="T1190" s="35" t="str">
        <f aca="false">H1190&amp;", "&amp;I1190&amp;" - "&amp;G1190</f>
        <v>Pobiedziska, ul. Gajowa 22 - Zespół Szkół im. Konstytucji 3 Maja w Pobiedziskach Letnisku</v>
      </c>
    </row>
    <row r="1191" customFormat="false" ht="15" hidden="false" customHeight="false" outlineLevel="0" collapsed="false">
      <c r="A1191" s="35" t="n">
        <v>1190</v>
      </c>
      <c r="C1191" s="42" t="s">
        <v>24</v>
      </c>
      <c r="D1191" s="42" t="s">
        <v>151</v>
      </c>
      <c r="E1191" s="42" t="s">
        <v>282</v>
      </c>
      <c r="F1191" s="42" t="s">
        <v>38</v>
      </c>
      <c r="G1191" s="42" t="s">
        <v>1551</v>
      </c>
      <c r="H1191" s="42" t="s">
        <v>282</v>
      </c>
      <c r="I1191" s="42" t="s">
        <v>3408</v>
      </c>
      <c r="J1191" s="43" t="n">
        <v>18.5</v>
      </c>
      <c r="K1191" s="43" t="n">
        <v>23.5714285714286</v>
      </c>
      <c r="L1191" s="43" t="n">
        <v>18</v>
      </c>
      <c r="M1191" s="43" t="n">
        <v>20</v>
      </c>
      <c r="N1191" s="43" t="n">
        <v>15</v>
      </c>
      <c r="O1191" s="43" t="n">
        <v>13</v>
      </c>
      <c r="P1191" s="43" t="n">
        <v>17</v>
      </c>
      <c r="Q1191" s="43" t="n">
        <v>15.5</v>
      </c>
      <c r="R1191" s="43" t="n">
        <v>11</v>
      </c>
      <c r="S1191" s="44" t="n">
        <f aca="false">9-COUNTIF(J1191:R1191,"")</f>
        <v>9</v>
      </c>
      <c r="T1191" s="35" t="str">
        <f aca="false">H1191&amp;", "&amp;I1191&amp;" - "&amp;G1191</f>
        <v>Pobiedziska, ul. Jagiełły 34 - Szkoła Podstawowa nr 2</v>
      </c>
    </row>
    <row r="1192" customFormat="false" ht="15" hidden="false" customHeight="false" outlineLevel="0" collapsed="false">
      <c r="A1192" s="35" t="n">
        <v>1191</v>
      </c>
      <c r="C1192" s="51" t="s">
        <v>24</v>
      </c>
      <c r="D1192" s="51" t="s">
        <v>151</v>
      </c>
      <c r="E1192" s="51" t="s">
        <v>282</v>
      </c>
      <c r="F1192" s="51" t="s">
        <v>38</v>
      </c>
      <c r="G1192" s="51" t="s">
        <v>3409</v>
      </c>
      <c r="H1192" s="51" t="s">
        <v>282</v>
      </c>
      <c r="I1192" s="51" t="s">
        <v>3410</v>
      </c>
      <c r="J1192" s="52" t="n">
        <v>27.5514705882353</v>
      </c>
      <c r="K1192" s="52" t="n">
        <v>27.3106060606061</v>
      </c>
      <c r="L1192" s="53" t="n">
        <v>23.3986486486486</v>
      </c>
      <c r="M1192" s="53" t="n">
        <v>28.7380952380952</v>
      </c>
      <c r="N1192" s="53" t="n">
        <v>24.078125</v>
      </c>
      <c r="O1192" s="53" t="n">
        <v>25.25581395</v>
      </c>
      <c r="P1192" s="53" t="n">
        <v>23.81</v>
      </c>
      <c r="Q1192" s="53" t="n">
        <v>20.0104166666667</v>
      </c>
      <c r="R1192" s="53" t="n">
        <v>23.647619047619</v>
      </c>
      <c r="S1192" s="44" t="n">
        <f aca="false">9-COUNTIF(J1192:R1192,"")</f>
        <v>9</v>
      </c>
      <c r="T1192" s="35" t="str">
        <f aca="false">H1192&amp;", "&amp;I1192&amp;" - "&amp;G1192</f>
        <v>Pobiedziska, ul. Kostrzyńska 23 - Zespół Szkół Szkoła Podstawowa i Gimnazjum w Pobiedziskach</v>
      </c>
    </row>
    <row r="1193" customFormat="false" ht="15" hidden="false" customHeight="false" outlineLevel="0" collapsed="false">
      <c r="A1193" s="35" t="n">
        <v>1192</v>
      </c>
      <c r="C1193" s="42" t="s">
        <v>54</v>
      </c>
      <c r="D1193" s="42" t="s">
        <v>464</v>
      </c>
      <c r="E1193" s="42" t="s">
        <v>2966</v>
      </c>
      <c r="F1193" s="42" t="s">
        <v>27</v>
      </c>
      <c r="G1193" s="42" t="s">
        <v>3411</v>
      </c>
      <c r="H1193" s="42" t="s">
        <v>3412</v>
      </c>
      <c r="I1193" s="42" t="s">
        <v>2475</v>
      </c>
      <c r="J1193" s="43" t="n">
        <v>29.8571428571429</v>
      </c>
      <c r="K1193" s="43" t="n">
        <v>29.4615384615385</v>
      </c>
      <c r="L1193" s="43" t="n">
        <v>24.9</v>
      </c>
      <c r="M1193" s="43" t="n">
        <v>32.125</v>
      </c>
      <c r="N1193" s="43" t="n">
        <v>27.5882352941176</v>
      </c>
      <c r="O1193" s="43" t="n">
        <v>28.55555556</v>
      </c>
      <c r="P1193" s="43" t="n">
        <v>31.1818181818182</v>
      </c>
      <c r="Q1193" s="43" t="n">
        <v>23.5555555555556</v>
      </c>
      <c r="R1193" s="43" t="n">
        <v>28.7857142857143</v>
      </c>
      <c r="S1193" s="44" t="n">
        <f aca="false">9-COUNTIF(J1193:R1193,"")</f>
        <v>9</v>
      </c>
      <c r="T1193" s="35" t="str">
        <f aca="false">H1193&amp;", "&amp;I1193&amp;" - "&amp;G1193</f>
        <v>Pobierowo, ul. Kościuszki 1 - Katolicka Szkoła Podstawowa w Zespole Szkół Ogólnokształcących im. Jana Pawła II w Pobierowie</v>
      </c>
    </row>
    <row r="1194" customFormat="false" ht="15" hidden="false" customHeight="false" outlineLevel="0" collapsed="false">
      <c r="A1194" s="35" t="n">
        <v>1193</v>
      </c>
      <c r="C1194" s="42" t="s">
        <v>46</v>
      </c>
      <c r="D1194" s="42" t="s">
        <v>47</v>
      </c>
      <c r="E1194" s="42" t="s">
        <v>48</v>
      </c>
      <c r="F1194" s="42" t="s">
        <v>38</v>
      </c>
      <c r="G1194" s="42" t="s">
        <v>3413</v>
      </c>
      <c r="H1194" s="42" t="s">
        <v>3414</v>
      </c>
      <c r="I1194" s="42" t="s">
        <v>3415</v>
      </c>
      <c r="J1194" s="43" t="n">
        <v>28.4285714285714</v>
      </c>
      <c r="K1194" s="43" t="n">
        <v>26.7333333333333</v>
      </c>
      <c r="L1194" s="43" t="n">
        <v>21.3333333333333</v>
      </c>
      <c r="M1194" s="43" t="n">
        <v>34.4444444444444</v>
      </c>
      <c r="N1194" s="43" t="n">
        <v>26.9</v>
      </c>
      <c r="O1194" s="43" t="n">
        <v>29</v>
      </c>
      <c r="P1194" s="43" t="n">
        <v>26</v>
      </c>
      <c r="Q1194" s="43" t="n">
        <v>25.125</v>
      </c>
      <c r="R1194" s="43" t="n">
        <v>27.1428571428571</v>
      </c>
      <c r="S1194" s="44" t="n">
        <f aca="false">9-COUNTIF(J1194:R1194,"")</f>
        <v>9</v>
      </c>
      <c r="T1194" s="35" t="str">
        <f aca="false">H1194&amp;", "&amp;I1194&amp;" - "&amp;G1194</f>
        <v>Podmokle Małe, Podmokle Małe 30 - Szkoła Podstawowa im. Franciszka Sarnowskiego w Zespole Edukacyjnym w Podmoklach Małych</v>
      </c>
    </row>
    <row r="1195" customFormat="false" ht="15" hidden="false" customHeight="false" outlineLevel="0" collapsed="false">
      <c r="A1195" s="35" t="n">
        <v>1194</v>
      </c>
      <c r="C1195" s="42" t="s">
        <v>24</v>
      </c>
      <c r="D1195" s="42" t="s">
        <v>60</v>
      </c>
      <c r="E1195" s="42" t="s">
        <v>1119</v>
      </c>
      <c r="F1195" s="42" t="s">
        <v>27</v>
      </c>
      <c r="G1195" s="42" t="s">
        <v>57</v>
      </c>
      <c r="H1195" s="42" t="s">
        <v>3416</v>
      </c>
      <c r="I1195" s="42" t="s">
        <v>74</v>
      </c>
      <c r="J1195" s="43" t="n">
        <v>29</v>
      </c>
      <c r="K1195" s="43" t="n">
        <v>24.1875</v>
      </c>
      <c r="L1195" s="43" t="n">
        <v>21.7777777777778</v>
      </c>
      <c r="M1195" s="43"/>
      <c r="N1195" s="43"/>
      <c r="O1195" s="43"/>
      <c r="P1195" s="43"/>
      <c r="Q1195" s="43"/>
      <c r="R1195" s="43"/>
      <c r="S1195" s="44" t="n">
        <f aca="false">9-COUNTIF(J1195:R1195,"")</f>
        <v>3</v>
      </c>
      <c r="T1195" s="35" t="str">
        <f aca="false">H1195&amp;", "&amp;I1195&amp;" - "&amp;G1195</f>
        <v>Podrzewie, ul. Szkolna 1 - Szkoła Podstawowa</v>
      </c>
    </row>
    <row r="1196" customFormat="false" ht="15" hidden="false" customHeight="false" outlineLevel="0" collapsed="false">
      <c r="A1196" s="35" t="n">
        <v>1195</v>
      </c>
      <c r="C1196" s="42" t="s">
        <v>24</v>
      </c>
      <c r="D1196" s="42" t="s">
        <v>31</v>
      </c>
      <c r="E1196" s="42" t="s">
        <v>1584</v>
      </c>
      <c r="F1196" s="42" t="s">
        <v>38</v>
      </c>
      <c r="G1196" s="42" t="s">
        <v>3417</v>
      </c>
      <c r="H1196" s="42" t="s">
        <v>3418</v>
      </c>
      <c r="I1196" s="42" t="s">
        <v>3418</v>
      </c>
      <c r="J1196" s="43" t="n">
        <v>26.1666666666667</v>
      </c>
      <c r="K1196" s="43" t="n">
        <v>28.5</v>
      </c>
      <c r="L1196" s="43" t="n">
        <v>19.1666666666667</v>
      </c>
      <c r="M1196" s="43" t="n">
        <v>27.7777777777778</v>
      </c>
      <c r="N1196" s="43" t="n">
        <v>20.8888888888889</v>
      </c>
      <c r="O1196" s="43" t="n">
        <v>27.9</v>
      </c>
      <c r="P1196" s="43" t="n">
        <v>23</v>
      </c>
      <c r="Q1196" s="43" t="n">
        <v>12.6666666666667</v>
      </c>
      <c r="R1196" s="43"/>
      <c r="S1196" s="44" t="n">
        <f aca="false">9-COUNTIF(J1196:R1196,"")</f>
        <v>8</v>
      </c>
      <c r="T1196" s="35" t="str">
        <f aca="false">H1196&amp;", "&amp;I1196&amp;" - "&amp;G1196</f>
        <v>Pogoń Gosławicka, Pogoń Gosławicka - Szkoła Podstawowa w Pogoni Gosławickiej</v>
      </c>
    </row>
    <row r="1197" customFormat="false" ht="15" hidden="false" customHeight="false" outlineLevel="0" collapsed="false">
      <c r="A1197" s="35" t="n">
        <v>1196</v>
      </c>
      <c r="C1197" s="42" t="s">
        <v>24</v>
      </c>
      <c r="D1197" s="42" t="s">
        <v>320</v>
      </c>
      <c r="E1197" s="42" t="s">
        <v>3419</v>
      </c>
      <c r="F1197" s="42" t="s">
        <v>38</v>
      </c>
      <c r="G1197" s="42" t="s">
        <v>1951</v>
      </c>
      <c r="H1197" s="42" t="s">
        <v>3419</v>
      </c>
      <c r="I1197" s="42" t="s">
        <v>3420</v>
      </c>
      <c r="J1197" s="43" t="n">
        <v>27.0769230769231</v>
      </c>
      <c r="K1197" s="43" t="n">
        <v>27.8989898989899</v>
      </c>
      <c r="L1197" s="43" t="n">
        <v>23.0215053763441</v>
      </c>
      <c r="M1197" s="43" t="n">
        <v>27.6860465116279</v>
      </c>
      <c r="N1197" s="43" t="n">
        <v>23.7473684210526</v>
      </c>
      <c r="O1197" s="43" t="n">
        <v>26.01265823</v>
      </c>
      <c r="P1197" s="43" t="n">
        <v>22.3333333333333</v>
      </c>
      <c r="Q1197" s="43" t="n">
        <v>20.7678571428571</v>
      </c>
      <c r="R1197" s="43" t="n">
        <v>19.9365079365079</v>
      </c>
      <c r="S1197" s="44" t="n">
        <f aca="false">9-COUNTIF(J1197:R1197,"")</f>
        <v>9</v>
      </c>
      <c r="T1197" s="35" t="str">
        <f aca="false">H1197&amp;", "&amp;I1197&amp;" - "&amp;G1197</f>
        <v>Pogorzela, ul. Parkowa 7 - Szkoła Podstawowa im. Adama Mickiewicza</v>
      </c>
    </row>
    <row r="1198" customFormat="false" ht="15" hidden="false" customHeight="false" outlineLevel="0" collapsed="false">
      <c r="A1198" s="35" t="n">
        <v>1197</v>
      </c>
      <c r="C1198" s="42" t="s">
        <v>24</v>
      </c>
      <c r="D1198" s="42" t="s">
        <v>194</v>
      </c>
      <c r="E1198" s="42" t="s">
        <v>195</v>
      </c>
      <c r="F1198" s="42" t="s">
        <v>38</v>
      </c>
      <c r="G1198" s="42" t="s">
        <v>3421</v>
      </c>
      <c r="H1198" s="42" t="s">
        <v>3422</v>
      </c>
      <c r="I1198" s="42" t="s">
        <v>3423</v>
      </c>
      <c r="J1198" s="43" t="n">
        <v>27.8823529411765</v>
      </c>
      <c r="K1198" s="43" t="n">
        <v>27.3493975903614</v>
      </c>
      <c r="L1198" s="43" t="n">
        <v>24.2205882352941</v>
      </c>
      <c r="M1198" s="43" t="n">
        <v>28.9285714285714</v>
      </c>
      <c r="N1198" s="43" t="n">
        <v>25.1466666666667</v>
      </c>
      <c r="O1198" s="43" t="n">
        <v>25.5915493</v>
      </c>
      <c r="P1198" s="43" t="n">
        <v>23.7166666666667</v>
      </c>
      <c r="Q1198" s="43" t="n">
        <v>19.7083333333333</v>
      </c>
      <c r="R1198" s="43" t="n">
        <v>22.2063492063492</v>
      </c>
      <c r="S1198" s="44" t="n">
        <f aca="false">9-COUNTIF(J1198:R1198,"")</f>
        <v>9</v>
      </c>
      <c r="T1198" s="35" t="str">
        <f aca="false">H1198&amp;", "&amp;I1198&amp;" - "&amp;G1198</f>
        <v>Pogrzybów, Pogrzybów 1 A - Szkoła Podstawowa im. Arkadego Fiedlera w Raszkowie z siedzibą w Pogrzybowie</v>
      </c>
    </row>
    <row r="1199" customFormat="false" ht="15" hidden="false" customHeight="false" outlineLevel="0" collapsed="false">
      <c r="A1199" s="35" t="n">
        <v>1198</v>
      </c>
      <c r="C1199" s="42" t="s">
        <v>54</v>
      </c>
      <c r="D1199" s="42" t="s">
        <v>245</v>
      </c>
      <c r="E1199" s="42" t="s">
        <v>561</v>
      </c>
      <c r="F1199" s="42" t="s">
        <v>38</v>
      </c>
      <c r="G1199" s="42" t="s">
        <v>3424</v>
      </c>
      <c r="H1199" s="42" t="s">
        <v>561</v>
      </c>
      <c r="I1199" s="42" t="s">
        <v>3425</v>
      </c>
      <c r="J1199" s="43" t="n">
        <v>21.2</v>
      </c>
      <c r="K1199" s="43" t="n">
        <v>25.1111111111111</v>
      </c>
      <c r="L1199" s="43" t="n">
        <v>17</v>
      </c>
      <c r="M1199" s="43" t="n">
        <v>26.5</v>
      </c>
      <c r="N1199" s="43" t="n">
        <v>10.8333333333333</v>
      </c>
      <c r="O1199" s="43" t="n">
        <v>26.2</v>
      </c>
      <c r="P1199" s="43" t="n">
        <v>17.625</v>
      </c>
      <c r="Q1199" s="43"/>
      <c r="R1199" s="43" t="n">
        <v>12.2</v>
      </c>
      <c r="S1199" s="44" t="n">
        <f aca="false">9-COUNTIF(J1199:R1199,"")</f>
        <v>8</v>
      </c>
      <c r="T1199" s="35" t="str">
        <f aca="false">H1199&amp;", "&amp;I1199&amp;" - "&amp;G1199</f>
        <v>Polanów, Janusza Korczaka 4 - Szkoła Podstawowa w Młodzieżowym Ośrodku Wychowawczym w Polanowie</v>
      </c>
    </row>
    <row r="1200" customFormat="false" ht="15" hidden="false" customHeight="false" outlineLevel="0" collapsed="false">
      <c r="A1200" s="35" t="n">
        <v>1199</v>
      </c>
      <c r="C1200" s="42" t="s">
        <v>54</v>
      </c>
      <c r="D1200" s="42" t="s">
        <v>245</v>
      </c>
      <c r="E1200" s="42" t="s">
        <v>561</v>
      </c>
      <c r="F1200" s="42" t="s">
        <v>38</v>
      </c>
      <c r="G1200" s="42" t="s">
        <v>3426</v>
      </c>
      <c r="H1200" s="42" t="s">
        <v>561</v>
      </c>
      <c r="I1200" s="42" t="s">
        <v>3427</v>
      </c>
      <c r="J1200" s="43" t="n">
        <v>23.925</v>
      </c>
      <c r="K1200" s="43" t="n">
        <v>29.6744186046512</v>
      </c>
      <c r="L1200" s="43" t="n">
        <v>22.1395348837209</v>
      </c>
      <c r="M1200" s="43" t="n">
        <v>27.6923076923077</v>
      </c>
      <c r="N1200" s="43" t="n">
        <v>24.2236842105263</v>
      </c>
      <c r="O1200" s="43" t="n">
        <v>26.14925373</v>
      </c>
      <c r="P1200" s="43" t="n">
        <v>21.4225352112676</v>
      </c>
      <c r="Q1200" s="43" t="n">
        <v>21.7460317460317</v>
      </c>
      <c r="R1200" s="43" t="n">
        <v>22.9746835443038</v>
      </c>
      <c r="S1200" s="44" t="n">
        <f aca="false">9-COUNTIF(J1200:R1200,"")</f>
        <v>9</v>
      </c>
      <c r="T1200" s="35" t="str">
        <f aca="false">H1200&amp;", "&amp;I1200&amp;" - "&amp;G1200</f>
        <v>Polanów, ul. Wolności 14 - Szkoła Podstawowa w Polanowie</v>
      </c>
    </row>
    <row r="1201" customFormat="false" ht="15" hidden="false" customHeight="false" outlineLevel="0" collapsed="false">
      <c r="A1201" s="35" t="n">
        <v>1200</v>
      </c>
      <c r="C1201" s="42" t="s">
        <v>54</v>
      </c>
      <c r="D1201" s="42" t="s">
        <v>126</v>
      </c>
      <c r="E1201" s="42" t="s">
        <v>2984</v>
      </c>
      <c r="F1201" s="42" t="s">
        <v>38</v>
      </c>
      <c r="G1201" s="42" t="s">
        <v>3428</v>
      </c>
      <c r="H1201" s="42" t="s">
        <v>2984</v>
      </c>
      <c r="I1201" s="42" t="s">
        <v>3429</v>
      </c>
      <c r="J1201" s="43" t="n">
        <v>29.0833333333333</v>
      </c>
      <c r="K1201" s="43" t="n">
        <v>26.92</v>
      </c>
      <c r="L1201" s="43" t="n">
        <v>26.2307692307692</v>
      </c>
      <c r="M1201" s="43" t="n">
        <v>31.2222222222222</v>
      </c>
      <c r="N1201" s="43" t="n">
        <v>24.4</v>
      </c>
      <c r="O1201" s="43" t="n">
        <v>24.64285714</v>
      </c>
      <c r="P1201" s="43" t="n">
        <v>25.8695652173913</v>
      </c>
      <c r="Q1201" s="43" t="n">
        <v>25.2857142857143</v>
      </c>
      <c r="R1201" s="43" t="n">
        <v>24.1904761904762</v>
      </c>
      <c r="S1201" s="44" t="n">
        <f aca="false">9-COUNTIF(J1201:R1201,"")</f>
        <v>9</v>
      </c>
      <c r="T1201" s="35" t="str">
        <f aca="false">H1201&amp;", "&amp;I1201&amp;" - "&amp;G1201</f>
        <v>Police, ul. Cisowa 2 - Szkoła Podstawowa nr 2 im. Bolesława Kaczyńskiego w Policach</v>
      </c>
    </row>
    <row r="1202" customFormat="false" ht="15" hidden="false" customHeight="false" outlineLevel="0" collapsed="false">
      <c r="A1202" s="35" t="n">
        <v>1201</v>
      </c>
      <c r="C1202" s="42" t="s">
        <v>54</v>
      </c>
      <c r="D1202" s="42" t="s">
        <v>126</v>
      </c>
      <c r="E1202" s="42" t="s">
        <v>2984</v>
      </c>
      <c r="F1202" s="42" t="s">
        <v>38</v>
      </c>
      <c r="G1202" s="42" t="s">
        <v>3430</v>
      </c>
      <c r="H1202" s="42" t="s">
        <v>2984</v>
      </c>
      <c r="I1202" s="42" t="s">
        <v>3431</v>
      </c>
      <c r="J1202" s="43" t="n">
        <v>21.5</v>
      </c>
      <c r="K1202" s="43" t="n">
        <v>22</v>
      </c>
      <c r="L1202" s="43" t="n">
        <v>19.1666666666667</v>
      </c>
      <c r="M1202" s="43" t="n">
        <v>24.2222222222222</v>
      </c>
      <c r="N1202" s="43" t="n">
        <v>16.7777777777778</v>
      </c>
      <c r="O1202" s="43" t="n">
        <v>15.14285714</v>
      </c>
      <c r="P1202" s="43" t="n">
        <v>17.1818181818182</v>
      </c>
      <c r="Q1202" s="43" t="n">
        <v>18.5714285714286</v>
      </c>
      <c r="R1202" s="43" t="n">
        <v>15.1818181818182</v>
      </c>
      <c r="S1202" s="44" t="n">
        <f aca="false">9-COUNTIF(J1202:R1202,"")</f>
        <v>9</v>
      </c>
      <c r="T1202" s="35" t="str">
        <f aca="false">H1202&amp;", "&amp;I1202&amp;" - "&amp;G1202</f>
        <v>Police, ul. Janusza Korczaka 53 - Specjalna Szkoła Podstawowa nr 10 w Specjalnym Ośrodku Szkolno-Wychowawczym nr 1 dla Dzieci Niepełnosprawnych Ruchowo im. Marii Grzegorzewskiej w Policach</v>
      </c>
    </row>
    <row r="1203" customFormat="false" ht="15" hidden="false" customHeight="false" outlineLevel="0" collapsed="false">
      <c r="A1203" s="35" t="n">
        <v>1202</v>
      </c>
      <c r="C1203" s="42" t="s">
        <v>54</v>
      </c>
      <c r="D1203" s="42" t="s">
        <v>126</v>
      </c>
      <c r="E1203" s="42" t="s">
        <v>2984</v>
      </c>
      <c r="F1203" s="42" t="s">
        <v>38</v>
      </c>
      <c r="G1203" s="42" t="s">
        <v>3432</v>
      </c>
      <c r="H1203" s="42" t="s">
        <v>2984</v>
      </c>
      <c r="I1203" s="42" t="s">
        <v>3433</v>
      </c>
      <c r="J1203" s="43" t="n">
        <v>25.8888888888889</v>
      </c>
      <c r="K1203" s="43" t="n">
        <v>26.0454545454545</v>
      </c>
      <c r="L1203" s="43" t="n">
        <v>23.5172413793103</v>
      </c>
      <c r="M1203" s="43" t="n">
        <v>28.0434782608696</v>
      </c>
      <c r="N1203" s="43" t="n">
        <v>24.3125</v>
      </c>
      <c r="O1203" s="43" t="n">
        <v>23.6</v>
      </c>
      <c r="P1203" s="43" t="n">
        <v>22.0294117647059</v>
      </c>
      <c r="Q1203" s="43" t="n">
        <v>18.7878787878788</v>
      </c>
      <c r="R1203" s="43" t="n">
        <v>23.6875</v>
      </c>
      <c r="S1203" s="44" t="n">
        <f aca="false">9-COUNTIF(J1203:R1203,"")</f>
        <v>9</v>
      </c>
      <c r="T1203" s="35" t="str">
        <f aca="false">H1203&amp;", "&amp;I1203&amp;" - "&amp;G1203</f>
        <v>Police, ul. Owocowa 5 - Szkoła Podstawowa nr 6 w Zespole Szkół nr 2 w Policach</v>
      </c>
    </row>
    <row r="1204" customFormat="false" ht="15" hidden="false" customHeight="false" outlineLevel="0" collapsed="false">
      <c r="A1204" s="35" t="n">
        <v>1203</v>
      </c>
      <c r="C1204" s="42" t="s">
        <v>54</v>
      </c>
      <c r="D1204" s="42" t="s">
        <v>126</v>
      </c>
      <c r="E1204" s="42" t="s">
        <v>2984</v>
      </c>
      <c r="F1204" s="42" t="s">
        <v>38</v>
      </c>
      <c r="G1204" s="42" t="s">
        <v>3434</v>
      </c>
      <c r="H1204" s="42" t="s">
        <v>2984</v>
      </c>
      <c r="I1204" s="42" t="s">
        <v>3435</v>
      </c>
      <c r="J1204" s="43" t="n">
        <v>28.0165975103734</v>
      </c>
      <c r="K1204" s="43" t="n">
        <v>27.7759336099585</v>
      </c>
      <c r="L1204" s="43" t="n">
        <v>26.6185567010309</v>
      </c>
      <c r="M1204" s="43" t="n">
        <v>30.3960396039604</v>
      </c>
      <c r="N1204" s="43" t="n">
        <v>28.555023923445</v>
      </c>
      <c r="O1204" s="43" t="n">
        <v>27.91747573</v>
      </c>
      <c r="P1204" s="43" t="n">
        <v>26.7873563218391</v>
      </c>
      <c r="Q1204" s="43" t="n">
        <v>23.2709359605911</v>
      </c>
      <c r="R1204" s="43" t="n">
        <v>27.5131578947368</v>
      </c>
      <c r="S1204" s="44" t="n">
        <f aca="false">9-COUNTIF(J1204:R1204,"")</f>
        <v>9</v>
      </c>
      <c r="T1204" s="35" t="str">
        <f aca="false">H1204&amp;", "&amp;I1204&amp;" - "&amp;G1204</f>
        <v>Police, ul. Piaskowa 99 - Szkoła Podstawowa nr 8 im. Jana Pawła II w Policach</v>
      </c>
    </row>
    <row r="1205" customFormat="false" ht="15" hidden="false" customHeight="false" outlineLevel="0" collapsed="false">
      <c r="A1205" s="35" t="n">
        <v>1204</v>
      </c>
      <c r="C1205" s="42" t="s">
        <v>54</v>
      </c>
      <c r="D1205" s="42" t="s">
        <v>126</v>
      </c>
      <c r="E1205" s="42" t="s">
        <v>2984</v>
      </c>
      <c r="F1205" s="42" t="s">
        <v>38</v>
      </c>
      <c r="G1205" s="42" t="s">
        <v>3436</v>
      </c>
      <c r="H1205" s="42" t="s">
        <v>2984</v>
      </c>
      <c r="I1205" s="42" t="s">
        <v>3437</v>
      </c>
      <c r="J1205" s="43" t="n">
        <v>26.972972972973</v>
      </c>
      <c r="K1205" s="43" t="n">
        <v>28.7422680412371</v>
      </c>
      <c r="L1205" s="43" t="n">
        <v>26.5180722891566</v>
      </c>
      <c r="M1205" s="43" t="n">
        <v>27.7362637362637</v>
      </c>
      <c r="N1205" s="43" t="n">
        <v>25.2790697674419</v>
      </c>
      <c r="O1205" s="43" t="n">
        <v>27.57657658</v>
      </c>
      <c r="P1205" s="43" t="n">
        <v>27.5625</v>
      </c>
      <c r="Q1205" s="43" t="n">
        <v>25.0602409638554</v>
      </c>
      <c r="R1205" s="43" t="n">
        <v>26.6315789473684</v>
      </c>
      <c r="S1205" s="44" t="n">
        <f aca="false">9-COUNTIF(J1205:R1205,"")</f>
        <v>9</v>
      </c>
      <c r="T1205" s="35" t="str">
        <f aca="false">H1205&amp;", "&amp;I1205&amp;" - "&amp;G1205</f>
        <v>Police, ul. Siedlecka 4 - Szkoła Podstawowa nr 3</v>
      </c>
    </row>
    <row r="1206" customFormat="false" ht="15" hidden="false" customHeight="false" outlineLevel="0" collapsed="false">
      <c r="A1206" s="35" t="n">
        <v>1205</v>
      </c>
      <c r="C1206" s="42" t="s">
        <v>54</v>
      </c>
      <c r="D1206" s="42" t="s">
        <v>126</v>
      </c>
      <c r="E1206" s="42" t="s">
        <v>2984</v>
      </c>
      <c r="F1206" s="42" t="s">
        <v>38</v>
      </c>
      <c r="G1206" s="42" t="s">
        <v>670</v>
      </c>
      <c r="H1206" s="42" t="s">
        <v>2984</v>
      </c>
      <c r="I1206" s="42" t="s">
        <v>3438</v>
      </c>
      <c r="J1206" s="43" t="n">
        <v>29.4186046511628</v>
      </c>
      <c r="K1206" s="43" t="n">
        <v>26.8653846153846</v>
      </c>
      <c r="L1206" s="43" t="n">
        <v>25.5625</v>
      </c>
      <c r="M1206" s="43" t="n">
        <v>28.0816326530612</v>
      </c>
      <c r="N1206" s="43" t="n">
        <v>24.0806451612903</v>
      </c>
      <c r="O1206" s="43" t="n">
        <v>27.23728814</v>
      </c>
      <c r="P1206" s="43" t="n">
        <v>22.6279069767442</v>
      </c>
      <c r="Q1206" s="43" t="n">
        <v>24.4318181818182</v>
      </c>
      <c r="R1206" s="43" t="n">
        <v>25.9821428571429</v>
      </c>
      <c r="S1206" s="44" t="n">
        <f aca="false">9-COUNTIF(J1206:R1206,"")</f>
        <v>9</v>
      </c>
      <c r="T1206" s="35" t="str">
        <f aca="false">H1206&amp;", "&amp;I1206&amp;" - "&amp;G1206</f>
        <v>Police, ul. Sikorskiego 8 - Szkoła Podstawowa nr 1</v>
      </c>
    </row>
    <row r="1207" customFormat="false" ht="15" hidden="false" customHeight="false" outlineLevel="0" collapsed="false">
      <c r="A1207" s="35" t="n">
        <v>1206</v>
      </c>
      <c r="C1207" s="42" t="s">
        <v>24</v>
      </c>
      <c r="D1207" s="42" t="s">
        <v>146</v>
      </c>
      <c r="E1207" s="42" t="s">
        <v>410</v>
      </c>
      <c r="F1207" s="42" t="s">
        <v>27</v>
      </c>
      <c r="G1207" s="42" t="s">
        <v>3439</v>
      </c>
      <c r="H1207" s="42" t="s">
        <v>410</v>
      </c>
      <c r="I1207" s="42" t="s">
        <v>3440</v>
      </c>
      <c r="J1207" s="43" t="n">
        <v>25.9454545454545</v>
      </c>
      <c r="K1207" s="43" t="n">
        <v>24.0307692307692</v>
      </c>
      <c r="L1207" s="43" t="n">
        <v>22.4259259259259</v>
      </c>
      <c r="M1207" s="43" t="n">
        <v>25.3125</v>
      </c>
      <c r="N1207" s="43" t="n">
        <v>22.8448275862069</v>
      </c>
      <c r="O1207" s="43" t="n">
        <v>22.59574468</v>
      </c>
      <c r="P1207" s="43" t="n">
        <v>23.955223880597</v>
      </c>
      <c r="Q1207" s="43" t="n">
        <v>21.3859649122807</v>
      </c>
      <c r="R1207" s="43" t="n">
        <v>21.3409090909091</v>
      </c>
      <c r="S1207" s="44" t="n">
        <f aca="false">9-COUNTIF(J1207:R1207,"")</f>
        <v>9</v>
      </c>
      <c r="T1207" s="35" t="str">
        <f aca="false">H1207&amp;", "&amp;I1207&amp;" - "&amp;G1207</f>
        <v>Połajewo, ul. Leśna 1 - Szkoła Podstawowa im. Arkadego Fiedlera w Połajewie</v>
      </c>
    </row>
    <row r="1208" customFormat="false" ht="26.25" hidden="false" customHeight="false" outlineLevel="0" collapsed="false">
      <c r="A1208" s="35" t="n">
        <v>1207</v>
      </c>
      <c r="C1208" s="36" t="s">
        <v>54</v>
      </c>
      <c r="D1208" s="36" t="s">
        <v>237</v>
      </c>
      <c r="E1208" s="36" t="s">
        <v>378</v>
      </c>
      <c r="F1208" s="36" t="s">
        <v>38</v>
      </c>
      <c r="G1208" s="37" t="s">
        <v>3441</v>
      </c>
      <c r="H1208" s="36" t="s">
        <v>378</v>
      </c>
      <c r="I1208" s="37" t="s">
        <v>3442</v>
      </c>
      <c r="J1208" s="38" t="n">
        <v>30.3288590604027</v>
      </c>
      <c r="K1208" s="38" t="n">
        <v>29.0394736842105</v>
      </c>
      <c r="L1208" s="38" t="n">
        <v>25.2751677852349</v>
      </c>
      <c r="M1208" s="38" t="n">
        <v>29.0529801324503</v>
      </c>
      <c r="N1208" s="38" t="n">
        <v>24.8703703703704</v>
      </c>
      <c r="O1208" s="38" t="n">
        <v>26.42384106</v>
      </c>
      <c r="P1208" s="38" t="n">
        <v>24.5614035087719</v>
      </c>
      <c r="Q1208" s="38" t="n">
        <v>21.6396396396396</v>
      </c>
      <c r="R1208" s="38" t="n">
        <v>20.8849557522124</v>
      </c>
      <c r="S1208" s="44" t="n">
        <f aca="false">9-COUNTIF(J1208:R1208,"")</f>
        <v>9</v>
      </c>
      <c r="T1208" s="35" t="str">
        <f aca="false">H1208&amp;", "&amp;I1208&amp;" - "&amp;G1208</f>
        <v>Połczyn-Zdrój, ul. Grunwaldzka 34 - Publiczna Szkoła Podstawowa nr 1 im. Adama Mickiewicza w Połczynie-Zdroju</v>
      </c>
    </row>
    <row r="1209" customFormat="false" ht="15" hidden="false" customHeight="false" outlineLevel="0" collapsed="false">
      <c r="A1209" s="35" t="n">
        <v>1208</v>
      </c>
      <c r="C1209" s="42" t="s">
        <v>46</v>
      </c>
      <c r="D1209" s="42" t="s">
        <v>253</v>
      </c>
      <c r="E1209" s="42" t="s">
        <v>611</v>
      </c>
      <c r="F1209" s="42" t="s">
        <v>27</v>
      </c>
      <c r="G1209" s="42" t="s">
        <v>3443</v>
      </c>
      <c r="H1209" s="42" t="s">
        <v>3444</v>
      </c>
      <c r="I1209" s="42" t="s">
        <v>3445</v>
      </c>
      <c r="J1209" s="43" t="n">
        <v>28.75</v>
      </c>
      <c r="K1209" s="43" t="n">
        <v>31</v>
      </c>
      <c r="L1209" s="43" t="n">
        <v>25.875</v>
      </c>
      <c r="M1209" s="43" t="n">
        <v>27.6875</v>
      </c>
      <c r="N1209" s="43" t="n">
        <v>24.4666666666667</v>
      </c>
      <c r="O1209" s="43" t="n">
        <v>24.5</v>
      </c>
      <c r="P1209" s="43" t="n">
        <v>27.5</v>
      </c>
      <c r="Q1209" s="43" t="n">
        <v>24.2857142857143</v>
      </c>
      <c r="R1209" s="43" t="n">
        <v>21.2307692307692</v>
      </c>
      <c r="S1209" s="44" t="n">
        <f aca="false">9-COUNTIF(J1209:R1209,"")</f>
        <v>9</v>
      </c>
      <c r="T1209" s="35" t="str">
        <f aca="false">H1209&amp;", "&amp;I1209&amp;" - "&amp;G1209</f>
        <v>Połupin, ul. Kolejowa 4a, Połupin - Szkoła Podstawowa w Połupinie</v>
      </c>
    </row>
    <row r="1210" customFormat="false" ht="15" hidden="false" customHeight="false" outlineLevel="0" collapsed="false">
      <c r="A1210" s="35" t="n">
        <v>1209</v>
      </c>
      <c r="C1210" s="42" t="s">
        <v>24</v>
      </c>
      <c r="D1210" s="42" t="s">
        <v>151</v>
      </c>
      <c r="E1210" s="42" t="s">
        <v>282</v>
      </c>
      <c r="F1210" s="42" t="s">
        <v>38</v>
      </c>
      <c r="G1210" s="42" t="s">
        <v>3446</v>
      </c>
      <c r="H1210" s="42" t="s">
        <v>3447</v>
      </c>
      <c r="I1210" s="42" t="s">
        <v>3448</v>
      </c>
      <c r="J1210" s="43" t="n">
        <v>29.4</v>
      </c>
      <c r="K1210" s="43" t="n">
        <v>24.7368421052632</v>
      </c>
      <c r="L1210" s="43" t="n">
        <v>17.2142857142857</v>
      </c>
      <c r="M1210" s="43" t="n">
        <v>28.125</v>
      </c>
      <c r="N1210" s="43" t="n">
        <v>21.1764705882353</v>
      </c>
      <c r="O1210" s="43" t="n">
        <v>28.77777778</v>
      </c>
      <c r="P1210" s="43" t="n">
        <v>24.8333333333333</v>
      </c>
      <c r="Q1210" s="43" t="n">
        <v>17.0714285714286</v>
      </c>
      <c r="R1210" s="43" t="n">
        <v>13.875</v>
      </c>
      <c r="S1210" s="44" t="n">
        <f aca="false">9-COUNTIF(J1210:R1210,"")</f>
        <v>9</v>
      </c>
      <c r="T1210" s="35" t="str">
        <f aca="false">H1210&amp;", "&amp;I1210&amp;" - "&amp;G1210</f>
        <v>Pomarzanowice, Pomarzanowice 7a - Szkoła Podstawowa im. gen. Jana Kąkolewskiego w Pomarzanowicach</v>
      </c>
    </row>
    <row r="1211" customFormat="false" ht="15" hidden="false" customHeight="false" outlineLevel="0" collapsed="false">
      <c r="A1211" s="35" t="n">
        <v>1210</v>
      </c>
      <c r="C1211" s="42" t="s">
        <v>54</v>
      </c>
      <c r="D1211" s="42" t="s">
        <v>305</v>
      </c>
      <c r="E1211" s="42" t="s">
        <v>1744</v>
      </c>
      <c r="F1211" s="42" t="s">
        <v>38</v>
      </c>
      <c r="G1211" s="42" t="s">
        <v>3449</v>
      </c>
      <c r="H1211" s="42" t="s">
        <v>3450</v>
      </c>
      <c r="I1211" s="42" t="s">
        <v>3451</v>
      </c>
      <c r="J1211" s="43" t="n">
        <v>28.2941176470588</v>
      </c>
      <c r="K1211" s="43" t="n">
        <v>25.2608695652174</v>
      </c>
      <c r="L1211" s="43" t="n">
        <v>19.3333333333333</v>
      </c>
      <c r="M1211" s="43" t="n">
        <v>26.52</v>
      </c>
      <c r="N1211" s="43" t="n">
        <v>23.1739130434783</v>
      </c>
      <c r="O1211" s="43" t="n">
        <v>22.84</v>
      </c>
      <c r="P1211" s="43" t="n">
        <v>25</v>
      </c>
      <c r="Q1211" s="43" t="n">
        <v>16.1176470588235</v>
      </c>
      <c r="R1211" s="43" t="n">
        <v>20.8333333333333</v>
      </c>
      <c r="S1211" s="44" t="n">
        <f aca="false">9-COUNTIF(J1211:R1211,"")</f>
        <v>9</v>
      </c>
      <c r="T1211" s="35" t="str">
        <f aca="false">H1211&amp;", "&amp;I1211&amp;" - "&amp;G1211</f>
        <v>Pomierzyn, Pomierzyn 10 - Szkoła Podstawowa w Pomierzynie</v>
      </c>
    </row>
    <row r="1212" customFormat="false" ht="15" hidden="false" customHeight="false" outlineLevel="0" collapsed="false">
      <c r="A1212" s="35" t="n">
        <v>1211</v>
      </c>
      <c r="C1212" s="42" t="s">
        <v>24</v>
      </c>
      <c r="D1212" s="42" t="s">
        <v>42</v>
      </c>
      <c r="E1212" s="42" t="s">
        <v>1219</v>
      </c>
      <c r="F1212" s="42" t="s">
        <v>27</v>
      </c>
      <c r="G1212" s="42" t="s">
        <v>3452</v>
      </c>
      <c r="H1212" s="42" t="s">
        <v>3453</v>
      </c>
      <c r="I1212" s="42" t="s">
        <v>3454</v>
      </c>
      <c r="J1212" s="43" t="n">
        <v>28.55</v>
      </c>
      <c r="K1212" s="43" t="n">
        <v>24.3793103448276</v>
      </c>
      <c r="L1212" s="43" t="n">
        <v>31.3571428571429</v>
      </c>
      <c r="M1212" s="43" t="n">
        <v>35.2727272727273</v>
      </c>
      <c r="N1212" s="43" t="n">
        <v>26.3809523809524</v>
      </c>
      <c r="O1212" s="43" t="n">
        <v>27.84210526</v>
      </c>
      <c r="P1212" s="43" t="n">
        <v>31.3333333333333</v>
      </c>
      <c r="Q1212" s="43" t="n">
        <v>30</v>
      </c>
      <c r="R1212" s="43" t="n">
        <v>26.1666666666667</v>
      </c>
      <c r="S1212" s="44" t="n">
        <f aca="false">9-COUNTIF(J1212:R1212,"")</f>
        <v>9</v>
      </c>
      <c r="T1212" s="35" t="str">
        <f aca="false">H1212&amp;", "&amp;I1212&amp;" - "&amp;G1212</f>
        <v>Ponętów Górny, Ponętów Górny 44 - Szkoła Podstawowa im. Henryka Sienkiewicza w Ponętowie Górnym</v>
      </c>
    </row>
    <row r="1213" customFormat="false" ht="15" hidden="false" customHeight="false" outlineLevel="0" collapsed="false">
      <c r="A1213" s="35" t="n">
        <v>1212</v>
      </c>
      <c r="C1213" s="42" t="s">
        <v>24</v>
      </c>
      <c r="D1213" s="42" t="s">
        <v>320</v>
      </c>
      <c r="E1213" s="42" t="s">
        <v>3455</v>
      </c>
      <c r="F1213" s="42" t="s">
        <v>38</v>
      </c>
      <c r="G1213" s="42" t="s">
        <v>3456</v>
      </c>
      <c r="H1213" s="42" t="s">
        <v>3455</v>
      </c>
      <c r="I1213" s="42" t="s">
        <v>3457</v>
      </c>
      <c r="J1213" s="43" t="n">
        <v>28.4814814814815</v>
      </c>
      <c r="K1213" s="43" t="n">
        <v>28.7078651685393</v>
      </c>
      <c r="L1213" s="43" t="n">
        <v>24.9452054794521</v>
      </c>
      <c r="M1213" s="43" t="n">
        <v>29.9733333333333</v>
      </c>
      <c r="N1213" s="43" t="n">
        <v>28.2253521126761</v>
      </c>
      <c r="O1213" s="43" t="n">
        <v>27.40540541</v>
      </c>
      <c r="P1213" s="43" t="n">
        <v>24.7872340425532</v>
      </c>
      <c r="Q1213" s="43" t="n">
        <v>21.906976744186</v>
      </c>
      <c r="R1213" s="43" t="n">
        <v>23.25</v>
      </c>
      <c r="S1213" s="44" t="n">
        <f aca="false">9-COUNTIF(J1213:R1213,"")</f>
        <v>9</v>
      </c>
      <c r="T1213" s="35" t="str">
        <f aca="false">H1213&amp;", "&amp;I1213&amp;" - "&amp;G1213</f>
        <v>Poniec, ul. Szkolna 8 - Szkoła Podstawowa im. mjra Henryka Sucharskiego</v>
      </c>
    </row>
    <row r="1214" customFormat="false" ht="15" hidden="false" customHeight="false" outlineLevel="0" collapsed="false">
      <c r="A1214" s="35" t="n">
        <v>1213</v>
      </c>
      <c r="C1214" s="42" t="s">
        <v>24</v>
      </c>
      <c r="D1214" s="42" t="s">
        <v>36</v>
      </c>
      <c r="E1214" s="42" t="s">
        <v>2795</v>
      </c>
      <c r="F1214" s="42" t="s">
        <v>27</v>
      </c>
      <c r="G1214" s="42" t="s">
        <v>3458</v>
      </c>
      <c r="H1214" s="42" t="s">
        <v>3459</v>
      </c>
      <c r="I1214" s="42" t="s">
        <v>3460</v>
      </c>
      <c r="J1214" s="43" t="n">
        <v>29.8125</v>
      </c>
      <c r="K1214" s="43" t="n">
        <v>22.0869565217391</v>
      </c>
      <c r="L1214" s="43" t="n">
        <v>22.304347826087</v>
      </c>
      <c r="M1214" s="43" t="n">
        <v>30.2666666666667</v>
      </c>
      <c r="N1214" s="43" t="n">
        <v>19.2</v>
      </c>
      <c r="O1214" s="43" t="n">
        <v>24.92307692</v>
      </c>
      <c r="P1214" s="43" t="n">
        <v>19.5263157894737</v>
      </c>
      <c r="Q1214" s="43" t="n">
        <v>16.7</v>
      </c>
      <c r="R1214" s="43" t="n">
        <v>22</v>
      </c>
      <c r="S1214" s="44" t="n">
        <f aca="false">9-COUNTIF(J1214:R1214,"")</f>
        <v>9</v>
      </c>
      <c r="T1214" s="35" t="str">
        <f aca="false">H1214&amp;", "&amp;I1214&amp;" - "&amp;G1214</f>
        <v>Popowo Kościelne, Popowo Kościelne 21 - Szkoła Podstawowa im. Jana Pawła II w Popowie Kościelnym</v>
      </c>
    </row>
    <row r="1215" customFormat="false" ht="15" hidden="false" customHeight="false" outlineLevel="0" collapsed="false">
      <c r="A1215" s="35" t="n">
        <v>1214</v>
      </c>
      <c r="C1215" s="42" t="s">
        <v>24</v>
      </c>
      <c r="D1215" s="42" t="s">
        <v>25</v>
      </c>
      <c r="E1215" s="42" t="s">
        <v>1597</v>
      </c>
      <c r="F1215" s="42" t="s">
        <v>27</v>
      </c>
      <c r="G1215" s="42" t="s">
        <v>3461</v>
      </c>
      <c r="H1215" s="42" t="s">
        <v>3462</v>
      </c>
      <c r="I1215" s="42" t="s">
        <v>3463</v>
      </c>
      <c r="J1215" s="43" t="n">
        <v>29.2222222222222</v>
      </c>
      <c r="K1215" s="43" t="n">
        <v>32.1</v>
      </c>
      <c r="L1215" s="43" t="n">
        <v>26</v>
      </c>
      <c r="M1215" s="43" t="n">
        <v>29.7333333333333</v>
      </c>
      <c r="N1215" s="43" t="n">
        <v>30.3333333333333</v>
      </c>
      <c r="O1215" s="43" t="n">
        <v>26.13043478</v>
      </c>
      <c r="P1215" s="43" t="n">
        <v>23.5333333333333</v>
      </c>
      <c r="Q1215" s="43" t="n">
        <v>25.0526315789474</v>
      </c>
      <c r="R1215" s="43" t="n">
        <v>24.875</v>
      </c>
      <c r="S1215" s="44" t="n">
        <f aca="false">9-COUNTIF(J1215:R1215,"")</f>
        <v>9</v>
      </c>
      <c r="T1215" s="35" t="str">
        <f aca="false">H1215&amp;", "&amp;I1215&amp;" - "&amp;G1215</f>
        <v>Popów, Popów 54 - Szkoła Podstawowa w Zespole Szkół w Szczytnikach</v>
      </c>
    </row>
    <row r="1216" customFormat="false" ht="15" hidden="false" customHeight="false" outlineLevel="0" collapsed="false">
      <c r="A1216" s="35" t="n">
        <v>1215</v>
      </c>
      <c r="C1216" s="42" t="s">
        <v>24</v>
      </c>
      <c r="D1216" s="42" t="s">
        <v>373</v>
      </c>
      <c r="E1216" s="42" t="s">
        <v>856</v>
      </c>
      <c r="F1216" s="42" t="s">
        <v>38</v>
      </c>
      <c r="G1216" s="42" t="s">
        <v>3464</v>
      </c>
      <c r="H1216" s="42" t="s">
        <v>3465</v>
      </c>
      <c r="I1216" s="42" t="s">
        <v>3466</v>
      </c>
      <c r="J1216" s="43" t="n">
        <v>32.3636363636364</v>
      </c>
      <c r="K1216" s="43" t="n">
        <v>28.7</v>
      </c>
      <c r="L1216" s="43" t="n">
        <v>24.6153846153846</v>
      </c>
      <c r="M1216" s="43" t="n">
        <v>26.4375</v>
      </c>
      <c r="N1216" s="43" t="n">
        <v>26.1818181818182</v>
      </c>
      <c r="O1216" s="43" t="n">
        <v>25.90909091</v>
      </c>
      <c r="P1216" s="43" t="n">
        <v>25.5</v>
      </c>
      <c r="Q1216" s="43" t="n">
        <v>24.75</v>
      </c>
      <c r="R1216" s="43" t="n">
        <v>26.6363636363636</v>
      </c>
      <c r="S1216" s="44" t="n">
        <f aca="false">9-COUNTIF(J1216:R1216,"")</f>
        <v>9</v>
      </c>
      <c r="T1216" s="35" t="str">
        <f aca="false">H1216&amp;", "&amp;I1216&amp;" - "&amp;G1216</f>
        <v>Porażyn, Porażyn 7 - Szkoła Podstawowa w Porażynie</v>
      </c>
    </row>
    <row r="1217" customFormat="false" ht="15" hidden="false" customHeight="false" outlineLevel="0" collapsed="false">
      <c r="A1217" s="35" t="n">
        <v>1216</v>
      </c>
      <c r="C1217" s="42" t="s">
        <v>24</v>
      </c>
      <c r="D1217" s="42" t="s">
        <v>373</v>
      </c>
      <c r="E1217" s="42" t="s">
        <v>452</v>
      </c>
      <c r="F1217" s="42" t="s">
        <v>38</v>
      </c>
      <c r="G1217" s="42" t="s">
        <v>1053</v>
      </c>
      <c r="H1217" s="42" t="s">
        <v>3467</v>
      </c>
      <c r="I1217" s="42" t="s">
        <v>3468</v>
      </c>
      <c r="J1217" s="43" t="n">
        <v>24.5454545454545</v>
      </c>
      <c r="K1217" s="43" t="n">
        <v>28.7333333333333</v>
      </c>
      <c r="L1217" s="43" t="n">
        <v>27</v>
      </c>
      <c r="M1217" s="43" t="n">
        <v>27.25</v>
      </c>
      <c r="N1217" s="43" t="n">
        <v>23.7272727272727</v>
      </c>
      <c r="O1217" s="43" t="n">
        <v>26.77777778</v>
      </c>
      <c r="P1217" s="43" t="n">
        <v>24.6923076923077</v>
      </c>
      <c r="Q1217" s="43" t="n">
        <v>21.8571428571429</v>
      </c>
      <c r="R1217" s="43" t="n">
        <v>24.8571428571429</v>
      </c>
      <c r="S1217" s="44" t="n">
        <f aca="false">9-COUNTIF(J1217:R1217,"")</f>
        <v>9</v>
      </c>
      <c r="T1217" s="35" t="str">
        <f aca="false">H1217&amp;", "&amp;I1217&amp;" - "&amp;G1217</f>
        <v>Posadowo, Posadowo 30 - Szkoła Podstawowa im. Powstańców Wielkopolskich</v>
      </c>
    </row>
    <row r="1218" customFormat="false" ht="15" hidden="false" customHeight="false" outlineLevel="0" collapsed="false">
      <c r="A1218" s="35" t="n">
        <v>1217</v>
      </c>
      <c r="C1218" s="42" t="s">
        <v>54</v>
      </c>
      <c r="D1218" s="42" t="s">
        <v>298</v>
      </c>
      <c r="E1218" s="42" t="s">
        <v>1654</v>
      </c>
      <c r="F1218" s="42" t="s">
        <v>27</v>
      </c>
      <c r="G1218" s="42" t="s">
        <v>3469</v>
      </c>
      <c r="H1218" s="42" t="s">
        <v>1654</v>
      </c>
      <c r="I1218" s="42" t="s">
        <v>3470</v>
      </c>
      <c r="J1218" s="43" t="n">
        <v>24.375</v>
      </c>
      <c r="K1218" s="43" t="n">
        <v>28.0212765957447</v>
      </c>
      <c r="L1218" s="43" t="n">
        <v>21.5576923076923</v>
      </c>
      <c r="M1218" s="43" t="n">
        <v>25.7954545454545</v>
      </c>
      <c r="N1218" s="43" t="n">
        <v>24.22</v>
      </c>
      <c r="O1218" s="43" t="n">
        <v>28.77142857</v>
      </c>
      <c r="P1218" s="43" t="n">
        <v>26.4888888888889</v>
      </c>
      <c r="Q1218" s="43" t="n">
        <v>19.95</v>
      </c>
      <c r="R1218" s="43" t="n">
        <v>20.1555555555556</v>
      </c>
      <c r="S1218" s="44" t="n">
        <f aca="false">9-COUNTIF(J1218:R1218,"")</f>
        <v>9</v>
      </c>
      <c r="T1218" s="35" t="str">
        <f aca="false">H1218&amp;", "&amp;I1218&amp;" - "&amp;G1218</f>
        <v>Postomino, Postomino 15c - Zespół Szkół w Postominie - Szkoła Podstawowa im. Emilii Gierczak</v>
      </c>
    </row>
    <row r="1219" customFormat="false" ht="15" hidden="false" customHeight="false" outlineLevel="0" collapsed="false">
      <c r="A1219" s="35" t="n">
        <v>1218</v>
      </c>
      <c r="C1219" s="51" t="s">
        <v>24</v>
      </c>
      <c r="D1219" s="51" t="s">
        <v>25</v>
      </c>
      <c r="E1219" s="51" t="s">
        <v>1597</v>
      </c>
      <c r="F1219" s="51" t="s">
        <v>27</v>
      </c>
      <c r="G1219" s="51" t="s">
        <v>3471</v>
      </c>
      <c r="H1219" s="51" t="s">
        <v>3472</v>
      </c>
      <c r="I1219" s="51" t="s">
        <v>3473</v>
      </c>
      <c r="J1219" s="52" t="n">
        <v>24.8461538461538</v>
      </c>
      <c r="K1219" s="52" t="n">
        <v>26.4545454545455</v>
      </c>
      <c r="L1219" s="52" t="n">
        <v>18.7142857142857</v>
      </c>
      <c r="M1219" s="52" t="n">
        <v>27</v>
      </c>
      <c r="N1219" s="53" t="n">
        <v>24.8333333333333</v>
      </c>
      <c r="O1219" s="53" t="n">
        <v>22</v>
      </c>
      <c r="P1219" s="53" t="n">
        <v>23.8571428571429</v>
      </c>
      <c r="Q1219" s="53" t="n">
        <v>18.8571428571429</v>
      </c>
      <c r="R1219" s="53" t="n">
        <v>17.5714285714286</v>
      </c>
      <c r="S1219" s="44" t="n">
        <f aca="false">9-COUNTIF(J1219:R1219,"")</f>
        <v>9</v>
      </c>
      <c r="T1219" s="35" t="str">
        <f aca="false">H1219&amp;", "&amp;I1219&amp;" - "&amp;G1219</f>
        <v>Pośrednik, Pośrednik 8 - Szkoła Podstawowa w Pośredniku</v>
      </c>
    </row>
    <row r="1220" customFormat="false" ht="15" hidden="false" customHeight="false" outlineLevel="0" collapsed="false">
      <c r="A1220" s="35" t="n">
        <v>1219</v>
      </c>
      <c r="C1220" s="42" t="s">
        <v>24</v>
      </c>
      <c r="D1220" s="42" t="s">
        <v>65</v>
      </c>
      <c r="E1220" s="42" t="s">
        <v>66</v>
      </c>
      <c r="F1220" s="42" t="s">
        <v>38</v>
      </c>
      <c r="G1220" s="42" t="s">
        <v>3474</v>
      </c>
      <c r="H1220" s="42" t="s">
        <v>3475</v>
      </c>
      <c r="I1220" s="42" t="s">
        <v>3476</v>
      </c>
      <c r="J1220" s="43"/>
      <c r="K1220" s="43"/>
      <c r="L1220" s="43"/>
      <c r="M1220" s="43"/>
      <c r="N1220" s="43"/>
      <c r="O1220" s="43" t="n">
        <v>19.2</v>
      </c>
      <c r="P1220" s="43" t="n">
        <v>23.6666666666667</v>
      </c>
      <c r="Q1220" s="43" t="n">
        <v>19.6</v>
      </c>
      <c r="R1220" s="43" t="n">
        <v>22.4285714285714</v>
      </c>
      <c r="S1220" s="44" t="n">
        <f aca="false">9-COUNTIF(J1220:R1220,"")</f>
        <v>4</v>
      </c>
      <c r="T1220" s="35" t="str">
        <f aca="false">H1220&amp;", "&amp;I1220&amp;" - "&amp;G1220</f>
        <v>Potarzyca, ul. Wyzwolenia 65, Potarzyca - Niepubliczna Szkoła Podstawowa w Centrum Oświatowo-Kulturalnym w Potarzycy</v>
      </c>
    </row>
    <row r="1221" customFormat="false" ht="15" hidden="false" customHeight="false" outlineLevel="0" collapsed="false">
      <c r="A1221" s="35" t="n">
        <v>1220</v>
      </c>
      <c r="C1221" s="42" t="s">
        <v>24</v>
      </c>
      <c r="D1221" s="42" t="s">
        <v>270</v>
      </c>
      <c r="E1221" s="42" t="s">
        <v>2974</v>
      </c>
      <c r="F1221" s="42" t="s">
        <v>38</v>
      </c>
      <c r="G1221" s="42" t="s">
        <v>3477</v>
      </c>
      <c r="H1221" s="42" t="s">
        <v>3478</v>
      </c>
      <c r="I1221" s="42" t="s">
        <v>3479</v>
      </c>
      <c r="J1221" s="43" t="n">
        <v>29.25</v>
      </c>
      <c r="K1221" s="43" t="n">
        <v>26.1538461538462</v>
      </c>
      <c r="L1221" s="43" t="n">
        <v>26.6</v>
      </c>
      <c r="M1221" s="43" t="n">
        <v>25</v>
      </c>
      <c r="N1221" s="43" t="n">
        <v>26.375</v>
      </c>
      <c r="O1221" s="43" t="n">
        <v>19.8</v>
      </c>
      <c r="P1221" s="43" t="n">
        <v>25.125</v>
      </c>
      <c r="Q1221" s="43" t="n">
        <v>22.75</v>
      </c>
      <c r="R1221" s="43" t="n">
        <v>17.4</v>
      </c>
      <c r="S1221" s="44" t="n">
        <f aca="false">9-COUNTIF(J1221:R1221,"")</f>
        <v>9</v>
      </c>
      <c r="T1221" s="35" t="str">
        <f aca="false">H1221&amp;", "&amp;I1221&amp;" - "&amp;G1221</f>
        <v>Potaśnia, Potaśnia 4 - Szkoła Podstawowa w Potaśni</v>
      </c>
    </row>
    <row r="1222" customFormat="false" ht="15" hidden="false" customHeight="false" outlineLevel="0" collapsed="false">
      <c r="A1222" s="35" t="n">
        <v>1221</v>
      </c>
      <c r="C1222" s="42" t="s">
        <v>24</v>
      </c>
      <c r="D1222" s="42" t="s">
        <v>219</v>
      </c>
      <c r="E1222" s="42" t="s">
        <v>3480</v>
      </c>
      <c r="F1222" s="42" t="s">
        <v>27</v>
      </c>
      <c r="G1222" s="42" t="s">
        <v>3481</v>
      </c>
      <c r="H1222" s="42" t="s">
        <v>3480</v>
      </c>
      <c r="I1222" s="42" t="s">
        <v>3482</v>
      </c>
      <c r="J1222" s="43" t="n">
        <v>29.625</v>
      </c>
      <c r="K1222" s="43" t="n">
        <v>27.741935483871</v>
      </c>
      <c r="L1222" s="43" t="n">
        <v>27.15625</v>
      </c>
      <c r="M1222" s="43" t="n">
        <v>31.9230769230769</v>
      </c>
      <c r="N1222" s="43" t="n">
        <v>26.695652173913</v>
      </c>
      <c r="O1222" s="43" t="n">
        <v>27.42857143</v>
      </c>
      <c r="P1222" s="43" t="n">
        <v>28.12</v>
      </c>
      <c r="Q1222" s="43" t="n">
        <v>21.9090909090909</v>
      </c>
      <c r="R1222" s="43" t="n">
        <v>25.25</v>
      </c>
      <c r="S1222" s="44" t="n">
        <f aca="false">9-COUNTIF(J1222:R1222,"")</f>
        <v>9</v>
      </c>
      <c r="T1222" s="35" t="str">
        <f aca="false">H1222&amp;", "&amp;I1222&amp;" - "&amp;G1222</f>
        <v>Powidz, Park Powstańców Wielkopolskich 1 - Szkoła Podstawowa im. Kompanii Powidzkiej 1918 r. w Zespole Szkolno-Przedszkolnym w Powidzu</v>
      </c>
    </row>
    <row r="1223" customFormat="false" ht="15" hidden="false" customHeight="false" outlineLevel="0" collapsed="false">
      <c r="A1223" s="35" t="n">
        <v>1222</v>
      </c>
      <c r="C1223" s="42" t="s">
        <v>24</v>
      </c>
      <c r="D1223" s="42" t="s">
        <v>42</v>
      </c>
      <c r="E1223" s="42" t="s">
        <v>852</v>
      </c>
      <c r="F1223" s="42" t="s">
        <v>27</v>
      </c>
      <c r="G1223" s="42" t="s">
        <v>3483</v>
      </c>
      <c r="H1223" s="42" t="s">
        <v>3484</v>
      </c>
      <c r="I1223" s="42" t="s">
        <v>3485</v>
      </c>
      <c r="J1223" s="43" t="n">
        <v>30.3076923076923</v>
      </c>
      <c r="K1223" s="43" t="n">
        <v>30.304347826087</v>
      </c>
      <c r="L1223" s="43" t="n">
        <v>24.5</v>
      </c>
      <c r="M1223" s="43" t="n">
        <v>29.59375</v>
      </c>
      <c r="N1223" s="43" t="n">
        <v>25.4285714285714</v>
      </c>
      <c r="O1223" s="43" t="n">
        <v>27.6</v>
      </c>
      <c r="P1223" s="43" t="n">
        <v>23.76</v>
      </c>
      <c r="Q1223" s="43" t="n">
        <v>21.2307692307692</v>
      </c>
      <c r="R1223" s="43" t="n">
        <v>22.4583333333333</v>
      </c>
      <c r="S1223" s="44" t="n">
        <f aca="false">9-COUNTIF(J1223:R1223,"")</f>
        <v>9</v>
      </c>
      <c r="T1223" s="35" t="str">
        <f aca="false">H1223&amp;", "&amp;I1223&amp;" - "&amp;G1223</f>
        <v>Powiercie, Powiercie 3 - Zespół Szkół w Powierciu Szkoła Podstawowa im. Orła Białego w Powierciu</v>
      </c>
    </row>
    <row r="1224" customFormat="false" ht="15" hidden="false" customHeight="false" outlineLevel="0" collapsed="false">
      <c r="A1224" s="35" t="n">
        <v>1223</v>
      </c>
      <c r="C1224" s="42" t="s">
        <v>24</v>
      </c>
      <c r="D1224" s="42" t="s">
        <v>3486</v>
      </c>
      <c r="E1224" s="42" t="s">
        <v>3487</v>
      </c>
      <c r="F1224" s="42" t="s">
        <v>168</v>
      </c>
      <c r="G1224" s="42" t="s">
        <v>3488</v>
      </c>
      <c r="H1224" s="42" t="s">
        <v>3489</v>
      </c>
      <c r="I1224" s="42" t="s">
        <v>3490</v>
      </c>
      <c r="J1224" s="43" t="n">
        <v>28.1363636363636</v>
      </c>
      <c r="K1224" s="43" t="n">
        <v>28.4916666666667</v>
      </c>
      <c r="L1224" s="43" t="n">
        <v>23.4954954954955</v>
      </c>
      <c r="M1224" s="43" t="n">
        <v>29.8796296296296</v>
      </c>
      <c r="N1224" s="43" t="n">
        <v>26.2803738317757</v>
      </c>
      <c r="O1224" s="43" t="n">
        <v>27.37837838</v>
      </c>
      <c r="P1224" s="43" t="n">
        <v>27.2051282051282</v>
      </c>
      <c r="Q1224" s="43" t="n">
        <v>21.76</v>
      </c>
      <c r="R1224" s="43" t="n">
        <v>25.0416666666667</v>
      </c>
      <c r="S1224" s="44" t="n">
        <f aca="false">9-COUNTIF(J1224:R1224,"")</f>
        <v>9</v>
      </c>
      <c r="T1224" s="35" t="str">
        <f aca="false">H1224&amp;", "&amp;I1224&amp;" - "&amp;G1224</f>
        <v>Poznań, al. Niepodległości 32 - Szkoła Podstawowa nr 13 im. Cytadelowców Poznańskich Szkoła Mistrzostwa Sportowego w Zespole Szkół Mistrzostwa Sportowego nr 2 w Poznaniu</v>
      </c>
    </row>
    <row r="1225" customFormat="false" ht="15" hidden="false" customHeight="false" outlineLevel="0" collapsed="false">
      <c r="A1225" s="35" t="n">
        <v>1224</v>
      </c>
      <c r="C1225" s="42" t="s">
        <v>24</v>
      </c>
      <c r="D1225" s="42" t="s">
        <v>3486</v>
      </c>
      <c r="E1225" s="42" t="s">
        <v>3487</v>
      </c>
      <c r="F1225" s="42" t="s">
        <v>168</v>
      </c>
      <c r="G1225" s="42" t="s">
        <v>3491</v>
      </c>
      <c r="H1225" s="42" t="s">
        <v>3489</v>
      </c>
      <c r="I1225" s="42" t="s">
        <v>3492</v>
      </c>
      <c r="J1225" s="43"/>
      <c r="K1225" s="43" t="n">
        <v>33.625</v>
      </c>
      <c r="L1225" s="43" t="n">
        <v>30.8</v>
      </c>
      <c r="M1225" s="43" t="n">
        <v>27</v>
      </c>
      <c r="N1225" s="43"/>
      <c r="O1225" s="43" t="n">
        <v>32</v>
      </c>
      <c r="P1225" s="43"/>
      <c r="Q1225" s="43"/>
      <c r="R1225" s="43"/>
      <c r="S1225" s="44" t="n">
        <f aca="false">9-COUNTIF(J1225:R1225,"")</f>
        <v>4</v>
      </c>
      <c r="T1225" s="35" t="str">
        <f aca="false">H1225&amp;", "&amp;I1225&amp;" - "&amp;G1225</f>
        <v>Poznań, al. Wielkopolska 40a - Prywatna Szkoła Podstawowa nr 2</v>
      </c>
    </row>
    <row r="1226" customFormat="false" ht="15" hidden="false" customHeight="false" outlineLevel="0" collapsed="false">
      <c r="A1226" s="35" t="n">
        <v>1225</v>
      </c>
      <c r="C1226" s="42" t="s">
        <v>24</v>
      </c>
      <c r="D1226" s="42" t="s">
        <v>3486</v>
      </c>
      <c r="E1226" s="42" t="s">
        <v>3487</v>
      </c>
      <c r="F1226" s="42" t="s">
        <v>168</v>
      </c>
      <c r="G1226" s="42" t="s">
        <v>3493</v>
      </c>
      <c r="H1226" s="42" t="s">
        <v>3489</v>
      </c>
      <c r="I1226" s="42" t="s">
        <v>3494</v>
      </c>
      <c r="J1226" s="43" t="n">
        <v>29.7128712871287</v>
      </c>
      <c r="K1226" s="43" t="n">
        <v>29.3932584269663</v>
      </c>
      <c r="L1226" s="43" t="n">
        <v>26.6363636363636</v>
      </c>
      <c r="M1226" s="43" t="n">
        <v>31.75</v>
      </c>
      <c r="N1226" s="43" t="n">
        <v>28.6703296703297</v>
      </c>
      <c r="O1226" s="43" t="n">
        <v>28.08450704</v>
      </c>
      <c r="P1226" s="43" t="n">
        <v>27.1186440677966</v>
      </c>
      <c r="Q1226" s="43" t="n">
        <v>24.027397260274</v>
      </c>
      <c r="R1226" s="43" t="n">
        <v>26.7571428571429</v>
      </c>
      <c r="S1226" s="44" t="n">
        <f aca="false">9-COUNTIF(J1226:R1226,"")</f>
        <v>9</v>
      </c>
      <c r="T1226" s="35" t="str">
        <f aca="false">H1226&amp;", "&amp;I1226&amp;" - "&amp;G1226</f>
        <v>Poznań, os. Armii Krajowej 100 - Szkoła Podstawowa nr 18 im. Zofii Nałkowskiej w Poznaniu</v>
      </c>
    </row>
    <row r="1227" customFormat="false" ht="15" hidden="false" customHeight="false" outlineLevel="0" collapsed="false">
      <c r="A1227" s="35" t="n">
        <v>1226</v>
      </c>
      <c r="C1227" s="45" t="s">
        <v>24</v>
      </c>
      <c r="D1227" s="45" t="s">
        <v>3486</v>
      </c>
      <c r="E1227" s="45" t="s">
        <v>3487</v>
      </c>
      <c r="F1227" s="45" t="s">
        <v>168</v>
      </c>
      <c r="G1227" s="45" t="s">
        <v>3495</v>
      </c>
      <c r="H1227" s="45" t="s">
        <v>3489</v>
      </c>
      <c r="I1227" s="45" t="s">
        <v>3496</v>
      </c>
      <c r="J1227" s="46"/>
      <c r="K1227" s="46"/>
      <c r="L1227" s="46"/>
      <c r="M1227" s="46"/>
      <c r="N1227" s="46"/>
      <c r="O1227" s="46"/>
      <c r="P1227" s="47" t="n">
        <v>31.0357142857143</v>
      </c>
      <c r="Q1227" s="47" t="n">
        <v>27.8928571428571</v>
      </c>
      <c r="R1227" s="47" t="n">
        <v>30.962962962963</v>
      </c>
      <c r="S1227" s="44" t="n">
        <f aca="false">9-COUNTIF(J1227:R1227,"")</f>
        <v>3</v>
      </c>
      <c r="T1227" s="35" t="str">
        <f aca="false">H1227&amp;", "&amp;I1227&amp;" - "&amp;G1227</f>
        <v>Poznań, os. Bohaterów II Wojny Światowej - Publiczna Salezjańska Szkoła Podstawowa w Poznaniu</v>
      </c>
    </row>
    <row r="1228" customFormat="false" ht="15" hidden="false" customHeight="false" outlineLevel="0" collapsed="false">
      <c r="A1228" s="35" t="n">
        <v>1227</v>
      </c>
      <c r="C1228" s="42" t="s">
        <v>24</v>
      </c>
      <c r="D1228" s="42" t="s">
        <v>3486</v>
      </c>
      <c r="E1228" s="42" t="s">
        <v>3487</v>
      </c>
      <c r="F1228" s="42" t="s">
        <v>168</v>
      </c>
      <c r="G1228" s="42" t="s">
        <v>3497</v>
      </c>
      <c r="H1228" s="42" t="s">
        <v>3489</v>
      </c>
      <c r="I1228" s="42" t="s">
        <v>3498</v>
      </c>
      <c r="J1228" s="43" t="n">
        <v>33.0547945205479</v>
      </c>
      <c r="K1228" s="43" t="n">
        <v>30.9333333333333</v>
      </c>
      <c r="L1228" s="43" t="n">
        <v>29.6027397260274</v>
      </c>
      <c r="M1228" s="43" t="n">
        <v>32.184</v>
      </c>
      <c r="N1228" s="43" t="n">
        <v>28.8235294117647</v>
      </c>
      <c r="O1228" s="43" t="n">
        <v>28.95959596</v>
      </c>
      <c r="P1228" s="43" t="n">
        <v>27.010989010989</v>
      </c>
      <c r="Q1228" s="43" t="n">
        <v>26.1046511627907</v>
      </c>
      <c r="R1228" s="43" t="n">
        <v>26.8058252427184</v>
      </c>
      <c r="S1228" s="44" t="n">
        <f aca="false">9-COUNTIF(J1228:R1228,"")</f>
        <v>9</v>
      </c>
      <c r="T1228" s="35" t="str">
        <f aca="false">H1228&amp;", "&amp;I1228&amp;" - "&amp;G1228</f>
        <v>Poznań, os. Bolesława Chrobrego 105 - Szkoła Podstawowa nr 17 im. J.I. Kraszewskiego w Poznaniu</v>
      </c>
    </row>
    <row r="1229" customFormat="false" ht="15" hidden="false" customHeight="false" outlineLevel="0" collapsed="false">
      <c r="A1229" s="35" t="n">
        <v>1228</v>
      </c>
      <c r="C1229" s="42" t="s">
        <v>24</v>
      </c>
      <c r="D1229" s="42" t="s">
        <v>3486</v>
      </c>
      <c r="E1229" s="42" t="s">
        <v>3487</v>
      </c>
      <c r="F1229" s="42" t="s">
        <v>168</v>
      </c>
      <c r="G1229" s="42" t="s">
        <v>3499</v>
      </c>
      <c r="H1229" s="42" t="s">
        <v>3489</v>
      </c>
      <c r="I1229" s="42" t="s">
        <v>3500</v>
      </c>
      <c r="J1229" s="43" t="n">
        <v>30.7981651376147</v>
      </c>
      <c r="K1229" s="43" t="n">
        <v>30.4835164835165</v>
      </c>
      <c r="L1229" s="43" t="n">
        <v>25.9803921568627</v>
      </c>
      <c r="M1229" s="43"/>
      <c r="N1229" s="43"/>
      <c r="O1229" s="43"/>
      <c r="P1229" s="43"/>
      <c r="Q1229" s="43"/>
      <c r="R1229" s="43"/>
      <c r="S1229" s="44" t="n">
        <f aca="false">9-COUNTIF(J1229:R1229,"")</f>
        <v>3</v>
      </c>
      <c r="T1229" s="35" t="str">
        <f aca="false">H1229&amp;", "&amp;I1229&amp;" - "&amp;G1229</f>
        <v>Poznań, os. Bolesława Chrobrego 107 - Szkoła Podstawowa Nr 41</v>
      </c>
    </row>
    <row r="1230" customFormat="false" ht="15" hidden="false" customHeight="false" outlineLevel="0" collapsed="false">
      <c r="A1230" s="35" t="n">
        <v>1229</v>
      </c>
      <c r="C1230" s="42" t="s">
        <v>24</v>
      </c>
      <c r="D1230" s="42" t="s">
        <v>3486</v>
      </c>
      <c r="E1230" s="42" t="s">
        <v>3487</v>
      </c>
      <c r="F1230" s="42" t="s">
        <v>168</v>
      </c>
      <c r="G1230" s="42" t="s">
        <v>3501</v>
      </c>
      <c r="H1230" s="42" t="s">
        <v>3489</v>
      </c>
      <c r="I1230" s="42" t="s">
        <v>3502</v>
      </c>
      <c r="J1230" s="43" t="n">
        <v>32.1111111111111</v>
      </c>
      <c r="K1230" s="43" t="n">
        <v>31.1479591836735</v>
      </c>
      <c r="L1230" s="43" t="n">
        <v>28</v>
      </c>
      <c r="M1230" s="43" t="n">
        <v>33.2727272727273</v>
      </c>
      <c r="N1230" s="43" t="n">
        <v>30.3706896551724</v>
      </c>
      <c r="O1230" s="43" t="n">
        <v>31.02727273</v>
      </c>
      <c r="P1230" s="43" t="n">
        <v>28.7582417582418</v>
      </c>
      <c r="Q1230" s="43" t="n">
        <v>26.2380952380952</v>
      </c>
      <c r="R1230" s="43" t="n">
        <v>27.7564102564103</v>
      </c>
      <c r="S1230" s="44" t="n">
        <f aca="false">9-COUNTIF(J1230:R1230,"")</f>
        <v>9</v>
      </c>
      <c r="T1230" s="35" t="str">
        <f aca="false">H1230&amp;", "&amp;I1230&amp;" - "&amp;G1230</f>
        <v>Poznań, os. Bolesława Śmiałego 107 - Szkoła Podstawowa nr 34 im. Wojska Polskiego</v>
      </c>
    </row>
    <row r="1231" customFormat="false" ht="15" hidden="false" customHeight="false" outlineLevel="0" collapsed="false">
      <c r="A1231" s="35" t="n">
        <v>1230</v>
      </c>
      <c r="C1231" s="42" t="s">
        <v>24</v>
      </c>
      <c r="D1231" s="42" t="s">
        <v>3486</v>
      </c>
      <c r="E1231" s="42" t="s">
        <v>3487</v>
      </c>
      <c r="F1231" s="42" t="s">
        <v>168</v>
      </c>
      <c r="G1231" s="42" t="s">
        <v>3503</v>
      </c>
      <c r="H1231" s="42" t="s">
        <v>3489</v>
      </c>
      <c r="I1231" s="42" t="s">
        <v>3504</v>
      </c>
      <c r="J1231" s="43" t="n">
        <v>32.5</v>
      </c>
      <c r="K1231" s="43" t="n">
        <v>35.1904761904762</v>
      </c>
      <c r="L1231" s="43" t="n">
        <v>23.1875</v>
      </c>
      <c r="M1231" s="43" t="n">
        <v>26.0769230769231</v>
      </c>
      <c r="N1231" s="43" t="n">
        <v>27.3888888888889</v>
      </c>
      <c r="O1231" s="43" t="n">
        <v>29.76470588</v>
      </c>
      <c r="P1231" s="43" t="n">
        <v>30.8888888888889</v>
      </c>
      <c r="Q1231" s="43" t="n">
        <v>23.7142857142857</v>
      </c>
      <c r="R1231" s="43" t="n">
        <v>26.8333333333333</v>
      </c>
      <c r="S1231" s="44" t="n">
        <f aca="false">9-COUNTIF(J1231:R1231,"")</f>
        <v>9</v>
      </c>
      <c r="T1231" s="35" t="str">
        <f aca="false">H1231&amp;", "&amp;I1231&amp;" - "&amp;G1231</f>
        <v>Poznań, os. Jana III Sobieskiego 102 - Szkoła Podstawowa nr 68 w Zespole Szkół z Klasami Integracyjnymi i Specjalnymi nr 1 w Poznaniu</v>
      </c>
    </row>
    <row r="1232" customFormat="false" ht="15" hidden="false" customHeight="false" outlineLevel="0" collapsed="false">
      <c r="A1232" s="35" t="n">
        <v>1231</v>
      </c>
      <c r="C1232" s="42" t="s">
        <v>24</v>
      </c>
      <c r="D1232" s="42" t="s">
        <v>3486</v>
      </c>
      <c r="E1232" s="42" t="s">
        <v>3487</v>
      </c>
      <c r="F1232" s="42" t="s">
        <v>168</v>
      </c>
      <c r="G1232" s="42" t="s">
        <v>3505</v>
      </c>
      <c r="H1232" s="42" t="s">
        <v>3489</v>
      </c>
      <c r="I1232" s="42" t="s">
        <v>3506</v>
      </c>
      <c r="J1232" s="43" t="n">
        <v>30.5529411764706</v>
      </c>
      <c r="K1232" s="43" t="n">
        <v>29.9493670886076</v>
      </c>
      <c r="L1232" s="43" t="n">
        <v>29.1044776119403</v>
      </c>
      <c r="M1232" s="43" t="n">
        <v>32.0540540540541</v>
      </c>
      <c r="N1232" s="43" t="n">
        <v>27.5737704918033</v>
      </c>
      <c r="O1232" s="43" t="n">
        <v>29.31372549</v>
      </c>
      <c r="P1232" s="43" t="n">
        <v>25.875</v>
      </c>
      <c r="Q1232" s="43" t="n">
        <v>20.48</v>
      </c>
      <c r="R1232" s="43" t="n">
        <v>25.8444444444444</v>
      </c>
      <c r="S1232" s="44" t="n">
        <f aca="false">9-COUNTIF(J1232:R1232,"")</f>
        <v>9</v>
      </c>
      <c r="T1232" s="35" t="str">
        <f aca="false">H1232&amp;", "&amp;I1232&amp;" - "&amp;G1232</f>
        <v>Poznań, os. Jana III Sobieskiego 105 - Szkoła Podstawowa nr 15 w Poznaniu</v>
      </c>
    </row>
    <row r="1233" customFormat="false" ht="15" hidden="false" customHeight="false" outlineLevel="0" collapsed="false">
      <c r="A1233" s="35" t="n">
        <v>1232</v>
      </c>
      <c r="C1233" s="42" t="s">
        <v>24</v>
      </c>
      <c r="D1233" s="42" t="s">
        <v>3486</v>
      </c>
      <c r="E1233" s="42" t="s">
        <v>3487</v>
      </c>
      <c r="F1233" s="42" t="s">
        <v>168</v>
      </c>
      <c r="G1233" s="42" t="s">
        <v>3507</v>
      </c>
      <c r="H1233" s="42" t="s">
        <v>3489</v>
      </c>
      <c r="I1233" s="42" t="s">
        <v>3508</v>
      </c>
      <c r="J1233" s="43"/>
      <c r="K1233" s="43"/>
      <c r="L1233" s="43"/>
      <c r="M1233" s="43"/>
      <c r="N1233" s="43"/>
      <c r="O1233" s="43" t="n">
        <v>31.28571429</v>
      </c>
      <c r="P1233" s="43" t="n">
        <v>33.3703703703704</v>
      </c>
      <c r="Q1233" s="43" t="n">
        <v>27.1764705882353</v>
      </c>
      <c r="R1233" s="43" t="n">
        <v>28.8163265306122</v>
      </c>
      <c r="S1233" s="44" t="n">
        <f aca="false">9-COUNTIF(J1233:R1233,"")</f>
        <v>4</v>
      </c>
      <c r="T1233" s="35" t="str">
        <f aca="false">H1233&amp;", "&amp;I1233&amp;" - "&amp;G1233</f>
        <v>Poznań, os. Jana III Sobieskiego 114 - Publiczna Szkoła Podstawowa Zakonu Pijarów</v>
      </c>
    </row>
    <row r="1234" customFormat="false" ht="15" hidden="false" customHeight="false" outlineLevel="0" collapsed="false">
      <c r="A1234" s="35" t="n">
        <v>1233</v>
      </c>
      <c r="C1234" s="45" t="s">
        <v>24</v>
      </c>
      <c r="D1234" s="45" t="s">
        <v>3486</v>
      </c>
      <c r="E1234" s="45" t="s">
        <v>3487</v>
      </c>
      <c r="F1234" s="45" t="s">
        <v>168</v>
      </c>
      <c r="G1234" s="45" t="s">
        <v>3509</v>
      </c>
      <c r="H1234" s="45" t="s">
        <v>3489</v>
      </c>
      <c r="I1234" s="45" t="s">
        <v>3510</v>
      </c>
      <c r="J1234" s="46" t="n">
        <v>31.7126436781609</v>
      </c>
      <c r="K1234" s="46" t="n">
        <v>31.0533333333333</v>
      </c>
      <c r="L1234" s="46" t="n">
        <v>30.1046511627907</v>
      </c>
      <c r="M1234" s="46" t="n">
        <v>32.3424657534247</v>
      </c>
      <c r="N1234" s="47" t="n">
        <v>28.5138888888889</v>
      </c>
      <c r="O1234" s="47" t="n">
        <v>29.23943662</v>
      </c>
      <c r="P1234" s="47" t="n">
        <v>28.4754098360656</v>
      </c>
      <c r="Q1234" s="47" t="n">
        <v>24.6551724137931</v>
      </c>
      <c r="R1234" s="47" t="n">
        <v>26.2068965517241</v>
      </c>
      <c r="S1234" s="44" t="n">
        <f aca="false">9-COUNTIF(J1234:R1234,"")</f>
        <v>9</v>
      </c>
      <c r="T1234" s="35" t="str">
        <f aca="false">H1234&amp;", "&amp;I1234&amp;" - "&amp;G1234</f>
        <v>Poznań, os. Kosmonautów 111 - Szkoła Podstawowa nr 65 w Poznaniu</v>
      </c>
    </row>
    <row r="1235" customFormat="false" ht="15" hidden="false" customHeight="false" outlineLevel="0" collapsed="false">
      <c r="A1235" s="35" t="n">
        <v>1234</v>
      </c>
      <c r="C1235" s="42" t="s">
        <v>24</v>
      </c>
      <c r="D1235" s="42" t="s">
        <v>3486</v>
      </c>
      <c r="E1235" s="42" t="s">
        <v>3487</v>
      </c>
      <c r="F1235" s="42" t="s">
        <v>168</v>
      </c>
      <c r="G1235" s="42" t="s">
        <v>3511</v>
      </c>
      <c r="H1235" s="42" t="s">
        <v>3489</v>
      </c>
      <c r="I1235" s="42" t="s">
        <v>3512</v>
      </c>
      <c r="J1235" s="43" t="n">
        <v>32.1162790697674</v>
      </c>
      <c r="K1235" s="43" t="n">
        <v>29.4</v>
      </c>
      <c r="L1235" s="43" t="n">
        <v>27.1388888888889</v>
      </c>
      <c r="M1235" s="43" t="n">
        <v>32.1212121212121</v>
      </c>
      <c r="N1235" s="43" t="n">
        <v>27.5932203389831</v>
      </c>
      <c r="O1235" s="43" t="n">
        <v>27.2</v>
      </c>
      <c r="P1235" s="43" t="n">
        <v>28.1805555555556</v>
      </c>
      <c r="Q1235" s="43" t="n">
        <v>23.6376811594203</v>
      </c>
      <c r="R1235" s="43" t="n">
        <v>26.4181818181818</v>
      </c>
      <c r="S1235" s="44" t="n">
        <f aca="false">9-COUNTIF(J1235:R1235,"")</f>
        <v>9</v>
      </c>
      <c r="T1235" s="35" t="str">
        <f aca="false">H1235&amp;", "&amp;I1235&amp;" - "&amp;G1235</f>
        <v>Poznań, os. Lecha 37 - Szkoła Podstawowa nr 51 im. Bronisława Szwarca</v>
      </c>
    </row>
    <row r="1236" customFormat="false" ht="15" hidden="false" customHeight="false" outlineLevel="0" collapsed="false">
      <c r="A1236" s="35" t="n">
        <v>1235</v>
      </c>
      <c r="C1236" s="42" t="s">
        <v>24</v>
      </c>
      <c r="D1236" s="42" t="s">
        <v>3486</v>
      </c>
      <c r="E1236" s="42" t="s">
        <v>3487</v>
      </c>
      <c r="F1236" s="42" t="s">
        <v>168</v>
      </c>
      <c r="G1236" s="42" t="s">
        <v>3513</v>
      </c>
      <c r="H1236" s="42" t="s">
        <v>3489</v>
      </c>
      <c r="I1236" s="42" t="s">
        <v>3514</v>
      </c>
      <c r="J1236" s="43" t="n">
        <v>29.5595238095238</v>
      </c>
      <c r="K1236" s="43" t="n">
        <v>30.7582417582418</v>
      </c>
      <c r="L1236" s="43" t="n">
        <v>28.2660550458716</v>
      </c>
      <c r="M1236" s="43" t="n">
        <v>31</v>
      </c>
      <c r="N1236" s="43" t="n">
        <v>26.4356435643564</v>
      </c>
      <c r="O1236" s="43" t="n">
        <v>28.83333333</v>
      </c>
      <c r="P1236" s="43" t="n">
        <v>29.1323529411765</v>
      </c>
      <c r="Q1236" s="43" t="n">
        <v>25.2739726027397</v>
      </c>
      <c r="R1236" s="43" t="n">
        <v>28.3188405797101</v>
      </c>
      <c r="S1236" s="44" t="n">
        <f aca="false">9-COUNTIF(J1236:R1236,"")</f>
        <v>9</v>
      </c>
      <c r="T1236" s="35" t="str">
        <f aca="false">H1236&amp;", "&amp;I1236&amp;" - "&amp;G1236</f>
        <v>Poznań, os. Orła Białego 120 - Szkoła Podstawowa nr 64 im. Marii Konopnickiej</v>
      </c>
    </row>
    <row r="1237" customFormat="false" ht="15" hidden="false" customHeight="false" outlineLevel="0" collapsed="false">
      <c r="A1237" s="35" t="n">
        <v>1236</v>
      </c>
      <c r="C1237" s="42" t="s">
        <v>24</v>
      </c>
      <c r="D1237" s="42" t="s">
        <v>3486</v>
      </c>
      <c r="E1237" s="42" t="s">
        <v>3487</v>
      </c>
      <c r="F1237" s="42" t="s">
        <v>168</v>
      </c>
      <c r="G1237" s="42" t="s">
        <v>3515</v>
      </c>
      <c r="H1237" s="42" t="s">
        <v>3489</v>
      </c>
      <c r="I1237" s="42" t="s">
        <v>3516</v>
      </c>
      <c r="J1237" s="43" t="n">
        <v>30.5679012345679</v>
      </c>
      <c r="K1237" s="43" t="n">
        <v>30.0326086956522</v>
      </c>
      <c r="L1237" s="43" t="n">
        <v>28.4347826086957</v>
      </c>
      <c r="M1237" s="43" t="n">
        <v>32.7619047619048</v>
      </c>
      <c r="N1237" s="43" t="n">
        <v>30.609375</v>
      </c>
      <c r="O1237" s="43" t="n">
        <v>28.85714286</v>
      </c>
      <c r="P1237" s="43" t="n">
        <v>27.0833333333333</v>
      </c>
      <c r="Q1237" s="43" t="n">
        <v>25.2448979591837</v>
      </c>
      <c r="R1237" s="43" t="n">
        <v>26.8867924528302</v>
      </c>
      <c r="S1237" s="44" t="n">
        <f aca="false">9-COUNTIF(J1237:R1237,"")</f>
        <v>9</v>
      </c>
      <c r="T1237" s="35" t="str">
        <f aca="false">H1237&amp;", "&amp;I1237&amp;" - "&amp;G1237</f>
        <v>Poznań, os. Oświecenia 1 - Szkoła Podstawowa nr 19 im. Stanisława Staszica w Poznaniu</v>
      </c>
    </row>
    <row r="1238" customFormat="false" ht="15" hidden="false" customHeight="false" outlineLevel="0" collapsed="false">
      <c r="A1238" s="35" t="n">
        <v>1237</v>
      </c>
      <c r="C1238" s="42" t="s">
        <v>24</v>
      </c>
      <c r="D1238" s="42" t="s">
        <v>3486</v>
      </c>
      <c r="E1238" s="42" t="s">
        <v>3487</v>
      </c>
      <c r="F1238" s="42" t="s">
        <v>168</v>
      </c>
      <c r="G1238" s="42" t="s">
        <v>3517</v>
      </c>
      <c r="H1238" s="42" t="s">
        <v>3489</v>
      </c>
      <c r="I1238" s="42" t="s">
        <v>3518</v>
      </c>
      <c r="J1238" s="43" t="n">
        <v>34.2592592592593</v>
      </c>
      <c r="K1238" s="43" t="n">
        <v>34.625</v>
      </c>
      <c r="L1238" s="43" t="n">
        <v>31.7741935483871</v>
      </c>
      <c r="M1238" s="43" t="n">
        <v>37.6333333333333</v>
      </c>
      <c r="N1238" s="43" t="n">
        <v>35.3793103448276</v>
      </c>
      <c r="O1238" s="43" t="n">
        <v>33.2</v>
      </c>
      <c r="P1238" s="43" t="n">
        <v>34.8076923076923</v>
      </c>
      <c r="Q1238" s="43" t="n">
        <v>29.0869565217391</v>
      </c>
      <c r="R1238" s="43" t="n">
        <v>32.375</v>
      </c>
      <c r="S1238" s="44" t="n">
        <f aca="false">9-COUNTIF(J1238:R1238,"")</f>
        <v>9</v>
      </c>
      <c r="T1238" s="35" t="str">
        <f aca="false">H1238&amp;", "&amp;I1238&amp;" - "&amp;G1238</f>
        <v>Poznań, os. Oświecenia 64 - Społeczna Szkoła Podstawowa nr 4 im. prof. Adama Wodziczki w Poznaniu Społecznego Towarzystwa Oświatowego</v>
      </c>
    </row>
    <row r="1239" customFormat="false" ht="15" hidden="false" customHeight="false" outlineLevel="0" collapsed="false">
      <c r="A1239" s="35" t="n">
        <v>1238</v>
      </c>
      <c r="C1239" s="42" t="s">
        <v>24</v>
      </c>
      <c r="D1239" s="42" t="s">
        <v>3486</v>
      </c>
      <c r="E1239" s="42" t="s">
        <v>3487</v>
      </c>
      <c r="F1239" s="42" t="s">
        <v>168</v>
      </c>
      <c r="G1239" s="42" t="s">
        <v>3519</v>
      </c>
      <c r="H1239" s="42" t="s">
        <v>3489</v>
      </c>
      <c r="I1239" s="42" t="s">
        <v>3520</v>
      </c>
      <c r="J1239" s="43" t="n">
        <v>29.8513513513514</v>
      </c>
      <c r="K1239" s="43" t="n">
        <v>30.25</v>
      </c>
      <c r="L1239" s="43" t="n">
        <v>27.8987341772152</v>
      </c>
      <c r="M1239" s="43" t="n">
        <v>31.6210526315789</v>
      </c>
      <c r="N1239" s="43" t="n">
        <v>25.6164383561644</v>
      </c>
      <c r="O1239" s="43" t="n">
        <v>26.56578947</v>
      </c>
      <c r="P1239" s="43" t="n">
        <v>26.2203389830508</v>
      </c>
      <c r="Q1239" s="43" t="n">
        <v>24.6071428571429</v>
      </c>
      <c r="R1239" s="43" t="n">
        <v>26.4137931034483</v>
      </c>
      <c r="S1239" s="44" t="n">
        <f aca="false">9-COUNTIF(J1239:R1239,"")</f>
        <v>9</v>
      </c>
      <c r="T1239" s="35" t="str">
        <f aca="false">H1239&amp;", "&amp;I1239&amp;" - "&amp;G1239</f>
        <v>Poznań, os. Piastowskie 27 - Szkoła Podstawowa nr 3 im. Bolesława Krzywoustego</v>
      </c>
    </row>
    <row r="1240" customFormat="false" ht="15" hidden="false" customHeight="false" outlineLevel="0" collapsed="false">
      <c r="A1240" s="35" t="n">
        <v>1239</v>
      </c>
      <c r="C1240" s="42" t="s">
        <v>24</v>
      </c>
      <c r="D1240" s="42" t="s">
        <v>3486</v>
      </c>
      <c r="E1240" s="42" t="s">
        <v>3487</v>
      </c>
      <c r="F1240" s="42" t="s">
        <v>168</v>
      </c>
      <c r="G1240" s="42" t="s">
        <v>3521</v>
      </c>
      <c r="H1240" s="42" t="s">
        <v>3489</v>
      </c>
      <c r="I1240" s="42" t="s">
        <v>3522</v>
      </c>
      <c r="J1240" s="43" t="n">
        <v>29.275</v>
      </c>
      <c r="K1240" s="43" t="n">
        <v>28.425</v>
      </c>
      <c r="L1240" s="43" t="n">
        <v>26.7948717948718</v>
      </c>
      <c r="M1240" s="43" t="n">
        <v>32.8611111111111</v>
      </c>
      <c r="N1240" s="43" t="n">
        <v>30.8888888888889</v>
      </c>
      <c r="O1240" s="43" t="n">
        <v>29</v>
      </c>
      <c r="P1240" s="43" t="n">
        <v>28.05</v>
      </c>
      <c r="Q1240" s="43" t="n">
        <v>24.7619047619048</v>
      </c>
      <c r="R1240" s="43" t="n">
        <v>28.974358974359</v>
      </c>
      <c r="S1240" s="44" t="n">
        <f aca="false">9-COUNTIF(J1240:R1240,"")</f>
        <v>9</v>
      </c>
      <c r="T1240" s="35" t="str">
        <f aca="false">H1240&amp;", "&amp;I1240&amp;" - "&amp;G1240</f>
        <v>Poznań, os. Piastowskie 65 - Sportowa Szkoła Podstawowa nr 14 im. Władysława Łokietka w Zespole Szkół z Oddziałami Sportowymi nr 3 w Poznaniu</v>
      </c>
    </row>
    <row r="1241" customFormat="false" ht="15" hidden="false" customHeight="false" outlineLevel="0" collapsed="false">
      <c r="A1241" s="35" t="n">
        <v>1240</v>
      </c>
      <c r="C1241" s="42" t="s">
        <v>24</v>
      </c>
      <c r="D1241" s="42" t="s">
        <v>3486</v>
      </c>
      <c r="E1241" s="42" t="s">
        <v>3487</v>
      </c>
      <c r="F1241" s="42" t="s">
        <v>168</v>
      </c>
      <c r="G1241" s="42" t="s">
        <v>3523</v>
      </c>
      <c r="H1241" s="42" t="s">
        <v>3489</v>
      </c>
      <c r="I1241" s="42" t="s">
        <v>3524</v>
      </c>
      <c r="J1241" s="43" t="n">
        <v>29.5147058823529</v>
      </c>
      <c r="K1241" s="43" t="n">
        <v>29.4084507042254</v>
      </c>
      <c r="L1241" s="43" t="n">
        <v>27</v>
      </c>
      <c r="M1241" s="43" t="n">
        <v>31.5714285714286</v>
      </c>
      <c r="N1241" s="43" t="n">
        <v>27.4142857142857</v>
      </c>
      <c r="O1241" s="43" t="n">
        <v>27.92</v>
      </c>
      <c r="P1241" s="43" t="n">
        <v>27.140625</v>
      </c>
      <c r="Q1241" s="43" t="n">
        <v>25.2820512820513</v>
      </c>
      <c r="R1241" s="43" t="n">
        <v>25.2758620689655</v>
      </c>
      <c r="S1241" s="44" t="n">
        <f aca="false">9-COUNTIF(J1241:R1241,"")</f>
        <v>9</v>
      </c>
      <c r="T1241" s="35" t="str">
        <f aca="false">H1241&amp;", "&amp;I1241&amp;" - "&amp;G1241</f>
        <v>Poznań, os. Pod Lipami 106 - Sportowa Szkoła Podstawowa nr 29 im. Jana Kochanowskiego w Zespole Szkół Sportowych nr 1 w Poznaniu</v>
      </c>
    </row>
    <row r="1242" customFormat="false" ht="15" hidden="false" customHeight="false" outlineLevel="0" collapsed="false">
      <c r="A1242" s="35" t="n">
        <v>1241</v>
      </c>
      <c r="C1242" s="42" t="s">
        <v>24</v>
      </c>
      <c r="D1242" s="42" t="s">
        <v>3486</v>
      </c>
      <c r="E1242" s="42" t="s">
        <v>3487</v>
      </c>
      <c r="F1242" s="42" t="s">
        <v>168</v>
      </c>
      <c r="G1242" s="42" t="s">
        <v>3525</v>
      </c>
      <c r="H1242" s="42" t="s">
        <v>3489</v>
      </c>
      <c r="I1242" s="42" t="s">
        <v>3526</v>
      </c>
      <c r="J1242" s="43" t="n">
        <v>31.6</v>
      </c>
      <c r="K1242" s="43" t="n">
        <v>30.5182481751825</v>
      </c>
      <c r="L1242" s="43" t="n">
        <v>28.3931623931624</v>
      </c>
      <c r="M1242" s="43" t="n">
        <v>31.9827586206897</v>
      </c>
      <c r="N1242" s="43" t="n">
        <v>31.1028037383178</v>
      </c>
      <c r="O1242" s="43" t="n">
        <v>29.31730769</v>
      </c>
      <c r="P1242" s="43" t="n">
        <v>28.9325842696629</v>
      </c>
      <c r="Q1242" s="43" t="n">
        <v>26.1369863013699</v>
      </c>
      <c r="R1242" s="43" t="n">
        <v>26.75</v>
      </c>
      <c r="S1242" s="44" t="n">
        <f aca="false">9-COUNTIF(J1242:R1242,"")</f>
        <v>9</v>
      </c>
      <c r="T1242" s="35" t="str">
        <f aca="false">H1242&amp;", "&amp;I1242&amp;" - "&amp;G1242</f>
        <v>Poznań, os. Przyjaźni 127 - Szkoła Podstawowa nr 66 im. Marii Skłodowskiej-Curie w Poznaniu</v>
      </c>
    </row>
    <row r="1243" customFormat="false" ht="15" hidden="false" customHeight="false" outlineLevel="0" collapsed="false">
      <c r="A1243" s="35" t="n">
        <v>1242</v>
      </c>
      <c r="C1243" s="42" t="s">
        <v>24</v>
      </c>
      <c r="D1243" s="42" t="s">
        <v>3486</v>
      </c>
      <c r="E1243" s="42" t="s">
        <v>3487</v>
      </c>
      <c r="F1243" s="42" t="s">
        <v>168</v>
      </c>
      <c r="G1243" s="42" t="s">
        <v>3527</v>
      </c>
      <c r="H1243" s="42" t="s">
        <v>3489</v>
      </c>
      <c r="I1243" s="42" t="s">
        <v>3528</v>
      </c>
      <c r="J1243" s="43" t="n">
        <v>32.156976744186</v>
      </c>
      <c r="K1243" s="43" t="n">
        <v>31.9822485207101</v>
      </c>
      <c r="L1243" s="43" t="n">
        <v>27.9333333333333</v>
      </c>
      <c r="M1243" s="43" t="n">
        <v>32.0680272108844</v>
      </c>
      <c r="N1243" s="43" t="n">
        <v>28.9333333333333</v>
      </c>
      <c r="O1243" s="43" t="n">
        <v>29.6056338</v>
      </c>
      <c r="P1243" s="43" t="n">
        <v>28.0634920634921</v>
      </c>
      <c r="Q1243" s="43" t="n">
        <v>25.4471544715447</v>
      </c>
      <c r="R1243" s="43" t="n">
        <v>27.3364485981308</v>
      </c>
      <c r="S1243" s="44" t="n">
        <f aca="false">9-COUNTIF(J1243:R1243,"")</f>
        <v>9</v>
      </c>
      <c r="T1243" s="35" t="str">
        <f aca="false">H1243&amp;", "&amp;I1243&amp;" - "&amp;G1243</f>
        <v>Poznań, os. Rusa - Szkoła Podstawowa nr 6 im. H. Cegielskiego z Oddziałami Integracyjnymi</v>
      </c>
    </row>
    <row r="1244" customFormat="false" ht="15" hidden="false" customHeight="false" outlineLevel="0" collapsed="false">
      <c r="A1244" s="35" t="n">
        <v>1243</v>
      </c>
      <c r="C1244" s="42" t="s">
        <v>24</v>
      </c>
      <c r="D1244" s="42" t="s">
        <v>3486</v>
      </c>
      <c r="E1244" s="42" t="s">
        <v>3487</v>
      </c>
      <c r="F1244" s="42" t="s">
        <v>168</v>
      </c>
      <c r="G1244" s="42" t="s">
        <v>3529</v>
      </c>
      <c r="H1244" s="42" t="s">
        <v>3489</v>
      </c>
      <c r="I1244" s="42" t="s">
        <v>3530</v>
      </c>
      <c r="J1244" s="43" t="n">
        <v>30</v>
      </c>
      <c r="K1244" s="43" t="n">
        <v>29.287037037037</v>
      </c>
      <c r="L1244" s="43" t="n">
        <v>27.1764705882353</v>
      </c>
      <c r="M1244" s="43" t="n">
        <v>30.3723404255319</v>
      </c>
      <c r="N1244" s="43" t="n">
        <v>27.0631578947368</v>
      </c>
      <c r="O1244" s="43" t="n">
        <v>29.54651163</v>
      </c>
      <c r="P1244" s="43" t="n">
        <v>25.0235294117647</v>
      </c>
      <c r="Q1244" s="43" t="n">
        <v>22.3166666666667</v>
      </c>
      <c r="R1244" s="43" t="n">
        <v>26.6666666666667</v>
      </c>
      <c r="S1244" s="44" t="n">
        <f aca="false">9-COUNTIF(J1244:R1244,"")</f>
        <v>9</v>
      </c>
      <c r="T1244" s="35" t="str">
        <f aca="false">H1244&amp;", "&amp;I1244&amp;" - "&amp;G1244</f>
        <v>Poznań, os. Rzeczypospolitej 44 - Szkoła Podstawowa nr 20 im. Stefana Batorego w Poznaniu</v>
      </c>
    </row>
    <row r="1245" customFormat="false" ht="15" hidden="false" customHeight="false" outlineLevel="0" collapsed="false">
      <c r="A1245" s="35" t="n">
        <v>1244</v>
      </c>
      <c r="C1245" s="42" t="s">
        <v>24</v>
      </c>
      <c r="D1245" s="42" t="s">
        <v>3486</v>
      </c>
      <c r="E1245" s="42" t="s">
        <v>3487</v>
      </c>
      <c r="F1245" s="42" t="s">
        <v>168</v>
      </c>
      <c r="G1245" s="42" t="s">
        <v>3531</v>
      </c>
      <c r="H1245" s="42" t="s">
        <v>3489</v>
      </c>
      <c r="I1245" s="42" t="s">
        <v>3532</v>
      </c>
      <c r="J1245" s="43" t="n">
        <v>30.302752293578</v>
      </c>
      <c r="K1245" s="43" t="n">
        <v>29.2884615384615</v>
      </c>
      <c r="L1245" s="43" t="n">
        <v>26.038961038961</v>
      </c>
      <c r="M1245" s="43" t="n">
        <v>30.2786885245902</v>
      </c>
      <c r="N1245" s="43" t="n">
        <v>27.5102040816327</v>
      </c>
      <c r="O1245" s="43" t="n">
        <v>26.32258065</v>
      </c>
      <c r="P1245" s="43" t="n">
        <v>27.7916666666667</v>
      </c>
      <c r="Q1245" s="43" t="n">
        <v>24.5614035087719</v>
      </c>
      <c r="R1245" s="43" t="n">
        <v>24.3589743589744</v>
      </c>
      <c r="S1245" s="44" t="n">
        <f aca="false">9-COUNTIF(J1245:R1245,"")</f>
        <v>9</v>
      </c>
      <c r="T1245" s="35" t="str">
        <f aca="false">H1245&amp;", "&amp;I1245&amp;" - "&amp;G1245</f>
        <v>Poznań, os. Stare Żegrze 1 - Szkoła Podstawowa nr 50 im. I Dywizji Pancernej gen. St. Maczka w Zespole Szkół z Oddziałami Integracyjnymi nr 1 w Poznaniu</v>
      </c>
    </row>
    <row r="1246" customFormat="false" ht="15" hidden="false" customHeight="false" outlineLevel="0" collapsed="false">
      <c r="A1246" s="35" t="n">
        <v>1245</v>
      </c>
      <c r="C1246" s="42" t="s">
        <v>24</v>
      </c>
      <c r="D1246" s="42" t="s">
        <v>3486</v>
      </c>
      <c r="E1246" s="42" t="s">
        <v>3487</v>
      </c>
      <c r="F1246" s="42" t="s">
        <v>168</v>
      </c>
      <c r="G1246" s="42" t="s">
        <v>3533</v>
      </c>
      <c r="H1246" s="42" t="s">
        <v>3489</v>
      </c>
      <c r="I1246" s="42" t="s">
        <v>3534</v>
      </c>
      <c r="J1246" s="43" t="n">
        <v>34.9032258064516</v>
      </c>
      <c r="K1246" s="43" t="n">
        <v>34.8518518518519</v>
      </c>
      <c r="L1246" s="43" t="n">
        <v>31.7096774193548</v>
      </c>
      <c r="M1246" s="43" t="n">
        <v>35.8666666666667</v>
      </c>
      <c r="N1246" s="43" t="n">
        <v>32.84375</v>
      </c>
      <c r="O1246" s="43" t="n">
        <v>35.19354839</v>
      </c>
      <c r="P1246" s="43" t="n">
        <v>32.0333333333333</v>
      </c>
      <c r="Q1246" s="43" t="n">
        <v>31.0322580645161</v>
      </c>
      <c r="R1246" s="43" t="n">
        <v>32.375</v>
      </c>
      <c r="S1246" s="44" t="n">
        <f aca="false">9-COUNTIF(J1246:R1246,"")</f>
        <v>9</v>
      </c>
      <c r="T1246" s="35" t="str">
        <f aca="false">H1246&amp;", "&amp;I1246&amp;" - "&amp;G1246</f>
        <v>Poznań, os. Wichrowe Wzgórze 114 - Społeczna Szkoła Podstawowa nr 2 im. Edwarda hr. Raczyńskiego</v>
      </c>
    </row>
    <row r="1247" customFormat="false" ht="15" hidden="false" customHeight="false" outlineLevel="0" collapsed="false">
      <c r="A1247" s="35" t="n">
        <v>1246</v>
      </c>
      <c r="C1247" s="42" t="s">
        <v>24</v>
      </c>
      <c r="D1247" s="42" t="s">
        <v>3486</v>
      </c>
      <c r="E1247" s="42" t="s">
        <v>3487</v>
      </c>
      <c r="F1247" s="42" t="s">
        <v>168</v>
      </c>
      <c r="G1247" s="42" t="s">
        <v>3535</v>
      </c>
      <c r="H1247" s="42" t="s">
        <v>3489</v>
      </c>
      <c r="I1247" s="42" t="s">
        <v>3536</v>
      </c>
      <c r="J1247" s="43" t="n">
        <v>31.4845360824742</v>
      </c>
      <c r="K1247" s="43" t="n">
        <v>30.1428571428571</v>
      </c>
      <c r="L1247" s="43" t="n">
        <v>26.2934782608696</v>
      </c>
      <c r="M1247" s="43" t="n">
        <v>31.6836734693878</v>
      </c>
      <c r="N1247" s="43" t="n">
        <v>29.5230769230769</v>
      </c>
      <c r="O1247" s="43" t="n">
        <v>26.71604938</v>
      </c>
      <c r="P1247" s="43" t="n">
        <v>28.21875</v>
      </c>
      <c r="Q1247" s="43" t="n">
        <v>23.5138888888889</v>
      </c>
      <c r="R1247" s="43" t="n">
        <v>25.2666666666667</v>
      </c>
      <c r="S1247" s="44" t="n">
        <f aca="false">9-COUNTIF(J1247:R1247,"")</f>
        <v>9</v>
      </c>
      <c r="T1247" s="35" t="str">
        <f aca="false">H1247&amp;", "&amp;I1247&amp;" - "&amp;G1247</f>
        <v>Poznań, os. Wichrowe Wzgórze 119 - Szkoła Podstawowa nr 11</v>
      </c>
    </row>
    <row r="1248" customFormat="false" ht="15" hidden="false" customHeight="false" outlineLevel="0" collapsed="false">
      <c r="A1248" s="35" t="n">
        <v>1247</v>
      </c>
      <c r="C1248" s="42" t="s">
        <v>24</v>
      </c>
      <c r="D1248" s="42" t="s">
        <v>3486</v>
      </c>
      <c r="E1248" s="42" t="s">
        <v>3487</v>
      </c>
      <c r="F1248" s="42" t="s">
        <v>168</v>
      </c>
      <c r="G1248" s="42" t="s">
        <v>3537</v>
      </c>
      <c r="H1248" s="42" t="s">
        <v>3489</v>
      </c>
      <c r="I1248" s="42" t="s">
        <v>3538</v>
      </c>
      <c r="J1248" s="43" t="n">
        <v>28.2692307692308</v>
      </c>
      <c r="K1248" s="43" t="n">
        <v>29.8076923076923</v>
      </c>
      <c r="L1248" s="43" t="n">
        <v>25.6170212765957</v>
      </c>
      <c r="M1248" s="43" t="n">
        <v>31.8636363636364</v>
      </c>
      <c r="N1248" s="43" t="n">
        <v>26.7361111111111</v>
      </c>
      <c r="O1248" s="43" t="n">
        <v>28.2</v>
      </c>
      <c r="P1248" s="43" t="n">
        <v>25.3048780487805</v>
      </c>
      <c r="Q1248" s="43" t="n">
        <v>23.4545454545455</v>
      </c>
      <c r="R1248" s="43" t="n">
        <v>25.6037735849057</v>
      </c>
      <c r="S1248" s="44" t="n">
        <f aca="false">9-COUNTIF(J1248:R1248,"")</f>
        <v>9</v>
      </c>
      <c r="T1248" s="35" t="str">
        <f aca="false">H1248&amp;", "&amp;I1248&amp;" - "&amp;G1248</f>
        <v>Poznań, os. Winiary 2 - Szkoła Podstawowa nr 27 im. Stefana Czarnieckiego w Zespole Szkół nr 4 z Oddziałami Sportowymi w Poznaniu</v>
      </c>
    </row>
    <row r="1249" customFormat="false" ht="15" hidden="false" customHeight="false" outlineLevel="0" collapsed="false">
      <c r="A1249" s="35" t="n">
        <v>1248</v>
      </c>
      <c r="C1249" s="42" t="s">
        <v>24</v>
      </c>
      <c r="D1249" s="42" t="s">
        <v>3486</v>
      </c>
      <c r="E1249" s="42" t="s">
        <v>3487</v>
      </c>
      <c r="F1249" s="42" t="s">
        <v>168</v>
      </c>
      <c r="G1249" s="42" t="s">
        <v>3539</v>
      </c>
      <c r="H1249" s="42" t="s">
        <v>3489</v>
      </c>
      <c r="I1249" s="42" t="s">
        <v>3540</v>
      </c>
      <c r="J1249" s="43" t="n">
        <v>29.8305084745763</v>
      </c>
      <c r="K1249" s="43" t="n">
        <v>30.9491525423729</v>
      </c>
      <c r="L1249" s="43" t="n">
        <v>24.8888888888889</v>
      </c>
      <c r="M1249" s="43" t="n">
        <v>29.9777777777778</v>
      </c>
      <c r="N1249" s="43" t="n">
        <v>24.7105263157895</v>
      </c>
      <c r="O1249" s="43" t="n">
        <v>27.11538462</v>
      </c>
      <c r="P1249" s="43" t="n">
        <v>25.0769230769231</v>
      </c>
      <c r="Q1249" s="43" t="n">
        <v>24.3214285714286</v>
      </c>
      <c r="R1249" s="43" t="n">
        <v>21.1333333333333</v>
      </c>
      <c r="S1249" s="44" t="n">
        <f aca="false">9-COUNTIF(J1249:R1249,"")</f>
        <v>9</v>
      </c>
      <c r="T1249" s="35" t="str">
        <f aca="false">H1249&amp;", "&amp;I1249&amp;" - "&amp;G1249</f>
        <v>Poznań, os. Władysława Łokietka 104 - Szkoła Podstawowa Nr 35 w Zespole Szkół Ogólnokształcących Nr 5 w Poznaniu</v>
      </c>
    </row>
    <row r="1250" customFormat="false" ht="15" hidden="false" customHeight="false" outlineLevel="0" collapsed="false">
      <c r="A1250" s="35" t="n">
        <v>1249</v>
      </c>
      <c r="C1250" s="42" t="s">
        <v>24</v>
      </c>
      <c r="D1250" s="42" t="s">
        <v>3486</v>
      </c>
      <c r="E1250" s="42" t="s">
        <v>3487</v>
      </c>
      <c r="F1250" s="42" t="s">
        <v>168</v>
      </c>
      <c r="G1250" s="42" t="s">
        <v>3541</v>
      </c>
      <c r="H1250" s="42" t="s">
        <v>3489</v>
      </c>
      <c r="I1250" s="42" t="s">
        <v>3542</v>
      </c>
      <c r="J1250" s="43" t="n">
        <v>31.1052631578947</v>
      </c>
      <c r="K1250" s="43" t="n">
        <v>29.9178082191781</v>
      </c>
      <c r="L1250" s="43" t="n">
        <v>28.3142857142857</v>
      </c>
      <c r="M1250" s="43" t="n">
        <v>32.3220338983051</v>
      </c>
      <c r="N1250" s="43" t="n">
        <v>29.3275862068966</v>
      </c>
      <c r="O1250" s="43" t="n">
        <v>27.42105263</v>
      </c>
      <c r="P1250" s="43" t="n">
        <v>27.375</v>
      </c>
      <c r="Q1250" s="43" t="n">
        <v>22.3589743589744</v>
      </c>
      <c r="R1250" s="43" t="n">
        <v>22.7547169811321</v>
      </c>
      <c r="S1250" s="44" t="n">
        <f aca="false">9-COUNTIF(J1250:R1250,"")</f>
        <v>9</v>
      </c>
      <c r="T1250" s="35" t="str">
        <f aca="false">H1250&amp;", "&amp;I1250&amp;" - "&amp;G1250</f>
        <v>Poznań, os. Zwycięstwa 101 - Szkoła Podstawowa nr 12 im. gen. Zygmunta Berlinga w Poznaniu</v>
      </c>
    </row>
    <row r="1251" customFormat="false" ht="15" hidden="false" customHeight="false" outlineLevel="0" collapsed="false">
      <c r="A1251" s="35" t="n">
        <v>1250</v>
      </c>
      <c r="C1251" s="42" t="s">
        <v>24</v>
      </c>
      <c r="D1251" s="42" t="s">
        <v>3486</v>
      </c>
      <c r="E1251" s="42" t="s">
        <v>3487</v>
      </c>
      <c r="F1251" s="42" t="s">
        <v>168</v>
      </c>
      <c r="G1251" s="42" t="s">
        <v>3543</v>
      </c>
      <c r="H1251" s="42" t="s">
        <v>3489</v>
      </c>
      <c r="I1251" s="42" t="s">
        <v>3544</v>
      </c>
      <c r="J1251" s="43"/>
      <c r="K1251" s="43" t="n">
        <v>27.3333333333333</v>
      </c>
      <c r="L1251" s="43" t="n">
        <v>34</v>
      </c>
      <c r="M1251" s="43" t="n">
        <v>37</v>
      </c>
      <c r="N1251" s="43" t="n">
        <v>26</v>
      </c>
      <c r="O1251" s="43" t="n">
        <v>33</v>
      </c>
      <c r="P1251" s="43"/>
      <c r="Q1251" s="43" t="n">
        <v>27</v>
      </c>
      <c r="R1251" s="43"/>
      <c r="S1251" s="44" t="n">
        <f aca="false">9-COUNTIF(J1251:R1251,"")</f>
        <v>6</v>
      </c>
      <c r="T1251" s="35" t="str">
        <f aca="false">H1251&amp;", "&amp;I1251&amp;" - "&amp;G1251</f>
        <v>Poznań, ul. 28 Czerwca 1956 R. 135/147 - Szkoła Podstawowa nr 111</v>
      </c>
    </row>
    <row r="1252" customFormat="false" ht="15" hidden="false" customHeight="false" outlineLevel="0" collapsed="false">
      <c r="A1252" s="35" t="n">
        <v>1251</v>
      </c>
      <c r="C1252" s="42" t="s">
        <v>24</v>
      </c>
      <c r="D1252" s="42" t="s">
        <v>3486</v>
      </c>
      <c r="E1252" s="42" t="s">
        <v>3487</v>
      </c>
      <c r="F1252" s="42" t="s">
        <v>168</v>
      </c>
      <c r="G1252" s="42" t="s">
        <v>3545</v>
      </c>
      <c r="H1252" s="42" t="s">
        <v>3489</v>
      </c>
      <c r="I1252" s="42" t="s">
        <v>3546</v>
      </c>
      <c r="J1252" s="43" t="n">
        <v>29.063829787234</v>
      </c>
      <c r="K1252" s="43" t="n">
        <v>29.5675675675676</v>
      </c>
      <c r="L1252" s="43" t="n">
        <v>26.0701754385965</v>
      </c>
      <c r="M1252" s="43" t="n">
        <v>31.3414634146341</v>
      </c>
      <c r="N1252" s="43" t="n">
        <v>28.7272727272727</v>
      </c>
      <c r="O1252" s="43" t="n">
        <v>28.875</v>
      </c>
      <c r="P1252" s="43" t="n">
        <v>27.4814814814815</v>
      </c>
      <c r="Q1252" s="43" t="n">
        <v>23.5</v>
      </c>
      <c r="R1252" s="43" t="n">
        <v>26.4146341463415</v>
      </c>
      <c r="S1252" s="44" t="n">
        <f aca="false">9-COUNTIF(J1252:R1252,"")</f>
        <v>9</v>
      </c>
      <c r="T1252" s="35" t="str">
        <f aca="false">H1252&amp;", "&amp;I1252&amp;" - "&amp;G1252</f>
        <v>Poznań, ul. Baranowska 1 - Szkoła Podstawowa nr 59 im. gen. J.H. Dąbrowskiego</v>
      </c>
    </row>
    <row r="1253" customFormat="false" ht="15" hidden="false" customHeight="false" outlineLevel="0" collapsed="false">
      <c r="A1253" s="35" t="n">
        <v>1252</v>
      </c>
      <c r="C1253" s="42" t="s">
        <v>24</v>
      </c>
      <c r="D1253" s="42" t="s">
        <v>3486</v>
      </c>
      <c r="E1253" s="42" t="s">
        <v>3487</v>
      </c>
      <c r="F1253" s="42" t="s">
        <v>168</v>
      </c>
      <c r="G1253" s="42" t="s">
        <v>3547</v>
      </c>
      <c r="H1253" s="42" t="s">
        <v>3489</v>
      </c>
      <c r="I1253" s="42" t="s">
        <v>3548</v>
      </c>
      <c r="J1253" s="43" t="n">
        <v>30.9146341463415</v>
      </c>
      <c r="K1253" s="43" t="n">
        <v>27.2142857142857</v>
      </c>
      <c r="L1253" s="43" t="n">
        <v>23.7818181818182</v>
      </c>
      <c r="M1253" s="43" t="n">
        <v>28.9795918367347</v>
      </c>
      <c r="N1253" s="43" t="n">
        <v>23.7572815533981</v>
      </c>
      <c r="O1253" s="43" t="n">
        <v>27.05208333</v>
      </c>
      <c r="P1253" s="43" t="n">
        <v>23.9292929292929</v>
      </c>
      <c r="Q1253" s="43" t="n">
        <v>22.2564102564103</v>
      </c>
      <c r="R1253" s="43" t="n">
        <v>21.4492753623188</v>
      </c>
      <c r="S1253" s="44" t="n">
        <f aca="false">9-COUNTIF(J1253:R1253,"")</f>
        <v>9</v>
      </c>
      <c r="T1253" s="35" t="str">
        <f aca="false">H1253&amp;", "&amp;I1253&amp;" - "&amp;G1253</f>
        <v>Poznań, ul. Berwińskiego 2/4 - Szkoła Podstawowa nr 26 im. Ryszarda Berwińskiego w Zespole Szkół i Placówek Oświatowych w Poznaniu</v>
      </c>
    </row>
    <row r="1254" customFormat="false" ht="15" hidden="false" customHeight="false" outlineLevel="0" collapsed="false">
      <c r="A1254" s="35" t="n">
        <v>1253</v>
      </c>
      <c r="C1254" s="42" t="s">
        <v>24</v>
      </c>
      <c r="D1254" s="42" t="s">
        <v>3486</v>
      </c>
      <c r="E1254" s="42" t="s">
        <v>3487</v>
      </c>
      <c r="F1254" s="42" t="s">
        <v>168</v>
      </c>
      <c r="G1254" s="42" t="s">
        <v>3549</v>
      </c>
      <c r="H1254" s="42" t="s">
        <v>3489</v>
      </c>
      <c r="I1254" s="42" t="s">
        <v>3550</v>
      </c>
      <c r="J1254" s="43" t="n">
        <v>29.5555555555556</v>
      </c>
      <c r="K1254" s="43" t="n">
        <v>28.775</v>
      </c>
      <c r="L1254" s="43" t="n">
        <v>26.8936170212766</v>
      </c>
      <c r="M1254" s="43" t="n">
        <v>29.125</v>
      </c>
      <c r="N1254" s="43" t="n">
        <v>25.4347826086957</v>
      </c>
      <c r="O1254" s="43" t="n">
        <v>27</v>
      </c>
      <c r="P1254" s="43" t="n">
        <v>30.0285714285714</v>
      </c>
      <c r="Q1254" s="43" t="n">
        <v>25.1153846153846</v>
      </c>
      <c r="R1254" s="43" t="n">
        <v>25.9268292682927</v>
      </c>
      <c r="S1254" s="44" t="n">
        <f aca="false">9-COUNTIF(J1254:R1254,"")</f>
        <v>9</v>
      </c>
      <c r="T1254" s="35" t="str">
        <f aca="false">H1254&amp;", "&amp;I1254&amp;" - "&amp;G1254</f>
        <v>Poznań, ul. Boranta - Szkoła Podstawowa im. Wojciecha Bogusławskiego w Poznaniu</v>
      </c>
    </row>
    <row r="1255" customFormat="false" ht="15" hidden="false" customHeight="false" outlineLevel="0" collapsed="false">
      <c r="A1255" s="35" t="n">
        <v>1254</v>
      </c>
      <c r="C1255" s="42" t="s">
        <v>24</v>
      </c>
      <c r="D1255" s="42" t="s">
        <v>3486</v>
      </c>
      <c r="E1255" s="42" t="s">
        <v>3487</v>
      </c>
      <c r="F1255" s="42" t="s">
        <v>168</v>
      </c>
      <c r="G1255" s="42" t="s">
        <v>3551</v>
      </c>
      <c r="H1255" s="42" t="s">
        <v>3489</v>
      </c>
      <c r="I1255" s="42" t="s">
        <v>3552</v>
      </c>
      <c r="J1255" s="43" t="n">
        <v>29.258064516129</v>
      </c>
      <c r="K1255" s="43" t="n">
        <v>27</v>
      </c>
      <c r="L1255" s="43" t="n">
        <v>26.6969696969697</v>
      </c>
      <c r="M1255" s="43" t="n">
        <v>27.9117647058824</v>
      </c>
      <c r="N1255" s="43" t="n">
        <v>28.2325581395349</v>
      </c>
      <c r="O1255" s="43" t="n">
        <v>25.81395349</v>
      </c>
      <c r="P1255" s="43" t="n">
        <v>23.1136363636364</v>
      </c>
      <c r="Q1255" s="43" t="n">
        <v>24.7936507936508</v>
      </c>
      <c r="R1255" s="43" t="n">
        <v>23.4871794871795</v>
      </c>
      <c r="S1255" s="44" t="n">
        <f aca="false">9-COUNTIF(J1255:R1255,"")</f>
        <v>9</v>
      </c>
      <c r="T1255" s="35" t="str">
        <f aca="false">H1255&amp;", "&amp;I1255&amp;" - "&amp;G1255</f>
        <v>Poznań, ul. Bosa 9 - Szkoła Podstawowa nr 10 im. Arkadego Fiedlera w Poznaniu</v>
      </c>
    </row>
    <row r="1256" customFormat="false" ht="15" hidden="false" customHeight="false" outlineLevel="0" collapsed="false">
      <c r="A1256" s="35" t="n">
        <v>1255</v>
      </c>
      <c r="C1256" s="42" t="s">
        <v>24</v>
      </c>
      <c r="D1256" s="42" t="s">
        <v>3486</v>
      </c>
      <c r="E1256" s="42" t="s">
        <v>3487</v>
      </c>
      <c r="F1256" s="42" t="s">
        <v>168</v>
      </c>
      <c r="G1256" s="42" t="s">
        <v>3553</v>
      </c>
      <c r="H1256" s="42" t="s">
        <v>3489</v>
      </c>
      <c r="I1256" s="42" t="s">
        <v>3554</v>
      </c>
      <c r="J1256" s="43" t="n">
        <v>34.25</v>
      </c>
      <c r="K1256" s="43" t="n">
        <v>34.6296296296296</v>
      </c>
      <c r="L1256" s="43" t="n">
        <v>32.3333333333333</v>
      </c>
      <c r="M1256" s="43" t="n">
        <v>35.2083333333333</v>
      </c>
      <c r="N1256" s="43" t="n">
        <v>33.2333333333333</v>
      </c>
      <c r="O1256" s="43" t="n">
        <v>32.32</v>
      </c>
      <c r="P1256" s="43" t="n">
        <v>33.7272727272727</v>
      </c>
      <c r="Q1256" s="43" t="n">
        <v>28.84</v>
      </c>
      <c r="R1256" s="43" t="n">
        <v>31.64</v>
      </c>
      <c r="S1256" s="44" t="n">
        <f aca="false">9-COUNTIF(J1256:R1256,"")</f>
        <v>9</v>
      </c>
      <c r="T1256" s="35" t="str">
        <f aca="false">H1256&amp;", "&amp;I1256&amp;" - "&amp;G1256</f>
        <v>Poznań, ul. Bydgoska 4 - Poznańska Ogólnokształcąca Szkoła Muzyczna I st. Nr 2 im. Tadeusza Szeligowskiego w Poznaniu</v>
      </c>
    </row>
    <row r="1257" customFormat="false" ht="15" hidden="false" customHeight="false" outlineLevel="0" collapsed="false">
      <c r="A1257" s="35" t="n">
        <v>1256</v>
      </c>
      <c r="C1257" s="42" t="s">
        <v>24</v>
      </c>
      <c r="D1257" s="42" t="s">
        <v>3486</v>
      </c>
      <c r="E1257" s="42" t="s">
        <v>3487</v>
      </c>
      <c r="F1257" s="42" t="s">
        <v>168</v>
      </c>
      <c r="G1257" s="42" t="s">
        <v>3555</v>
      </c>
      <c r="H1257" s="42" t="s">
        <v>3489</v>
      </c>
      <c r="I1257" s="42" t="s">
        <v>1325</v>
      </c>
      <c r="J1257" s="43" t="n">
        <v>34.4444444444444</v>
      </c>
      <c r="K1257" s="43" t="n">
        <v>31.8260869565217</v>
      </c>
      <c r="L1257" s="43" t="n">
        <v>25.9</v>
      </c>
      <c r="M1257" s="43" t="n">
        <v>31.8461538461538</v>
      </c>
      <c r="N1257" s="43" t="n">
        <v>27.6875</v>
      </c>
      <c r="O1257" s="43" t="n">
        <v>30.14285714</v>
      </c>
      <c r="P1257" s="43" t="n">
        <v>26.1052631578947</v>
      </c>
      <c r="Q1257" s="43" t="n">
        <v>23.75</v>
      </c>
      <c r="R1257" s="43" t="n">
        <v>25.2857142857143</v>
      </c>
      <c r="S1257" s="44" t="n">
        <f aca="false">9-COUNTIF(J1257:R1257,"")</f>
        <v>9</v>
      </c>
      <c r="T1257" s="35" t="str">
        <f aca="false">H1257&amp;", "&amp;I1257&amp;" - "&amp;G1257</f>
        <v>Poznań, ul. Cegielskiego 1 - Poznańska Szkoła Chóralna Jerzego Kurczewskiego</v>
      </c>
    </row>
    <row r="1258" customFormat="false" ht="15" hidden="false" customHeight="false" outlineLevel="0" collapsed="false">
      <c r="A1258" s="35" t="n">
        <v>1257</v>
      </c>
      <c r="C1258" s="42" t="s">
        <v>24</v>
      </c>
      <c r="D1258" s="42" t="s">
        <v>3486</v>
      </c>
      <c r="E1258" s="42" t="s">
        <v>3487</v>
      </c>
      <c r="F1258" s="42" t="s">
        <v>168</v>
      </c>
      <c r="G1258" s="42" t="s">
        <v>3556</v>
      </c>
      <c r="H1258" s="42" t="s">
        <v>3489</v>
      </c>
      <c r="I1258" s="42" t="s">
        <v>3557</v>
      </c>
      <c r="J1258" s="43" t="n">
        <v>33.6285714285714</v>
      </c>
      <c r="K1258" s="43" t="n">
        <v>31.3711340206186</v>
      </c>
      <c r="L1258" s="43" t="n">
        <v>29.377358490566</v>
      </c>
      <c r="M1258" s="43" t="n">
        <v>33.2678571428571</v>
      </c>
      <c r="N1258" s="43" t="n">
        <v>28.7962962962963</v>
      </c>
      <c r="O1258" s="43" t="n">
        <v>29.98039216</v>
      </c>
      <c r="P1258" s="43" t="n">
        <v>29</v>
      </c>
      <c r="Q1258" s="43" t="n">
        <v>24.4155844155844</v>
      </c>
      <c r="R1258" s="43" t="n">
        <v>27.593023255814</v>
      </c>
      <c r="S1258" s="44" t="n">
        <f aca="false">9-COUNTIF(J1258:R1258,"")</f>
        <v>9</v>
      </c>
      <c r="T1258" s="35" t="str">
        <f aca="false">H1258&amp;", "&amp;I1258&amp;" - "&amp;G1258</f>
        <v>Poznań, ul. Chociszewskiego 56 - Szkoła Podstawowa nr 90 im. hr. Wł. Zamoyskiego w Poznaniu</v>
      </c>
    </row>
    <row r="1259" customFormat="false" ht="15" hidden="false" customHeight="false" outlineLevel="0" collapsed="false">
      <c r="A1259" s="35" t="n">
        <v>1258</v>
      </c>
      <c r="C1259" s="42" t="s">
        <v>24</v>
      </c>
      <c r="D1259" s="42" t="s">
        <v>3486</v>
      </c>
      <c r="E1259" s="42" t="s">
        <v>3487</v>
      </c>
      <c r="F1259" s="42" t="s">
        <v>168</v>
      </c>
      <c r="G1259" s="42" t="s">
        <v>3558</v>
      </c>
      <c r="H1259" s="42" t="s">
        <v>3489</v>
      </c>
      <c r="I1259" s="42" t="s">
        <v>3559</v>
      </c>
      <c r="J1259" s="43" t="n">
        <v>31.2</v>
      </c>
      <c r="K1259" s="43" t="n">
        <v>29.2040816326531</v>
      </c>
      <c r="L1259" s="43" t="n">
        <v>31.3260869565217</v>
      </c>
      <c r="M1259" s="43" t="n">
        <v>31.7037037037037</v>
      </c>
      <c r="N1259" s="43" t="n">
        <v>30</v>
      </c>
      <c r="O1259" s="43" t="n">
        <v>27.94230769</v>
      </c>
      <c r="P1259" s="43" t="n">
        <v>28.1754385964912</v>
      </c>
      <c r="Q1259" s="43" t="n">
        <v>23.5573770491803</v>
      </c>
      <c r="R1259" s="43" t="n">
        <v>26.948275862069</v>
      </c>
      <c r="S1259" s="44" t="n">
        <f aca="false">9-COUNTIF(J1259:R1259,"")</f>
        <v>9</v>
      </c>
      <c r="T1259" s="35" t="str">
        <f aca="false">H1259&amp;", "&amp;I1259&amp;" - "&amp;G1259</f>
        <v>Poznań, ul. Chojnicka 57 - Szkoła Podstawowa nr 28 im. Kornela Makuszyńskiego</v>
      </c>
    </row>
    <row r="1260" customFormat="false" ht="15" hidden="false" customHeight="false" outlineLevel="0" collapsed="false">
      <c r="A1260" s="35" t="n">
        <v>1259</v>
      </c>
      <c r="C1260" s="42" t="s">
        <v>24</v>
      </c>
      <c r="D1260" s="42" t="s">
        <v>3486</v>
      </c>
      <c r="E1260" s="42" t="s">
        <v>3487</v>
      </c>
      <c r="F1260" s="42" t="s">
        <v>168</v>
      </c>
      <c r="G1260" s="42" t="s">
        <v>3560</v>
      </c>
      <c r="H1260" s="42" t="s">
        <v>3489</v>
      </c>
      <c r="I1260" s="42" t="s">
        <v>3561</v>
      </c>
      <c r="J1260" s="43"/>
      <c r="K1260" s="43" t="n">
        <v>23</v>
      </c>
      <c r="L1260" s="43" t="n">
        <v>32</v>
      </c>
      <c r="M1260" s="43"/>
      <c r="N1260" s="43"/>
      <c r="O1260" s="43" t="n">
        <v>21</v>
      </c>
      <c r="P1260" s="43"/>
      <c r="Q1260" s="43" t="n">
        <v>25.75</v>
      </c>
      <c r="R1260" s="43" t="n">
        <v>32.5</v>
      </c>
      <c r="S1260" s="44" t="n">
        <f aca="false">9-COUNTIF(J1260:R1260,"")</f>
        <v>5</v>
      </c>
      <c r="T1260" s="35" t="str">
        <f aca="false">H1260&amp;", "&amp;I1260&amp;" - "&amp;G1260</f>
        <v>Poznań, ul. Darzyborska 1a - Prywatna Szkoła Podstawowa Anglojęzyczna Poznań British International School</v>
      </c>
    </row>
    <row r="1261" customFormat="false" ht="15" hidden="false" customHeight="false" outlineLevel="0" collapsed="false">
      <c r="A1261" s="35" t="n">
        <v>1260</v>
      </c>
      <c r="C1261" s="42" t="s">
        <v>24</v>
      </c>
      <c r="D1261" s="42" t="s">
        <v>3486</v>
      </c>
      <c r="E1261" s="42" t="s">
        <v>3487</v>
      </c>
      <c r="F1261" s="42" t="s">
        <v>168</v>
      </c>
      <c r="G1261" s="42" t="s">
        <v>3562</v>
      </c>
      <c r="H1261" s="42" t="s">
        <v>3489</v>
      </c>
      <c r="I1261" s="42" t="s">
        <v>3563</v>
      </c>
      <c r="J1261" s="43" t="n">
        <v>32.4594594594595</v>
      </c>
      <c r="K1261" s="43" t="n">
        <v>29.804347826087</v>
      </c>
      <c r="L1261" s="43" t="n">
        <v>28.5211267605634</v>
      </c>
      <c r="M1261" s="43" t="n">
        <v>32.0307692307692</v>
      </c>
      <c r="N1261" s="43" t="n">
        <v>27.6388888888889</v>
      </c>
      <c r="O1261" s="43" t="n">
        <v>28.93243243</v>
      </c>
      <c r="P1261" s="43" t="n">
        <v>28.6666666666667</v>
      </c>
      <c r="Q1261" s="43" t="n">
        <v>24.9411764705882</v>
      </c>
      <c r="R1261" s="43" t="n">
        <v>25.7230769230769</v>
      </c>
      <c r="S1261" s="44" t="n">
        <f aca="false">9-COUNTIF(J1261:R1261,"")</f>
        <v>9</v>
      </c>
      <c r="T1261" s="35" t="str">
        <f aca="false">H1261&amp;", "&amp;I1261&amp;" - "&amp;G1261</f>
        <v>Poznań, ul. Dmowskiego 50 - Szkoła Podstawowa nr 77</v>
      </c>
    </row>
    <row r="1262" customFormat="false" ht="15" hidden="false" customHeight="false" outlineLevel="0" collapsed="false">
      <c r="A1262" s="35" t="n">
        <v>1261</v>
      </c>
      <c r="C1262" s="42" t="s">
        <v>24</v>
      </c>
      <c r="D1262" s="42" t="s">
        <v>3486</v>
      </c>
      <c r="E1262" s="42" t="s">
        <v>3487</v>
      </c>
      <c r="F1262" s="42" t="s">
        <v>168</v>
      </c>
      <c r="G1262" s="42" t="s">
        <v>3564</v>
      </c>
      <c r="H1262" s="42" t="s">
        <v>3489</v>
      </c>
      <c r="I1262" s="42" t="s">
        <v>3565</v>
      </c>
      <c r="J1262" s="43" t="n">
        <v>32.1379310344828</v>
      </c>
      <c r="K1262" s="43" t="n">
        <v>31.2772277227723</v>
      </c>
      <c r="L1262" s="43" t="n">
        <v>27.6842105263158</v>
      </c>
      <c r="M1262" s="43" t="n">
        <v>32.2857142857143</v>
      </c>
      <c r="N1262" s="43" t="n">
        <v>26.0121951219512</v>
      </c>
      <c r="O1262" s="43" t="n">
        <v>29.47058824</v>
      </c>
      <c r="P1262" s="43" t="n">
        <v>28.7325581395349</v>
      </c>
      <c r="Q1262" s="43" t="n">
        <v>27.0568181818182</v>
      </c>
      <c r="R1262" s="43" t="n">
        <v>28.3297872340426</v>
      </c>
      <c r="S1262" s="44" t="n">
        <f aca="false">9-COUNTIF(J1262:R1262,"")</f>
        <v>9</v>
      </c>
      <c r="T1262" s="35" t="str">
        <f aca="false">H1262&amp;", "&amp;I1262&amp;" - "&amp;G1262</f>
        <v>Poznań, ul. Druskienicka 32 - Szkoła Podstawowa nr 62 w Poznaniu</v>
      </c>
    </row>
    <row r="1263" customFormat="false" ht="15" hidden="false" customHeight="false" outlineLevel="0" collapsed="false">
      <c r="A1263" s="35" t="n">
        <v>1262</v>
      </c>
      <c r="C1263" s="45" t="s">
        <v>24</v>
      </c>
      <c r="D1263" s="45" t="s">
        <v>3486</v>
      </c>
      <c r="E1263" s="45" t="s">
        <v>3487</v>
      </c>
      <c r="F1263" s="45" t="s">
        <v>168</v>
      </c>
      <c r="G1263" s="45" t="s">
        <v>3566</v>
      </c>
      <c r="H1263" s="45" t="s">
        <v>3489</v>
      </c>
      <c r="I1263" s="45" t="s">
        <v>3567</v>
      </c>
      <c r="J1263" s="46" t="n">
        <v>31</v>
      </c>
      <c r="K1263" s="46" t="n">
        <v>32.1</v>
      </c>
      <c r="L1263" s="46" t="n">
        <v>27.5</v>
      </c>
      <c r="M1263" s="46" t="n">
        <v>33</v>
      </c>
      <c r="N1263" s="46" t="n">
        <v>28</v>
      </c>
      <c r="O1263" s="46" t="n">
        <v>34.5</v>
      </c>
      <c r="P1263" s="47" t="n">
        <v>34.6</v>
      </c>
      <c r="Q1263" s="47" t="n">
        <v>33.8</v>
      </c>
      <c r="R1263" s="47" t="n">
        <v>31.2</v>
      </c>
      <c r="S1263" s="44" t="n">
        <f aca="false">9-COUNTIF(J1263:R1263,"")</f>
        <v>9</v>
      </c>
      <c r="T1263" s="35" t="str">
        <f aca="false">H1263&amp;", "&amp;I1263&amp;" - "&amp;G1263</f>
        <v>Poznań, ul. Drzymały 4/6 - Eureka Szkoła Podstawowa w Poznaniu</v>
      </c>
    </row>
    <row r="1264" customFormat="false" ht="15" hidden="false" customHeight="false" outlineLevel="0" collapsed="false">
      <c r="A1264" s="35" t="n">
        <v>1263</v>
      </c>
      <c r="C1264" s="42" t="s">
        <v>24</v>
      </c>
      <c r="D1264" s="42" t="s">
        <v>3486</v>
      </c>
      <c r="E1264" s="42" t="s">
        <v>3487</v>
      </c>
      <c r="F1264" s="42" t="s">
        <v>168</v>
      </c>
      <c r="G1264" s="42" t="s">
        <v>3568</v>
      </c>
      <c r="H1264" s="42" t="s">
        <v>3489</v>
      </c>
      <c r="I1264" s="42" t="s">
        <v>3567</v>
      </c>
      <c r="J1264" s="43" t="n">
        <v>29.6774193548387</v>
      </c>
      <c r="K1264" s="43" t="n">
        <v>30.6071428571429</v>
      </c>
      <c r="L1264" s="43" t="n">
        <v>27.5098039215686</v>
      </c>
      <c r="M1264" s="43"/>
      <c r="N1264" s="43"/>
      <c r="O1264" s="43"/>
      <c r="P1264" s="43"/>
      <c r="Q1264" s="43"/>
      <c r="R1264" s="43"/>
      <c r="S1264" s="44" t="n">
        <f aca="false">9-COUNTIF(J1264:R1264,"")</f>
        <v>3</v>
      </c>
      <c r="T1264" s="35" t="str">
        <f aca="false">H1264&amp;", "&amp;I1264&amp;" - "&amp;G1264</f>
        <v>Poznań, ul. Drzymały 4/6 - Szkoła Podstawowa Nr 73</v>
      </c>
    </row>
    <row r="1265" customFormat="false" ht="15" hidden="false" customHeight="false" outlineLevel="0" collapsed="false">
      <c r="A1265" s="35" t="n">
        <v>1264</v>
      </c>
      <c r="C1265" s="42" t="s">
        <v>24</v>
      </c>
      <c r="D1265" s="42" t="s">
        <v>3486</v>
      </c>
      <c r="E1265" s="42" t="s">
        <v>3487</v>
      </c>
      <c r="F1265" s="42" t="s">
        <v>168</v>
      </c>
      <c r="G1265" s="42" t="s">
        <v>3569</v>
      </c>
      <c r="H1265" s="42" t="s">
        <v>3489</v>
      </c>
      <c r="I1265" s="42" t="s">
        <v>3570</v>
      </c>
      <c r="J1265" s="43" t="n">
        <v>28.4285714285714</v>
      </c>
      <c r="K1265" s="43" t="n">
        <v>25.9047619047619</v>
      </c>
      <c r="L1265" s="43" t="n">
        <v>22.4594594594595</v>
      </c>
      <c r="M1265" s="43" t="n">
        <v>29.9333333333333</v>
      </c>
      <c r="N1265" s="43" t="n">
        <v>23.6785714285714</v>
      </c>
      <c r="O1265" s="43" t="n">
        <v>27.44444444</v>
      </c>
      <c r="P1265" s="43" t="n">
        <v>23.3888888888889</v>
      </c>
      <c r="Q1265" s="43" t="n">
        <v>24.1176470588235</v>
      </c>
      <c r="R1265" s="43" t="n">
        <v>22.2</v>
      </c>
      <c r="S1265" s="44" t="n">
        <f aca="false">9-COUNTIF(J1265:R1265,"")</f>
        <v>9</v>
      </c>
      <c r="T1265" s="35" t="str">
        <f aca="false">H1265&amp;", "&amp;I1265&amp;" - "&amp;G1265</f>
        <v>Poznań, ul. Fabianowo 29 - Publiczna Szkoła Podstawowa nr 52 w Poznaniu</v>
      </c>
    </row>
    <row r="1266" customFormat="false" ht="15" hidden="false" customHeight="false" outlineLevel="0" collapsed="false">
      <c r="A1266" s="35" t="n">
        <v>1265</v>
      </c>
      <c r="C1266" s="42" t="s">
        <v>24</v>
      </c>
      <c r="D1266" s="42" t="s">
        <v>3486</v>
      </c>
      <c r="E1266" s="42" t="s">
        <v>3487</v>
      </c>
      <c r="F1266" s="42" t="s">
        <v>168</v>
      </c>
      <c r="G1266" s="42" t="s">
        <v>3571</v>
      </c>
      <c r="H1266" s="42" t="s">
        <v>3489</v>
      </c>
      <c r="I1266" s="42" t="s">
        <v>3572</v>
      </c>
      <c r="J1266" s="43" t="n">
        <v>31.6333333333333</v>
      </c>
      <c r="K1266" s="43" t="n">
        <v>29.8181818181818</v>
      </c>
      <c r="L1266" s="43" t="n">
        <v>29.0288461538462</v>
      </c>
      <c r="M1266" s="43" t="n">
        <v>31.943661971831</v>
      </c>
      <c r="N1266" s="43" t="n">
        <v>27.7088607594937</v>
      </c>
      <c r="O1266" s="43" t="n">
        <v>28.79518072</v>
      </c>
      <c r="P1266" s="43" t="n">
        <v>28.5681818181818</v>
      </c>
      <c r="Q1266" s="43" t="n">
        <v>26.0105263157895</v>
      </c>
      <c r="R1266" s="43" t="n">
        <v>28.1829268292683</v>
      </c>
      <c r="S1266" s="44" t="n">
        <f aca="false">9-COUNTIF(J1266:R1266,"")</f>
        <v>9</v>
      </c>
      <c r="T1266" s="35" t="str">
        <f aca="false">H1266&amp;", "&amp;I1266&amp;" - "&amp;G1266</f>
        <v>Poznań, ul. Galileusza 14 - Szkoła Podstawowa nr 7 im. Erazma z Rotterdamu</v>
      </c>
    </row>
    <row r="1267" customFormat="false" ht="15" hidden="false" customHeight="false" outlineLevel="0" collapsed="false">
      <c r="A1267" s="35" t="n">
        <v>1266</v>
      </c>
      <c r="C1267" s="42" t="s">
        <v>24</v>
      </c>
      <c r="D1267" s="42" t="s">
        <v>3486</v>
      </c>
      <c r="E1267" s="42" t="s">
        <v>3487</v>
      </c>
      <c r="F1267" s="42" t="s">
        <v>168</v>
      </c>
      <c r="G1267" s="42" t="s">
        <v>3573</v>
      </c>
      <c r="H1267" s="42" t="s">
        <v>3489</v>
      </c>
      <c r="I1267" s="42" t="s">
        <v>3574</v>
      </c>
      <c r="J1267" s="43" t="n">
        <v>27.76</v>
      </c>
      <c r="K1267" s="43" t="n">
        <v>26.5555555555556</v>
      </c>
      <c r="L1267" s="43" t="n">
        <v>23.75</v>
      </c>
      <c r="M1267" s="43" t="n">
        <v>28.2421052631579</v>
      </c>
      <c r="N1267" s="43" t="n">
        <v>24.2323232323232</v>
      </c>
      <c r="O1267" s="43" t="n">
        <v>26.13953488</v>
      </c>
      <c r="P1267" s="43" t="n">
        <v>22.4605263157895</v>
      </c>
      <c r="Q1267" s="43" t="n">
        <v>17.171875</v>
      </c>
      <c r="R1267" s="43" t="n">
        <v>22.0217391304348</v>
      </c>
      <c r="S1267" s="44" t="n">
        <f aca="false">9-COUNTIF(J1267:R1267,"")</f>
        <v>9</v>
      </c>
      <c r="T1267" s="35" t="str">
        <f aca="false">H1267&amp;", "&amp;I1267&amp;" - "&amp;G1267</f>
        <v>Poznań, ul. Garbary 82 - Szkoła Podstawowa z Oddziałami Integracyjnymi nr 40 im. Mieszka I w Poznaniu</v>
      </c>
    </row>
    <row r="1268" customFormat="false" ht="15" hidden="false" customHeight="false" outlineLevel="0" collapsed="false">
      <c r="A1268" s="35" t="n">
        <v>1267</v>
      </c>
      <c r="C1268" s="42" t="s">
        <v>24</v>
      </c>
      <c r="D1268" s="42" t="s">
        <v>3486</v>
      </c>
      <c r="E1268" s="42" t="s">
        <v>3487</v>
      </c>
      <c r="F1268" s="42" t="s">
        <v>168</v>
      </c>
      <c r="G1268" s="42" t="s">
        <v>3575</v>
      </c>
      <c r="H1268" s="42" t="s">
        <v>3489</v>
      </c>
      <c r="I1268" s="42" t="s">
        <v>3576</v>
      </c>
      <c r="J1268" s="43" t="n">
        <v>31.3235294117647</v>
      </c>
      <c r="K1268" s="43" t="n">
        <v>29.7833333333333</v>
      </c>
      <c r="L1268" s="43" t="n">
        <v>29.9054054054054</v>
      </c>
      <c r="M1268" s="43" t="n">
        <v>31</v>
      </c>
      <c r="N1268" s="43" t="n">
        <v>28.8181818181818</v>
      </c>
      <c r="O1268" s="43" t="n">
        <v>26.48780488</v>
      </c>
      <c r="P1268" s="43" t="n">
        <v>26.9473684210526</v>
      </c>
      <c r="Q1268" s="43" t="n">
        <v>24.780487804878</v>
      </c>
      <c r="R1268" s="43" t="n">
        <v>24.7291666666667</v>
      </c>
      <c r="S1268" s="44" t="n">
        <f aca="false">9-COUNTIF(J1268:R1268,"")</f>
        <v>9</v>
      </c>
      <c r="T1268" s="35" t="str">
        <f aca="false">H1268&amp;", "&amp;I1268&amp;" - "&amp;G1268</f>
        <v>Poznań, ul. Głuszyna 187 - Szkoła Podstawowa nr 53 przy Zespole Szkół z Oddziałami Sportowymi nr 5 Poznań</v>
      </c>
    </row>
    <row r="1269" customFormat="false" ht="15" hidden="false" customHeight="false" outlineLevel="0" collapsed="false">
      <c r="A1269" s="35" t="n">
        <v>1268</v>
      </c>
      <c r="C1269" s="42" t="s">
        <v>24</v>
      </c>
      <c r="D1269" s="42" t="s">
        <v>3486</v>
      </c>
      <c r="E1269" s="42" t="s">
        <v>3487</v>
      </c>
      <c r="F1269" s="42" t="s">
        <v>168</v>
      </c>
      <c r="G1269" s="42" t="s">
        <v>3577</v>
      </c>
      <c r="H1269" s="42" t="s">
        <v>3489</v>
      </c>
      <c r="I1269" s="42" t="s">
        <v>3578</v>
      </c>
      <c r="J1269" s="43" t="n">
        <v>29.7142857142857</v>
      </c>
      <c r="K1269" s="43" t="n">
        <v>30.5161290322581</v>
      </c>
      <c r="L1269" s="43" t="n">
        <v>29.52</v>
      </c>
      <c r="M1269" s="43" t="n">
        <v>31.8148148148148</v>
      </c>
      <c r="N1269" s="43" t="n">
        <v>27</v>
      </c>
      <c r="O1269" s="43" t="n">
        <v>28.2173913</v>
      </c>
      <c r="P1269" s="43" t="n">
        <v>27.2</v>
      </c>
      <c r="Q1269" s="43" t="n">
        <v>22.6842105263158</v>
      </c>
      <c r="R1269" s="43" t="n">
        <v>28.2777777777778</v>
      </c>
      <c r="S1269" s="44" t="n">
        <f aca="false">9-COUNTIF(J1269:R1269,"")</f>
        <v>9</v>
      </c>
      <c r="T1269" s="35" t="str">
        <f aca="false">H1269&amp;", "&amp;I1269&amp;" - "&amp;G1269</f>
        <v>Poznań, ul. Gołębia 8 - Ogólnokształcąca Szkoła Baletowa im. Olgi Sławskiej-Lipczyńskiej</v>
      </c>
    </row>
    <row r="1270" customFormat="false" ht="15" hidden="false" customHeight="false" outlineLevel="0" collapsed="false">
      <c r="A1270" s="35" t="n">
        <v>1269</v>
      </c>
      <c r="C1270" s="42" t="s">
        <v>24</v>
      </c>
      <c r="D1270" s="42" t="s">
        <v>3486</v>
      </c>
      <c r="E1270" s="42" t="s">
        <v>3487</v>
      </c>
      <c r="F1270" s="42" t="s">
        <v>168</v>
      </c>
      <c r="G1270" s="42" t="s">
        <v>3579</v>
      </c>
      <c r="H1270" s="42" t="s">
        <v>3489</v>
      </c>
      <c r="I1270" s="42" t="s">
        <v>3580</v>
      </c>
      <c r="J1270" s="43" t="n">
        <v>35.6521739130435</v>
      </c>
      <c r="K1270" s="43" t="n">
        <v>35.9375</v>
      </c>
      <c r="L1270" s="43" t="n">
        <v>33.03125</v>
      </c>
      <c r="M1270" s="43" t="n">
        <v>34.4242424242424</v>
      </c>
      <c r="N1270" s="43" t="n">
        <v>35.1176470588235</v>
      </c>
      <c r="O1270" s="43" t="n">
        <v>35.59375</v>
      </c>
      <c r="P1270" s="43" t="n">
        <v>31.3548387096774</v>
      </c>
      <c r="Q1270" s="43" t="n">
        <v>31.258064516129</v>
      </c>
      <c r="R1270" s="43" t="n">
        <v>32.6969696969697</v>
      </c>
      <c r="S1270" s="44" t="n">
        <f aca="false">9-COUNTIF(J1270:R1270,"")</f>
        <v>9</v>
      </c>
      <c r="T1270" s="35" t="str">
        <f aca="false">H1270&amp;", "&amp;I1270&amp;" - "&amp;G1270</f>
        <v>Poznań, ul. Grabowa 33 - Społeczna Szkoła Podstawowa nr 3 Dębinka</v>
      </c>
    </row>
    <row r="1271" customFormat="false" ht="15" hidden="false" customHeight="false" outlineLevel="0" collapsed="false">
      <c r="A1271" s="35" t="n">
        <v>1270</v>
      </c>
      <c r="C1271" s="45" t="s">
        <v>24</v>
      </c>
      <c r="D1271" s="45" t="s">
        <v>3486</v>
      </c>
      <c r="E1271" s="45" t="s">
        <v>3487</v>
      </c>
      <c r="F1271" s="45" t="s">
        <v>168</v>
      </c>
      <c r="G1271" s="45" t="s">
        <v>3581</v>
      </c>
      <c r="H1271" s="45" t="s">
        <v>3489</v>
      </c>
      <c r="I1271" s="45" t="s">
        <v>3582</v>
      </c>
      <c r="J1271" s="46" t="n">
        <v>35.9393939393939</v>
      </c>
      <c r="K1271" s="46" t="n">
        <v>35.3125</v>
      </c>
      <c r="L1271" s="46" t="n">
        <v>34.4242424242424</v>
      </c>
      <c r="M1271" s="46" t="n">
        <v>35.7291666666667</v>
      </c>
      <c r="N1271" s="47" t="n">
        <v>36.5490196078431</v>
      </c>
      <c r="O1271" s="47" t="n">
        <v>34.80392157</v>
      </c>
      <c r="P1271" s="47" t="n">
        <v>35.6326530612245</v>
      </c>
      <c r="Q1271" s="47" t="n">
        <v>32.9848484848485</v>
      </c>
      <c r="R1271" s="47" t="n">
        <v>32.36</v>
      </c>
      <c r="S1271" s="44" t="n">
        <f aca="false">9-COUNTIF(J1271:R1271,"")</f>
        <v>9</v>
      </c>
      <c r="T1271" s="35" t="str">
        <f aca="false">H1271&amp;", "&amp;I1271&amp;" - "&amp;G1271</f>
        <v>Poznań, ul. Grunwaldzka 154 - Społeczna Szkoła Podstawowa nr 1 im. św Urszuli Ledóchowskiej w Poznaniu STO</v>
      </c>
    </row>
    <row r="1272" customFormat="false" ht="15" hidden="false" customHeight="false" outlineLevel="0" collapsed="false">
      <c r="A1272" s="35" t="n">
        <v>1271</v>
      </c>
      <c r="C1272" s="42" t="s">
        <v>24</v>
      </c>
      <c r="D1272" s="42" t="s">
        <v>3486</v>
      </c>
      <c r="E1272" s="42" t="s">
        <v>3487</v>
      </c>
      <c r="F1272" s="42" t="s">
        <v>168</v>
      </c>
      <c r="G1272" s="42" t="s">
        <v>3583</v>
      </c>
      <c r="H1272" s="42" t="s">
        <v>3489</v>
      </c>
      <c r="I1272" s="42" t="s">
        <v>3584</v>
      </c>
      <c r="J1272" s="43" t="n">
        <v>31.0933333333333</v>
      </c>
      <c r="K1272" s="43" t="n">
        <v>32.2168674698795</v>
      </c>
      <c r="L1272" s="43" t="n">
        <v>27.2560975609756</v>
      </c>
      <c r="M1272" s="43" t="n">
        <v>32.855421686747</v>
      </c>
      <c r="N1272" s="43" t="n">
        <v>30.0344827586207</v>
      </c>
      <c r="O1272" s="43" t="n">
        <v>27.46428571</v>
      </c>
      <c r="P1272" s="43" t="n">
        <v>27.8688524590164</v>
      </c>
      <c r="Q1272" s="43" t="n">
        <v>24.8958333333333</v>
      </c>
      <c r="R1272" s="43" t="n">
        <v>26.7567567567568</v>
      </c>
      <c r="S1272" s="44" t="n">
        <f aca="false">9-COUNTIF(J1272:R1272,"")</f>
        <v>9</v>
      </c>
      <c r="T1272" s="35" t="str">
        <f aca="false">H1272&amp;", "&amp;I1272&amp;" - "&amp;G1272</f>
        <v>Poznań, ul. Hangarowa 14 - Szkoła Podstawowa nr 22 im. A.T.Działyńskiego w Poznaniu</v>
      </c>
    </row>
    <row r="1273" customFormat="false" ht="15" hidden="false" customHeight="false" outlineLevel="0" collapsed="false">
      <c r="A1273" s="35" t="n">
        <v>1272</v>
      </c>
      <c r="C1273" s="42" t="s">
        <v>24</v>
      </c>
      <c r="D1273" s="42" t="s">
        <v>3486</v>
      </c>
      <c r="E1273" s="42" t="s">
        <v>3487</v>
      </c>
      <c r="F1273" s="42" t="s">
        <v>168</v>
      </c>
      <c r="G1273" s="42" t="s">
        <v>3585</v>
      </c>
      <c r="H1273" s="42" t="s">
        <v>3489</v>
      </c>
      <c r="I1273" s="42" t="s">
        <v>3586</v>
      </c>
      <c r="J1273" s="43" t="n">
        <v>27.3636363636364</v>
      </c>
      <c r="K1273" s="43" t="n">
        <v>25.0322580645161</v>
      </c>
      <c r="L1273" s="43" t="n">
        <v>23.344262295082</v>
      </c>
      <c r="M1273" s="43" t="n">
        <v>27.0909090909091</v>
      </c>
      <c r="N1273" s="43" t="n">
        <v>22.8666666666667</v>
      </c>
      <c r="O1273" s="43" t="n">
        <v>21.74137931</v>
      </c>
      <c r="P1273" s="43" t="n">
        <v>22.5</v>
      </c>
      <c r="Q1273" s="43" t="n">
        <v>16.9206349206349</v>
      </c>
      <c r="R1273" s="43" t="n">
        <v>19.5098039215686</v>
      </c>
      <c r="S1273" s="44" t="n">
        <f aca="false">9-COUNTIF(J1273:R1273,"")</f>
        <v>9</v>
      </c>
      <c r="T1273" s="35" t="str">
        <f aca="false">H1273&amp;", "&amp;I1273&amp;" - "&amp;G1273</f>
        <v>Poznań, ul. Harcerska 3 - Szkoła Podstawowa nr 45 im. Okrętu Rzeczypospolitej Polskiej</v>
      </c>
    </row>
    <row r="1274" customFormat="false" ht="15" hidden="false" customHeight="false" outlineLevel="0" collapsed="false">
      <c r="A1274" s="35" t="n">
        <v>1273</v>
      </c>
      <c r="C1274" s="42" t="s">
        <v>24</v>
      </c>
      <c r="D1274" s="42" t="s">
        <v>3486</v>
      </c>
      <c r="E1274" s="42" t="s">
        <v>3487</v>
      </c>
      <c r="F1274" s="42" t="s">
        <v>168</v>
      </c>
      <c r="G1274" s="42" t="s">
        <v>3587</v>
      </c>
      <c r="H1274" s="42" t="s">
        <v>3489</v>
      </c>
      <c r="I1274" s="42" t="s">
        <v>3588</v>
      </c>
      <c r="J1274" s="43" t="n">
        <v>32.3108108108108</v>
      </c>
      <c r="K1274" s="43" t="n">
        <v>29.8305084745763</v>
      </c>
      <c r="L1274" s="43" t="n">
        <v>29.4067796610169</v>
      </c>
      <c r="M1274" s="43" t="n">
        <v>31.52</v>
      </c>
      <c r="N1274" s="43" t="n">
        <v>28.4545454545455</v>
      </c>
      <c r="O1274" s="43" t="n">
        <v>31.21428571</v>
      </c>
      <c r="P1274" s="43" t="n">
        <v>33.3921568627451</v>
      </c>
      <c r="Q1274" s="43" t="n">
        <v>25.4871794871795</v>
      </c>
      <c r="R1274" s="43" t="n">
        <v>28.8028169014085</v>
      </c>
      <c r="S1274" s="44" t="n">
        <f aca="false">9-COUNTIF(J1274:R1274,"")</f>
        <v>9</v>
      </c>
      <c r="T1274" s="35" t="str">
        <f aca="false">H1274&amp;", "&amp;I1274&amp;" - "&amp;G1274</f>
        <v>Poznań, ul. Inowrocławska 19 - Szkoła Podstawowa nr 46 im. Marii Dąbrowskiej</v>
      </c>
    </row>
    <row r="1275" customFormat="false" ht="15" hidden="false" customHeight="false" outlineLevel="0" collapsed="false">
      <c r="A1275" s="35" t="n">
        <v>1274</v>
      </c>
      <c r="C1275" s="42" t="s">
        <v>24</v>
      </c>
      <c r="D1275" s="42" t="s">
        <v>3486</v>
      </c>
      <c r="E1275" s="42" t="s">
        <v>3487</v>
      </c>
      <c r="F1275" s="42" t="s">
        <v>168</v>
      </c>
      <c r="G1275" s="42" t="s">
        <v>3589</v>
      </c>
      <c r="H1275" s="42" t="s">
        <v>3489</v>
      </c>
      <c r="I1275" s="42" t="s">
        <v>3590</v>
      </c>
      <c r="J1275" s="43" t="n">
        <v>31.0972222222222</v>
      </c>
      <c r="K1275" s="43" t="n">
        <v>30.3653846153846</v>
      </c>
      <c r="L1275" s="43" t="n">
        <v>24.8928571428571</v>
      </c>
      <c r="M1275" s="43"/>
      <c r="N1275" s="43"/>
      <c r="O1275" s="43"/>
      <c r="P1275" s="43"/>
      <c r="Q1275" s="43"/>
      <c r="R1275" s="43"/>
      <c r="S1275" s="44" t="n">
        <f aca="false">9-COUNTIF(J1275:R1275,"")</f>
        <v>3</v>
      </c>
      <c r="T1275" s="35" t="str">
        <f aca="false">H1275&amp;", "&amp;I1275&amp;" - "&amp;G1275</f>
        <v>Poznań, ul. Janickiego 22 - Szkoła Podstawowa Nr 81</v>
      </c>
    </row>
    <row r="1276" customFormat="false" ht="15" hidden="false" customHeight="false" outlineLevel="0" collapsed="false">
      <c r="A1276" s="35" t="n">
        <v>1275</v>
      </c>
      <c r="C1276" s="42" t="s">
        <v>24</v>
      </c>
      <c r="D1276" s="42" t="s">
        <v>3486</v>
      </c>
      <c r="E1276" s="42" t="s">
        <v>3487</v>
      </c>
      <c r="F1276" s="42" t="s">
        <v>168</v>
      </c>
      <c r="G1276" s="42" t="s">
        <v>3591</v>
      </c>
      <c r="H1276" s="42" t="s">
        <v>3489</v>
      </c>
      <c r="I1276" s="42" t="s">
        <v>3592</v>
      </c>
      <c r="J1276" s="43" t="n">
        <v>29.7846153846154</v>
      </c>
      <c r="K1276" s="43" t="n">
        <v>29.3205128205128</v>
      </c>
      <c r="L1276" s="43" t="n">
        <v>28.0714285714286</v>
      </c>
      <c r="M1276" s="43" t="n">
        <v>32.4109589041096</v>
      </c>
      <c r="N1276" s="43" t="n">
        <v>28.4366197183099</v>
      </c>
      <c r="O1276" s="43" t="n">
        <v>30.56410256</v>
      </c>
      <c r="P1276" s="43" t="n">
        <v>28.078125</v>
      </c>
      <c r="Q1276" s="43" t="n">
        <v>26.5098039215686</v>
      </c>
      <c r="R1276" s="43" t="n">
        <v>29.5245901639344</v>
      </c>
      <c r="S1276" s="44" t="n">
        <f aca="false">9-COUNTIF(J1276:R1276,"")</f>
        <v>9</v>
      </c>
      <c r="T1276" s="35" t="str">
        <f aca="false">H1276&amp;", "&amp;I1276&amp;" - "&amp;G1276</f>
        <v>Poznań, ul. Jarochowskiego 62 - Szkoła Podstawowa nr 69 im. Jarogniewa Drwęskiego Szkoła Mistrzostwa Sportowego w Poznaniu</v>
      </c>
    </row>
    <row r="1277" customFormat="false" ht="15" hidden="false" customHeight="false" outlineLevel="0" collapsed="false">
      <c r="A1277" s="35" t="n">
        <v>1276</v>
      </c>
      <c r="C1277" s="42" t="s">
        <v>24</v>
      </c>
      <c r="D1277" s="42" t="s">
        <v>3486</v>
      </c>
      <c r="E1277" s="42" t="s">
        <v>3487</v>
      </c>
      <c r="F1277" s="42" t="s">
        <v>168</v>
      </c>
      <c r="G1277" s="42" t="s">
        <v>3593</v>
      </c>
      <c r="H1277" s="42" t="s">
        <v>3489</v>
      </c>
      <c r="I1277" s="42" t="s">
        <v>3594</v>
      </c>
      <c r="J1277" s="43" t="n">
        <v>30.7718120805369</v>
      </c>
      <c r="K1277" s="43" t="n">
        <v>29.0357142857143</v>
      </c>
      <c r="L1277" s="43" t="n">
        <v>26.6974789915966</v>
      </c>
      <c r="M1277" s="43" t="n">
        <v>28.3738317757009</v>
      </c>
      <c r="N1277" s="43" t="n">
        <v>25.4363636363636</v>
      </c>
      <c r="O1277" s="43" t="n">
        <v>25.98823529</v>
      </c>
      <c r="P1277" s="43" t="n">
        <v>28.4545454545455</v>
      </c>
      <c r="Q1277" s="43" t="n">
        <v>24.5066666666667</v>
      </c>
      <c r="R1277" s="43" t="n">
        <v>25.7333333333333</v>
      </c>
      <c r="S1277" s="44" t="n">
        <f aca="false">9-COUNTIF(J1277:R1277,"")</f>
        <v>9</v>
      </c>
      <c r="T1277" s="35" t="str">
        <f aca="false">H1277&amp;", "&amp;I1277&amp;" - "&amp;G1277</f>
        <v>Poznań, ul. Jesionowa 14 - Szkoła Podstawowa nr 79 im. Arkadego Fiedlera</v>
      </c>
    </row>
    <row r="1278" customFormat="false" ht="15" hidden="false" customHeight="false" outlineLevel="0" collapsed="false">
      <c r="A1278" s="35" t="n">
        <v>1277</v>
      </c>
      <c r="C1278" s="42" t="s">
        <v>24</v>
      </c>
      <c r="D1278" s="42" t="s">
        <v>3486</v>
      </c>
      <c r="E1278" s="42" t="s">
        <v>3487</v>
      </c>
      <c r="F1278" s="42" t="s">
        <v>168</v>
      </c>
      <c r="G1278" s="42" t="s">
        <v>3595</v>
      </c>
      <c r="H1278" s="42" t="s">
        <v>3489</v>
      </c>
      <c r="I1278" s="42" t="s">
        <v>3596</v>
      </c>
      <c r="J1278" s="43" t="n">
        <v>29</v>
      </c>
      <c r="K1278" s="43" t="n">
        <v>32.5</v>
      </c>
      <c r="L1278" s="43" t="n">
        <v>31</v>
      </c>
      <c r="M1278" s="43" t="n">
        <v>38</v>
      </c>
      <c r="N1278" s="43" t="n">
        <v>32.2222222222222</v>
      </c>
      <c r="O1278" s="43" t="n">
        <v>30.75</v>
      </c>
      <c r="P1278" s="43" t="n">
        <v>31</v>
      </c>
      <c r="Q1278" s="43" t="n">
        <v>32</v>
      </c>
      <c r="R1278" s="43" t="n">
        <v>30.6666666666667</v>
      </c>
      <c r="S1278" s="44" t="n">
        <f aca="false">9-COUNTIF(J1278:R1278,"")</f>
        <v>9</v>
      </c>
      <c r="T1278" s="35" t="str">
        <f aca="false">H1278&amp;", "&amp;I1278&amp;" - "&amp;G1278</f>
        <v>Poznań, ul. Kościerzyńska 76/78 - Prywatna Szkoła Podstawowa "Olimpijczyk"</v>
      </c>
    </row>
    <row r="1279" customFormat="false" ht="15" hidden="false" customHeight="false" outlineLevel="0" collapsed="false">
      <c r="A1279" s="35" t="n">
        <v>1278</v>
      </c>
      <c r="C1279" s="42" t="s">
        <v>24</v>
      </c>
      <c r="D1279" s="42" t="s">
        <v>3486</v>
      </c>
      <c r="E1279" s="42" t="s">
        <v>3487</v>
      </c>
      <c r="F1279" s="42" t="s">
        <v>168</v>
      </c>
      <c r="G1279" s="42" t="s">
        <v>3597</v>
      </c>
      <c r="H1279" s="42" t="s">
        <v>3489</v>
      </c>
      <c r="I1279" s="42" t="s">
        <v>3598</v>
      </c>
      <c r="J1279" s="43" t="n">
        <v>28.8</v>
      </c>
      <c r="K1279" s="43" t="n">
        <v>27.2173913043478</v>
      </c>
      <c r="L1279" s="43" t="n">
        <v>23.9277108433735</v>
      </c>
      <c r="M1279" s="43" t="n">
        <v>30.3655913978495</v>
      </c>
      <c r="N1279" s="43" t="n">
        <v>23.05</v>
      </c>
      <c r="O1279" s="43" t="n">
        <v>23.84415584</v>
      </c>
      <c r="P1279" s="43" t="n">
        <v>24.3214285714286</v>
      </c>
      <c r="Q1279" s="43" t="n">
        <v>20.241935483871</v>
      </c>
      <c r="R1279" s="43" t="n">
        <v>20.7826086956522</v>
      </c>
      <c r="S1279" s="44" t="n">
        <f aca="false">9-COUNTIF(J1279:R1279,"")</f>
        <v>9</v>
      </c>
      <c r="T1279" s="35" t="str">
        <f aca="false">H1279&amp;", "&amp;I1279&amp;" - "&amp;G1279</f>
        <v>Poznań, ul. Krakowska 10 - Szkoła Podstawowa nr 82 im. księcia Przemysła I w Poznaniu</v>
      </c>
    </row>
    <row r="1280" customFormat="false" ht="15" hidden="false" customHeight="false" outlineLevel="0" collapsed="false">
      <c r="A1280" s="35" t="n">
        <v>1279</v>
      </c>
      <c r="C1280" s="42" t="s">
        <v>24</v>
      </c>
      <c r="D1280" s="42" t="s">
        <v>3486</v>
      </c>
      <c r="E1280" s="42" t="s">
        <v>3487</v>
      </c>
      <c r="F1280" s="42" t="s">
        <v>168</v>
      </c>
      <c r="G1280" s="42" t="s">
        <v>3599</v>
      </c>
      <c r="H1280" s="42" t="s">
        <v>3489</v>
      </c>
      <c r="I1280" s="42" t="s">
        <v>3600</v>
      </c>
      <c r="J1280" s="43" t="n">
        <v>30.7462686567164</v>
      </c>
      <c r="K1280" s="43" t="n">
        <v>28.4920634920635</v>
      </c>
      <c r="L1280" s="43" t="n">
        <v>26.0967741935484</v>
      </c>
      <c r="M1280" s="43" t="n">
        <v>31.5263157894737</v>
      </c>
      <c r="N1280" s="43" t="n">
        <v>28.2666666666667</v>
      </c>
      <c r="O1280" s="43" t="n">
        <v>28.44827586</v>
      </c>
      <c r="P1280" s="43" t="n">
        <v>26.2325581395349</v>
      </c>
      <c r="Q1280" s="43" t="n">
        <v>25.3404255319149</v>
      </c>
      <c r="R1280" s="43" t="n">
        <v>29.2702702702703</v>
      </c>
      <c r="S1280" s="44" t="n">
        <f aca="false">9-COUNTIF(J1280:R1280,"")</f>
        <v>9</v>
      </c>
      <c r="T1280" s="35" t="str">
        <f aca="false">H1280&amp;", "&amp;I1280&amp;" - "&amp;G1280</f>
        <v>Poznań, ul. Leszka 42 - Szkoła Podstawowa nr 87</v>
      </c>
    </row>
    <row r="1281" customFormat="false" ht="15" hidden="false" customHeight="false" outlineLevel="0" collapsed="false">
      <c r="A1281" s="35" t="n">
        <v>1280</v>
      </c>
      <c r="C1281" s="42" t="s">
        <v>24</v>
      </c>
      <c r="D1281" s="42" t="s">
        <v>3486</v>
      </c>
      <c r="E1281" s="42" t="s">
        <v>3487</v>
      </c>
      <c r="F1281" s="42" t="s">
        <v>168</v>
      </c>
      <c r="G1281" s="42" t="s">
        <v>3601</v>
      </c>
      <c r="H1281" s="42" t="s">
        <v>3489</v>
      </c>
      <c r="I1281" s="42" t="s">
        <v>3602</v>
      </c>
      <c r="J1281" s="43" t="n">
        <v>30.4117647058824</v>
      </c>
      <c r="K1281" s="43" t="n">
        <v>31.1666666666667</v>
      </c>
      <c r="L1281" s="43" t="n">
        <v>29.2666666666667</v>
      </c>
      <c r="M1281" s="43" t="n">
        <v>31.7118644067797</v>
      </c>
      <c r="N1281" s="43" t="n">
        <v>30.4406779661017</v>
      </c>
      <c r="O1281" s="43" t="n">
        <v>29.05084746</v>
      </c>
      <c r="P1281" s="43" t="n">
        <v>28.537037037037</v>
      </c>
      <c r="Q1281" s="43" t="n">
        <v>24.537037037037</v>
      </c>
      <c r="R1281" s="43" t="n">
        <v>27.6296296296296</v>
      </c>
      <c r="S1281" s="44" t="n">
        <f aca="false">9-COUNTIF(J1281:R1281,"")</f>
        <v>9</v>
      </c>
      <c r="T1281" s="35" t="str">
        <f aca="false">H1281&amp;", "&amp;I1281&amp;" - "&amp;G1281</f>
        <v>Poznań, ul. Leśnowolska 35 - Szkoła Podstawowa nr 57 im. Józefa Kostrzewskiego w Zespole Szkół nr 1 im. Józefa Kostrzewskiego w Poznaniu</v>
      </c>
    </row>
    <row r="1282" customFormat="false" ht="15" hidden="false" customHeight="false" outlineLevel="0" collapsed="false">
      <c r="A1282" s="35" t="n">
        <v>1281</v>
      </c>
      <c r="C1282" s="42" t="s">
        <v>24</v>
      </c>
      <c r="D1282" s="42" t="s">
        <v>3486</v>
      </c>
      <c r="E1282" s="42" t="s">
        <v>3487</v>
      </c>
      <c r="F1282" s="42" t="s">
        <v>168</v>
      </c>
      <c r="G1282" s="42" t="s">
        <v>3603</v>
      </c>
      <c r="H1282" s="42" t="s">
        <v>3489</v>
      </c>
      <c r="I1282" s="42" t="s">
        <v>3604</v>
      </c>
      <c r="J1282" s="43" t="n">
        <v>33.2156862745098</v>
      </c>
      <c r="K1282" s="43" t="n">
        <v>32.4657534246575</v>
      </c>
      <c r="L1282" s="43" t="n">
        <v>30.0689655172414</v>
      </c>
      <c r="M1282" s="43" t="n">
        <v>28.8301886792453</v>
      </c>
      <c r="N1282" s="43" t="n">
        <v>30.5531914893617</v>
      </c>
      <c r="O1282" s="43" t="n">
        <v>32.8974359</v>
      </c>
      <c r="P1282" s="43" t="n">
        <v>29.2</v>
      </c>
      <c r="Q1282" s="43" t="n">
        <v>26.4090909090909</v>
      </c>
      <c r="R1282" s="43" t="n">
        <v>28.4642857142857</v>
      </c>
      <c r="S1282" s="44" t="n">
        <f aca="false">9-COUNTIF(J1282:R1282,"")</f>
        <v>9</v>
      </c>
      <c r="T1282" s="35" t="str">
        <f aca="false">H1282&amp;", "&amp;I1282&amp;" - "&amp;G1282</f>
        <v>Poznań, ul. Ławica 3 - Szkoła Podstawowa nr 58 im. Jerzego Kukuczki w Poznaniu</v>
      </c>
    </row>
    <row r="1283" customFormat="false" ht="15" hidden="false" customHeight="false" outlineLevel="0" collapsed="false">
      <c r="A1283" s="35" t="n">
        <v>1282</v>
      </c>
      <c r="C1283" s="42" t="s">
        <v>24</v>
      </c>
      <c r="D1283" s="42" t="s">
        <v>3486</v>
      </c>
      <c r="E1283" s="42" t="s">
        <v>3487</v>
      </c>
      <c r="F1283" s="42" t="s">
        <v>168</v>
      </c>
      <c r="G1283" s="42" t="s">
        <v>3605</v>
      </c>
      <c r="H1283" s="42" t="s">
        <v>3489</v>
      </c>
      <c r="I1283" s="42" t="s">
        <v>3606</v>
      </c>
      <c r="J1283" s="43" t="n">
        <v>30.680412371134</v>
      </c>
      <c r="K1283" s="43" t="n">
        <v>29.7840909090909</v>
      </c>
      <c r="L1283" s="43" t="n">
        <v>25.1447368421053</v>
      </c>
      <c r="M1283" s="43" t="n">
        <v>28.88</v>
      </c>
      <c r="N1283" s="43" t="n">
        <v>27.9076923076923</v>
      </c>
      <c r="O1283" s="43" t="n">
        <v>26.43076923</v>
      </c>
      <c r="P1283" s="43" t="n">
        <v>26.2909090909091</v>
      </c>
      <c r="Q1283" s="43" t="n">
        <v>21.425</v>
      </c>
      <c r="R1283" s="43" t="n">
        <v>23</v>
      </c>
      <c r="S1283" s="44" t="n">
        <f aca="false">9-COUNTIF(J1283:R1283,"")</f>
        <v>9</v>
      </c>
      <c r="T1283" s="35" t="str">
        <f aca="false">H1283&amp;", "&amp;I1283&amp;" - "&amp;G1283</f>
        <v>Poznań, ul. Łozowa 77 - Szkoła Podstawowa nr 21 im. Filipiny Płaskowickiej</v>
      </c>
    </row>
    <row r="1284" customFormat="false" ht="15" hidden="false" customHeight="false" outlineLevel="0" collapsed="false">
      <c r="A1284" s="35" t="n">
        <v>1283</v>
      </c>
      <c r="C1284" s="45" t="s">
        <v>24</v>
      </c>
      <c r="D1284" s="45" t="s">
        <v>3486</v>
      </c>
      <c r="E1284" s="45" t="s">
        <v>3487</v>
      </c>
      <c r="F1284" s="45" t="s">
        <v>168</v>
      </c>
      <c r="G1284" s="45" t="s">
        <v>3607</v>
      </c>
      <c r="H1284" s="45" t="s">
        <v>3489</v>
      </c>
      <c r="I1284" s="45" t="s">
        <v>3608</v>
      </c>
      <c r="J1284" s="46" t="n">
        <v>28.3859649122807</v>
      </c>
      <c r="K1284" s="46" t="n">
        <v>26.7558139534884</v>
      </c>
      <c r="L1284" s="47" t="n">
        <v>24</v>
      </c>
      <c r="M1284" s="47" t="n">
        <v>29.2441860465116</v>
      </c>
      <c r="N1284" s="47" t="n">
        <v>23.4418604651163</v>
      </c>
      <c r="O1284" s="47" t="n">
        <v>24.63013699</v>
      </c>
      <c r="P1284" s="47" t="n">
        <v>23.2</v>
      </c>
      <c r="Q1284" s="47" t="n">
        <v>19.0581395348837</v>
      </c>
      <c r="R1284" s="47" t="n">
        <v>22.2058823529412</v>
      </c>
      <c r="S1284" s="44" t="n">
        <f aca="false">9-COUNTIF(J1284:R1284,"")</f>
        <v>9</v>
      </c>
      <c r="T1284" s="35" t="str">
        <f aca="false">H1284&amp;", "&amp;I1284&amp;" - "&amp;G1284</f>
        <v>Poznań, ul. Łukaszewicza 9/13 - Szkoła Podstawowa nr 9 im. dra Franciszka Witaszka w Poznaniu</v>
      </c>
    </row>
    <row r="1285" customFormat="false" ht="15" hidden="false" customHeight="false" outlineLevel="0" collapsed="false">
      <c r="A1285" s="35" t="n">
        <v>1284</v>
      </c>
      <c r="C1285" s="51" t="s">
        <v>24</v>
      </c>
      <c r="D1285" s="51" t="s">
        <v>3486</v>
      </c>
      <c r="E1285" s="51" t="s">
        <v>3487</v>
      </c>
      <c r="F1285" s="51" t="s">
        <v>168</v>
      </c>
      <c r="G1285" s="51" t="s">
        <v>3609</v>
      </c>
      <c r="H1285" s="51" t="s">
        <v>3489</v>
      </c>
      <c r="I1285" s="51" t="s">
        <v>3610</v>
      </c>
      <c r="J1285" s="52" t="n">
        <v>32.1627906976744</v>
      </c>
      <c r="K1285" s="52" t="n">
        <v>32.4651162790698</v>
      </c>
      <c r="L1285" s="52" t="n">
        <v>27.9772727272727</v>
      </c>
      <c r="M1285" s="52" t="n">
        <v>33.2380952380952</v>
      </c>
      <c r="N1285" s="53" t="n">
        <v>28.3809523809524</v>
      </c>
      <c r="O1285" s="53" t="n">
        <v>32.59459459</v>
      </c>
      <c r="P1285" s="53" t="n">
        <v>28.5172413793103</v>
      </c>
      <c r="Q1285" s="53" t="n">
        <v>28.0714285714286</v>
      </c>
      <c r="R1285" s="53" t="n">
        <v>26.9111111111111</v>
      </c>
      <c r="S1285" s="44" t="n">
        <f aca="false">9-COUNTIF(J1285:R1285,"")</f>
        <v>9</v>
      </c>
      <c r="T1285" s="35" t="str">
        <f aca="false">H1285&amp;", "&amp;I1285&amp;" - "&amp;G1285</f>
        <v>Poznań, ul. Małoszyńska 38 - Szkoła Podstawowa nr 54 im. J. Kasprowicza</v>
      </c>
    </row>
    <row r="1286" customFormat="false" ht="15" hidden="false" customHeight="false" outlineLevel="0" collapsed="false">
      <c r="A1286" s="35" t="n">
        <v>1285</v>
      </c>
      <c r="C1286" s="42" t="s">
        <v>24</v>
      </c>
      <c r="D1286" s="42" t="s">
        <v>3486</v>
      </c>
      <c r="E1286" s="42" t="s">
        <v>3487</v>
      </c>
      <c r="F1286" s="42" t="s">
        <v>168</v>
      </c>
      <c r="G1286" s="42" t="s">
        <v>3611</v>
      </c>
      <c r="H1286" s="42" t="s">
        <v>3489</v>
      </c>
      <c r="I1286" s="42" t="s">
        <v>3612</v>
      </c>
      <c r="J1286" s="43"/>
      <c r="K1286" s="43"/>
      <c r="L1286" s="43"/>
      <c r="M1286" s="43"/>
      <c r="N1286" s="43"/>
      <c r="O1286" s="43"/>
      <c r="P1286" s="43" t="n">
        <v>28.6363636363636</v>
      </c>
      <c r="Q1286" s="43" t="n">
        <v>26.8888888888889</v>
      </c>
      <c r="R1286" s="43" t="n">
        <v>26.6666666666667</v>
      </c>
      <c r="S1286" s="44" t="n">
        <f aca="false">9-COUNTIF(J1286:R1286,"")</f>
        <v>3</v>
      </c>
      <c r="T1286" s="35" t="str">
        <f aca="false">H1286&amp;", "&amp;I1286&amp;" - "&amp;G1286</f>
        <v>Poznań, ul. Mińska 32 - Publiczna Szkoła Podstawowa nr 1 Katolickiego Stowarzyszenia Wychowawców im. bł. Natalii Tułasiewicz</v>
      </c>
    </row>
    <row r="1287" customFormat="false" ht="15" hidden="false" customHeight="false" outlineLevel="0" collapsed="false">
      <c r="A1287" s="35" t="n">
        <v>1286</v>
      </c>
      <c r="C1287" s="42" t="s">
        <v>24</v>
      </c>
      <c r="D1287" s="42" t="s">
        <v>3486</v>
      </c>
      <c r="E1287" s="42" t="s">
        <v>3487</v>
      </c>
      <c r="F1287" s="42" t="s">
        <v>168</v>
      </c>
      <c r="G1287" s="42" t="s">
        <v>3613</v>
      </c>
      <c r="H1287" s="42" t="s">
        <v>3489</v>
      </c>
      <c r="I1287" s="42" t="s">
        <v>3612</v>
      </c>
      <c r="J1287" s="43" t="n">
        <v>29.4</v>
      </c>
      <c r="K1287" s="43" t="n">
        <v>30.3714285714286</v>
      </c>
      <c r="L1287" s="43" t="n">
        <v>25.962962962963</v>
      </c>
      <c r="M1287" s="43" t="n">
        <v>31.32</v>
      </c>
      <c r="N1287" s="43" t="n">
        <v>25.0344827586207</v>
      </c>
      <c r="O1287" s="43" t="n">
        <v>29.86666667</v>
      </c>
      <c r="P1287" s="43"/>
      <c r="Q1287" s="43"/>
      <c r="R1287" s="43"/>
      <c r="S1287" s="44" t="n">
        <f aca="false">9-COUNTIF(J1287:R1287,"")</f>
        <v>6</v>
      </c>
      <c r="T1287" s="35" t="str">
        <f aca="false">H1287&amp;", "&amp;I1287&amp;" - "&amp;G1287</f>
        <v>Poznań, ul. Mińska 32 - Szkoła Podstawowa nr 86 im. Wł. Broniewskiego</v>
      </c>
    </row>
    <row r="1288" customFormat="false" ht="15" hidden="false" customHeight="false" outlineLevel="0" collapsed="false">
      <c r="A1288" s="35" t="n">
        <v>1287</v>
      </c>
      <c r="C1288" s="42" t="s">
        <v>24</v>
      </c>
      <c r="D1288" s="42" t="s">
        <v>3486</v>
      </c>
      <c r="E1288" s="42" t="s">
        <v>3487</v>
      </c>
      <c r="F1288" s="42" t="s">
        <v>168</v>
      </c>
      <c r="G1288" s="42" t="s">
        <v>3614</v>
      </c>
      <c r="H1288" s="42" t="s">
        <v>3489</v>
      </c>
      <c r="I1288" s="42" t="s">
        <v>3615</v>
      </c>
      <c r="J1288" s="43" t="n">
        <v>29.2022471910112</v>
      </c>
      <c r="K1288" s="43" t="n">
        <v>28.2</v>
      </c>
      <c r="L1288" s="43" t="n">
        <v>24.6461538461538</v>
      </c>
      <c r="M1288" s="43" t="n">
        <v>27.7272727272727</v>
      </c>
      <c r="N1288" s="43" t="n">
        <v>26.3731343283582</v>
      </c>
      <c r="O1288" s="43" t="n">
        <v>28.93506494</v>
      </c>
      <c r="P1288" s="43" t="n">
        <v>25.2463768115942</v>
      </c>
      <c r="Q1288" s="43" t="n">
        <v>21.1451612903226</v>
      </c>
      <c r="R1288" s="43" t="n">
        <v>25.3150684931507</v>
      </c>
      <c r="S1288" s="44" t="n">
        <f aca="false">9-COUNTIF(J1288:R1288,"")</f>
        <v>9</v>
      </c>
      <c r="T1288" s="35" t="str">
        <f aca="false">H1288&amp;", "&amp;I1288&amp;" - "&amp;G1288</f>
        <v>Poznań, ul. Norwida 21 - Szkoła Podstawowa nr 23 im. gen. Józefa Bema w Poznaniu</v>
      </c>
    </row>
    <row r="1289" customFormat="false" ht="15" hidden="false" customHeight="false" outlineLevel="0" collapsed="false">
      <c r="A1289" s="35" t="n">
        <v>1288</v>
      </c>
      <c r="C1289" s="42" t="s">
        <v>24</v>
      </c>
      <c r="D1289" s="42" t="s">
        <v>3486</v>
      </c>
      <c r="E1289" s="42" t="s">
        <v>3487</v>
      </c>
      <c r="F1289" s="42" t="s">
        <v>168</v>
      </c>
      <c r="G1289" s="42" t="s">
        <v>3616</v>
      </c>
      <c r="H1289" s="42" t="s">
        <v>3489</v>
      </c>
      <c r="I1289" s="42" t="s">
        <v>3617</v>
      </c>
      <c r="J1289" s="43" t="n">
        <v>33.1204819277108</v>
      </c>
      <c r="K1289" s="43" t="n">
        <v>31.6626506024096</v>
      </c>
      <c r="L1289" s="43" t="n">
        <v>32.2151898734177</v>
      </c>
      <c r="M1289" s="43" t="n">
        <v>33.35</v>
      </c>
      <c r="N1289" s="43" t="n">
        <v>31.0322580645161</v>
      </c>
      <c r="O1289" s="43" t="n">
        <v>32.43373494</v>
      </c>
      <c r="P1289" s="43" t="n">
        <v>29.8709677419355</v>
      </c>
      <c r="Q1289" s="43" t="n">
        <v>28.2553191489362</v>
      </c>
      <c r="R1289" s="43" t="n">
        <v>28.6923076923077</v>
      </c>
      <c r="S1289" s="44" t="n">
        <f aca="false">9-COUNTIF(J1289:R1289,"")</f>
        <v>9</v>
      </c>
      <c r="T1289" s="35" t="str">
        <f aca="false">H1289&amp;", "&amp;I1289&amp;" - "&amp;G1289</f>
        <v>Poznań, ul. Piękna 37 - Szkoła Podstawowa nr 70 im Mikołaja Kopernika w Poznaniu</v>
      </c>
    </row>
    <row r="1290" customFormat="false" ht="15" hidden="false" customHeight="false" outlineLevel="0" collapsed="false">
      <c r="A1290" s="35" t="n">
        <v>1289</v>
      </c>
      <c r="C1290" s="42" t="s">
        <v>24</v>
      </c>
      <c r="D1290" s="42" t="s">
        <v>3486</v>
      </c>
      <c r="E1290" s="42" t="s">
        <v>3487</v>
      </c>
      <c r="F1290" s="42" t="s">
        <v>168</v>
      </c>
      <c r="G1290" s="42" t="s">
        <v>3618</v>
      </c>
      <c r="H1290" s="42" t="s">
        <v>3489</v>
      </c>
      <c r="I1290" s="42" t="s">
        <v>3619</v>
      </c>
      <c r="J1290" s="43" t="n">
        <v>32.6538461538462</v>
      </c>
      <c r="K1290" s="43" t="n">
        <v>35.4782608695652</v>
      </c>
      <c r="L1290" s="43" t="n">
        <v>33.5862068965517</v>
      </c>
      <c r="M1290" s="43" t="n">
        <v>37.2105263157895</v>
      </c>
      <c r="N1290" s="43" t="n">
        <v>34.3333333333333</v>
      </c>
      <c r="O1290" s="43" t="n">
        <v>36.05555556</v>
      </c>
      <c r="P1290" s="43" t="n">
        <v>33.5294117647059</v>
      </c>
      <c r="Q1290" s="43" t="n">
        <v>30.1142857142857</v>
      </c>
      <c r="R1290" s="43" t="n">
        <v>33.2631578947368</v>
      </c>
      <c r="S1290" s="44" t="n">
        <f aca="false">9-COUNTIF(J1290:R1290,"")</f>
        <v>9</v>
      </c>
      <c r="T1290" s="35" t="str">
        <f aca="false">H1290&amp;", "&amp;I1290&amp;" - "&amp;G1290</f>
        <v>Poznań, ul. Piwna 1 - Dwujęzyczna Polsko-Angielska Prywatna Szkoła Podstawowa</v>
      </c>
    </row>
    <row r="1291" customFormat="false" ht="15" hidden="false" customHeight="false" outlineLevel="0" collapsed="false">
      <c r="A1291" s="35" t="n">
        <v>1290</v>
      </c>
      <c r="C1291" s="42" t="s">
        <v>24</v>
      </c>
      <c r="D1291" s="42" t="s">
        <v>3486</v>
      </c>
      <c r="E1291" s="42" t="s">
        <v>3487</v>
      </c>
      <c r="F1291" s="42" t="s">
        <v>168</v>
      </c>
      <c r="G1291" s="42" t="s">
        <v>3620</v>
      </c>
      <c r="H1291" s="42" t="s">
        <v>3489</v>
      </c>
      <c r="I1291" s="42" t="s">
        <v>3621</v>
      </c>
      <c r="J1291" s="43" t="n">
        <v>33.8474576271186</v>
      </c>
      <c r="K1291" s="43" t="n">
        <v>30.8205128205128</v>
      </c>
      <c r="L1291" s="43" t="n">
        <v>25.4833333333333</v>
      </c>
      <c r="M1291" s="43" t="n">
        <v>31.3333333333333</v>
      </c>
      <c r="N1291" s="43" t="n">
        <v>29.7205882352941</v>
      </c>
      <c r="O1291" s="43" t="n">
        <v>28.82758621</v>
      </c>
      <c r="P1291" s="43" t="n">
        <v>24.8030303030303</v>
      </c>
      <c r="Q1291" s="43" t="n">
        <v>22.5357142857143</v>
      </c>
      <c r="R1291" s="43" t="n">
        <v>26.2407407407407</v>
      </c>
      <c r="S1291" s="44" t="n">
        <f aca="false">9-COUNTIF(J1291:R1291,"")</f>
        <v>9</v>
      </c>
      <c r="T1291" s="35" t="str">
        <f aca="false">H1291&amp;", "&amp;I1291&amp;" - "&amp;G1291</f>
        <v>Poznań, ul. Pogodna 84 - Szkoła Podstawowa nr 80 im. Kornela Makuszyńskiego w Poznaniu</v>
      </c>
    </row>
    <row r="1292" customFormat="false" ht="15" hidden="false" customHeight="false" outlineLevel="0" collapsed="false">
      <c r="A1292" s="35" t="n">
        <v>1291</v>
      </c>
      <c r="C1292" s="42" t="s">
        <v>24</v>
      </c>
      <c r="D1292" s="42" t="s">
        <v>3486</v>
      </c>
      <c r="E1292" s="42" t="s">
        <v>3487</v>
      </c>
      <c r="F1292" s="42" t="s">
        <v>168</v>
      </c>
      <c r="G1292" s="42" t="s">
        <v>3622</v>
      </c>
      <c r="H1292" s="42" t="s">
        <v>3489</v>
      </c>
      <c r="I1292" s="42" t="s">
        <v>3623</v>
      </c>
      <c r="J1292" s="43" t="n">
        <v>30.202380952381</v>
      </c>
      <c r="K1292" s="43" t="n">
        <v>27.1612903225806</v>
      </c>
      <c r="L1292" s="43" t="n">
        <v>21.475</v>
      </c>
      <c r="M1292" s="43" t="n">
        <v>28.8428571428571</v>
      </c>
      <c r="N1292" s="43" t="n">
        <v>24.5857142857143</v>
      </c>
      <c r="O1292" s="43" t="n">
        <v>24.6779661</v>
      </c>
      <c r="P1292" s="43" t="n">
        <v>22.134328358209</v>
      </c>
      <c r="Q1292" s="43" t="n">
        <v>18.7708333333333</v>
      </c>
      <c r="R1292" s="43" t="n">
        <v>22.5490196078431</v>
      </c>
      <c r="S1292" s="44" t="n">
        <f aca="false">9-COUNTIF(J1292:R1292,"")</f>
        <v>9</v>
      </c>
      <c r="T1292" s="35" t="str">
        <f aca="false">H1292&amp;", "&amp;I1292&amp;" - "&amp;G1292</f>
        <v>Poznań, ul. Powstańców Wielkopolskich 3 - Szkoła Podstawowa nr 75</v>
      </c>
    </row>
    <row r="1293" customFormat="false" ht="15" hidden="false" customHeight="false" outlineLevel="0" collapsed="false">
      <c r="A1293" s="35" t="n">
        <v>1292</v>
      </c>
      <c r="C1293" s="42" t="s">
        <v>24</v>
      </c>
      <c r="D1293" s="42" t="s">
        <v>3486</v>
      </c>
      <c r="E1293" s="42" t="s">
        <v>3487</v>
      </c>
      <c r="F1293" s="42" t="s">
        <v>168</v>
      </c>
      <c r="G1293" s="42" t="s">
        <v>3624</v>
      </c>
      <c r="H1293" s="42" t="s">
        <v>3489</v>
      </c>
      <c r="I1293" s="42" t="s">
        <v>3625</v>
      </c>
      <c r="J1293" s="43" t="n">
        <v>28.0081300813008</v>
      </c>
      <c r="K1293" s="43" t="n">
        <v>29.3583333333333</v>
      </c>
      <c r="L1293" s="43" t="n">
        <v>24.8247422680412</v>
      </c>
      <c r="M1293" s="43" t="n">
        <v>28.0333333333333</v>
      </c>
      <c r="N1293" s="43" t="n">
        <v>25.4636363636364</v>
      </c>
      <c r="O1293" s="43" t="n">
        <v>24.87951807</v>
      </c>
      <c r="P1293" s="43" t="n">
        <v>21.0740740740741</v>
      </c>
      <c r="Q1293" s="43" t="n">
        <v>21.9431818181818</v>
      </c>
      <c r="R1293" s="43" t="n">
        <v>21.1506849315068</v>
      </c>
      <c r="S1293" s="44" t="n">
        <f aca="false">9-COUNTIF(J1293:R1293,"")</f>
        <v>9</v>
      </c>
      <c r="T1293" s="35" t="str">
        <f aca="false">H1293&amp;", "&amp;I1293&amp;" - "&amp;G1293</f>
        <v>Poznań, ul. Prądzyńskiego 53 - Szkoła Podstawowa nr 25 z Oddziałami Integracyjnymi i Specjalnymi im. Bohaterów Monte Cassino w Zespole Szkół z Oddziałami Integracyjnymi i Specjalnymi nr 2 w Poznaniu</v>
      </c>
    </row>
    <row r="1294" customFormat="false" ht="15" hidden="false" customHeight="false" outlineLevel="0" collapsed="false">
      <c r="A1294" s="35" t="n">
        <v>1293</v>
      </c>
      <c r="C1294" s="42" t="s">
        <v>24</v>
      </c>
      <c r="D1294" s="42" t="s">
        <v>3486</v>
      </c>
      <c r="E1294" s="42" t="s">
        <v>3487</v>
      </c>
      <c r="F1294" s="42" t="s">
        <v>168</v>
      </c>
      <c r="G1294" s="42" t="s">
        <v>3626</v>
      </c>
      <c r="H1294" s="42" t="s">
        <v>3489</v>
      </c>
      <c r="I1294" s="42" t="s">
        <v>3627</v>
      </c>
      <c r="J1294" s="43" t="n">
        <v>29.0934579439252</v>
      </c>
      <c r="K1294" s="43" t="n">
        <v>29.956043956044</v>
      </c>
      <c r="L1294" s="43" t="n">
        <v>26.25</v>
      </c>
      <c r="M1294" s="43" t="n">
        <v>31.3333333333333</v>
      </c>
      <c r="N1294" s="43" t="n">
        <v>28.9795918367347</v>
      </c>
      <c r="O1294" s="43" t="n">
        <v>26.89855072</v>
      </c>
      <c r="P1294" s="43" t="n">
        <v>27.2716049382716</v>
      </c>
      <c r="Q1294" s="43" t="n">
        <v>23.5694444444444</v>
      </c>
      <c r="R1294" s="43" t="n">
        <v>24.1162790697674</v>
      </c>
      <c r="S1294" s="44" t="n">
        <f aca="false">9-COUNTIF(J1294:R1294,"")</f>
        <v>9</v>
      </c>
      <c r="T1294" s="35" t="str">
        <f aca="false">H1294&amp;", "&amp;I1294&amp;" - "&amp;G1294</f>
        <v>Poznań, ul. Przybyszewskiego 37 - Szkoła Podstawowa nr 71 im. Janusza Kusocińskiego w Poznaniu</v>
      </c>
    </row>
    <row r="1295" customFormat="false" ht="15" hidden="false" customHeight="false" outlineLevel="0" collapsed="false">
      <c r="A1295" s="35" t="n">
        <v>1294</v>
      </c>
      <c r="C1295" s="42" t="s">
        <v>24</v>
      </c>
      <c r="D1295" s="42" t="s">
        <v>3486</v>
      </c>
      <c r="E1295" s="42" t="s">
        <v>3487</v>
      </c>
      <c r="F1295" s="42" t="s">
        <v>168</v>
      </c>
      <c r="G1295" s="42" t="s">
        <v>3628</v>
      </c>
      <c r="H1295" s="42" t="s">
        <v>3489</v>
      </c>
      <c r="I1295" s="42" t="s">
        <v>3629</v>
      </c>
      <c r="J1295" s="43" t="n">
        <v>30.9605263157895</v>
      </c>
      <c r="K1295" s="43" t="n">
        <v>30.1617647058824</v>
      </c>
      <c r="L1295" s="43" t="n">
        <v>27.32</v>
      </c>
      <c r="M1295" s="43" t="n">
        <v>31.9154929577465</v>
      </c>
      <c r="N1295" s="43" t="n">
        <v>30.0322580645161</v>
      </c>
      <c r="O1295" s="43" t="n">
        <v>31.48148148</v>
      </c>
      <c r="P1295" s="43" t="n">
        <v>27.6428571428571</v>
      </c>
      <c r="Q1295" s="43" t="n">
        <v>26</v>
      </c>
      <c r="R1295" s="43" t="n">
        <v>28.6056338028169</v>
      </c>
      <c r="S1295" s="44" t="n">
        <f aca="false">9-COUNTIF(J1295:R1295,"")</f>
        <v>9</v>
      </c>
      <c r="T1295" s="35" t="str">
        <f aca="false">H1295&amp;", "&amp;I1295&amp;" - "&amp;G1295</f>
        <v>Poznań, ul. Rawicka 12/14 - Szkoła Podstawowa nr 4 im. Armii Poznań</v>
      </c>
    </row>
    <row r="1296" customFormat="false" ht="15" hidden="false" customHeight="false" outlineLevel="0" collapsed="false">
      <c r="A1296" s="35" t="n">
        <v>1295</v>
      </c>
      <c r="C1296" s="42" t="s">
        <v>24</v>
      </c>
      <c r="D1296" s="42" t="s">
        <v>3486</v>
      </c>
      <c r="E1296" s="42" t="s">
        <v>3487</v>
      </c>
      <c r="F1296" s="42" t="s">
        <v>168</v>
      </c>
      <c r="G1296" s="42" t="s">
        <v>3630</v>
      </c>
      <c r="H1296" s="42" t="s">
        <v>3489</v>
      </c>
      <c r="I1296" s="42" t="s">
        <v>3631</v>
      </c>
      <c r="J1296" s="43" t="n">
        <v>33.1666666666667</v>
      </c>
      <c r="K1296" s="43" t="n">
        <v>33.5833333333333</v>
      </c>
      <c r="L1296" s="43" t="n">
        <v>29.36</v>
      </c>
      <c r="M1296" s="43" t="n">
        <v>36.08</v>
      </c>
      <c r="N1296" s="43" t="n">
        <v>33.92</v>
      </c>
      <c r="O1296" s="43" t="n">
        <v>31</v>
      </c>
      <c r="P1296" s="43" t="n">
        <v>31.72</v>
      </c>
      <c r="Q1296" s="43" t="n">
        <v>30.32</v>
      </c>
      <c r="R1296" s="43" t="n">
        <v>30.36</v>
      </c>
      <c r="S1296" s="44" t="n">
        <f aca="false">9-COUNTIF(J1296:R1296,"")</f>
        <v>9</v>
      </c>
      <c r="T1296" s="35" t="str">
        <f aca="false">H1296&amp;", "&amp;I1296&amp;" - "&amp;G1296</f>
        <v>Poznań, ul. Romana Brandstaettera 1 - Szkoła Podstawowa nr 83 "Łejery" im. Emilii Waśniowskiejw Zespole Szkół nr 4</v>
      </c>
    </row>
    <row r="1297" customFormat="false" ht="15" hidden="false" customHeight="false" outlineLevel="0" collapsed="false">
      <c r="A1297" s="35" t="n">
        <v>1296</v>
      </c>
      <c r="C1297" s="42" t="s">
        <v>24</v>
      </c>
      <c r="D1297" s="42" t="s">
        <v>3486</v>
      </c>
      <c r="E1297" s="42" t="s">
        <v>3487</v>
      </c>
      <c r="F1297" s="42" t="s">
        <v>168</v>
      </c>
      <c r="G1297" s="42" t="s">
        <v>3632</v>
      </c>
      <c r="H1297" s="42" t="s">
        <v>3489</v>
      </c>
      <c r="I1297" s="42" t="s">
        <v>3633</v>
      </c>
      <c r="J1297" s="43" t="n">
        <v>33.8732394366197</v>
      </c>
      <c r="K1297" s="43" t="n">
        <v>33.4142857142857</v>
      </c>
      <c r="L1297" s="43" t="n">
        <v>32.3055555555556</v>
      </c>
      <c r="M1297" s="43" t="n">
        <v>34.4655172413793</v>
      </c>
      <c r="N1297" s="43" t="n">
        <v>30.8208955223881</v>
      </c>
      <c r="O1297" s="43" t="n">
        <v>31.64179104</v>
      </c>
      <c r="P1297" s="43" t="n">
        <v>28.9076923076923</v>
      </c>
      <c r="Q1297" s="43" t="n">
        <v>29.4461538461538</v>
      </c>
      <c r="R1297" s="43" t="n">
        <v>29.0833333333333</v>
      </c>
      <c r="S1297" s="44" t="n">
        <f aca="false">9-COUNTIF(J1297:R1297,"")</f>
        <v>9</v>
      </c>
      <c r="T1297" s="35" t="str">
        <f aca="false">H1297&amp;", "&amp;I1297&amp;" - "&amp;G1297</f>
        <v>Poznań, ul. Romana Brandstaettera 6 - Szkoła Podstawowa nr 38</v>
      </c>
    </row>
    <row r="1298" customFormat="false" ht="15" hidden="false" customHeight="false" outlineLevel="0" collapsed="false">
      <c r="A1298" s="35" t="n">
        <v>1297</v>
      </c>
      <c r="C1298" s="42" t="s">
        <v>24</v>
      </c>
      <c r="D1298" s="42" t="s">
        <v>3486</v>
      </c>
      <c r="E1298" s="42" t="s">
        <v>3487</v>
      </c>
      <c r="F1298" s="42" t="s">
        <v>168</v>
      </c>
      <c r="G1298" s="42" t="s">
        <v>3634</v>
      </c>
      <c r="H1298" s="42" t="s">
        <v>3489</v>
      </c>
      <c r="I1298" s="42" t="s">
        <v>3635</v>
      </c>
      <c r="J1298" s="43" t="n">
        <v>29.672268907563</v>
      </c>
      <c r="K1298" s="43" t="n">
        <v>27.9010989010989</v>
      </c>
      <c r="L1298" s="43" t="n">
        <v>26.75</v>
      </c>
      <c r="M1298" s="43" t="n">
        <v>28.780701754386</v>
      </c>
      <c r="N1298" s="43" t="n">
        <v>24.2150537634409</v>
      </c>
      <c r="O1298" s="43" t="n">
        <v>24.37755102</v>
      </c>
      <c r="P1298" s="43" t="n">
        <v>23.7142857142857</v>
      </c>
      <c r="Q1298" s="43" t="n">
        <v>20.4411764705882</v>
      </c>
      <c r="R1298" s="43" t="n">
        <v>23.6142857142857</v>
      </c>
      <c r="S1298" s="44" t="n">
        <f aca="false">9-COUNTIF(J1298:R1298,"")</f>
        <v>9</v>
      </c>
      <c r="T1298" s="35" t="str">
        <f aca="false">H1298&amp;", "&amp;I1298&amp;" - "&amp;G1298</f>
        <v>Poznań, ul. Różana 1/3 - Szkoła Podstawowa nr 42 im. Bolesława Chrobrego w Zespole Szkół nr 5 w Poznaniu</v>
      </c>
    </row>
    <row r="1299" customFormat="false" ht="15" hidden="false" customHeight="false" outlineLevel="0" collapsed="false">
      <c r="A1299" s="35" t="n">
        <v>1298</v>
      </c>
      <c r="C1299" s="42" t="s">
        <v>24</v>
      </c>
      <c r="D1299" s="42" t="s">
        <v>3486</v>
      </c>
      <c r="E1299" s="42" t="s">
        <v>3487</v>
      </c>
      <c r="F1299" s="42" t="s">
        <v>168</v>
      </c>
      <c r="G1299" s="42" t="s">
        <v>3636</v>
      </c>
      <c r="H1299" s="42" t="s">
        <v>3489</v>
      </c>
      <c r="I1299" s="42" t="s">
        <v>3637</v>
      </c>
      <c r="J1299" s="43" t="n">
        <v>25</v>
      </c>
      <c r="K1299" s="43" t="n">
        <v>27.8</v>
      </c>
      <c r="L1299" s="43" t="n">
        <v>21</v>
      </c>
      <c r="M1299" s="43" t="n">
        <v>29.4</v>
      </c>
      <c r="N1299" s="43" t="n">
        <v>28.2</v>
      </c>
      <c r="O1299" s="43" t="n">
        <v>19.33333333</v>
      </c>
      <c r="P1299" s="43" t="n">
        <v>25.25</v>
      </c>
      <c r="Q1299" s="43"/>
      <c r="R1299" s="43"/>
      <c r="S1299" s="44" t="n">
        <f aca="false">9-COUNTIF(J1299:R1299,"")</f>
        <v>7</v>
      </c>
      <c r="T1299" s="35" t="str">
        <f aca="false">H1299&amp;", "&amp;I1299&amp;" - "&amp;G1299</f>
        <v>Poznań, ul. Sanatoryjna 2 - Zespół Szkół nr 109 - Szkoła Podstawowa nr 109</v>
      </c>
    </row>
    <row r="1300" customFormat="false" ht="15" hidden="false" customHeight="false" outlineLevel="0" collapsed="false">
      <c r="A1300" s="35" t="n">
        <v>1299</v>
      </c>
      <c r="C1300" s="45" t="s">
        <v>24</v>
      </c>
      <c r="D1300" s="45" t="s">
        <v>3486</v>
      </c>
      <c r="E1300" s="45" t="s">
        <v>3487</v>
      </c>
      <c r="F1300" s="45" t="s">
        <v>168</v>
      </c>
      <c r="G1300" s="45" t="s">
        <v>3638</v>
      </c>
      <c r="H1300" s="45" t="s">
        <v>3489</v>
      </c>
      <c r="I1300" s="45" t="s">
        <v>3639</v>
      </c>
      <c r="J1300" s="46" t="n">
        <v>29.5909090909091</v>
      </c>
      <c r="K1300" s="46" t="n">
        <v>30.4166666666667</v>
      </c>
      <c r="L1300" s="47" t="n">
        <v>24.5833333333333</v>
      </c>
      <c r="M1300" s="47" t="n">
        <v>28.2083333333333</v>
      </c>
      <c r="N1300" s="47" t="n">
        <v>24.8484848484848</v>
      </c>
      <c r="O1300" s="47" t="n">
        <v>25.75675676</v>
      </c>
      <c r="P1300" s="47" t="n">
        <v>22.2083333333333</v>
      </c>
      <c r="Q1300" s="47" t="n">
        <v>26.8</v>
      </c>
      <c r="R1300" s="47" t="n">
        <v>27.3333333333333</v>
      </c>
      <c r="S1300" s="44" t="n">
        <f aca="false">9-COUNTIF(J1300:R1300,"")</f>
        <v>9</v>
      </c>
      <c r="T1300" s="35" t="str">
        <f aca="false">H1300&amp;", "&amp;I1300&amp;" - "&amp;G1300</f>
        <v>Poznań, ul. Sarmacka 105 - Szkoła Podstawowa nr 48 im. gen. Oswalda Franka</v>
      </c>
    </row>
    <row r="1301" customFormat="false" ht="15" hidden="false" customHeight="false" outlineLevel="0" collapsed="false">
      <c r="A1301" s="35" t="n">
        <v>1300</v>
      </c>
      <c r="C1301" s="42" t="s">
        <v>24</v>
      </c>
      <c r="D1301" s="42" t="s">
        <v>3486</v>
      </c>
      <c r="E1301" s="42" t="s">
        <v>3487</v>
      </c>
      <c r="F1301" s="42" t="s">
        <v>168</v>
      </c>
      <c r="G1301" s="42" t="s">
        <v>3640</v>
      </c>
      <c r="H1301" s="42" t="s">
        <v>3489</v>
      </c>
      <c r="I1301" s="42" t="s">
        <v>3641</v>
      </c>
      <c r="J1301" s="43" t="n">
        <v>28.8</v>
      </c>
      <c r="K1301" s="43" t="n">
        <v>29.0454545454545</v>
      </c>
      <c r="L1301" s="43" t="n">
        <v>25.1428571428571</v>
      </c>
      <c r="M1301" s="43" t="n">
        <v>30.75</v>
      </c>
      <c r="N1301" s="43" t="n">
        <v>25.2022471910112</v>
      </c>
      <c r="O1301" s="43" t="n">
        <v>24.34210526</v>
      </c>
      <c r="P1301" s="43" t="n">
        <v>23.2840909090909</v>
      </c>
      <c r="Q1301" s="43" t="n">
        <v>21.9036144578313</v>
      </c>
      <c r="R1301" s="43" t="n">
        <v>22.421875</v>
      </c>
      <c r="S1301" s="44" t="n">
        <f aca="false">9-COUNTIF(J1301:R1301,"")</f>
        <v>9</v>
      </c>
      <c r="T1301" s="35" t="str">
        <f aca="false">H1301&amp;", "&amp;I1301&amp;" - "&amp;G1301</f>
        <v>Poznań, ul. Słowackiego 54/56 - Szkoła Podstawowa nr 36 im. mjr. Henryka Sucharskiego w Poznaniu</v>
      </c>
    </row>
    <row r="1302" customFormat="false" ht="15" hidden="false" customHeight="false" outlineLevel="0" collapsed="false">
      <c r="A1302" s="35" t="n">
        <v>1301</v>
      </c>
      <c r="C1302" s="42" t="s">
        <v>24</v>
      </c>
      <c r="D1302" s="42" t="s">
        <v>3486</v>
      </c>
      <c r="E1302" s="42" t="s">
        <v>3487</v>
      </c>
      <c r="F1302" s="42" t="s">
        <v>168</v>
      </c>
      <c r="G1302" s="42" t="s">
        <v>3642</v>
      </c>
      <c r="H1302" s="42" t="s">
        <v>3489</v>
      </c>
      <c r="I1302" s="42" t="s">
        <v>3643</v>
      </c>
      <c r="J1302" s="43" t="n">
        <v>31.3333333333333</v>
      </c>
      <c r="K1302" s="43" t="n">
        <v>32.5192307692308</v>
      </c>
      <c r="L1302" s="43" t="n">
        <v>28.0833333333333</v>
      </c>
      <c r="M1302" s="43" t="n">
        <v>32.2727272727273</v>
      </c>
      <c r="N1302" s="43" t="n">
        <v>30.5147058823529</v>
      </c>
      <c r="O1302" s="43" t="n">
        <v>28.03703704</v>
      </c>
      <c r="P1302" s="43" t="n">
        <v>27.8904109589041</v>
      </c>
      <c r="Q1302" s="43" t="n">
        <v>23.9384615384615</v>
      </c>
      <c r="R1302" s="43" t="n">
        <v>28.2388059701493</v>
      </c>
      <c r="S1302" s="44" t="n">
        <f aca="false">9-COUNTIF(J1302:R1302,"")</f>
        <v>9</v>
      </c>
      <c r="T1302" s="35" t="str">
        <f aca="false">H1302&amp;", "&amp;I1302&amp;" - "&amp;G1302</f>
        <v>Poznań, ul. Sochaczewska 3 - Szkoła Podstawowa nr 89 im. Krzysztofa Kamila Baczyńskiego w Poznaniu</v>
      </c>
    </row>
    <row r="1303" customFormat="false" ht="15" hidden="false" customHeight="false" outlineLevel="0" collapsed="false">
      <c r="A1303" s="35" t="n">
        <v>1302</v>
      </c>
      <c r="C1303" s="45" t="s">
        <v>24</v>
      </c>
      <c r="D1303" s="45" t="s">
        <v>3486</v>
      </c>
      <c r="E1303" s="45" t="s">
        <v>3487</v>
      </c>
      <c r="F1303" s="45" t="s">
        <v>168</v>
      </c>
      <c r="G1303" s="45" t="s">
        <v>3644</v>
      </c>
      <c r="H1303" s="45" t="s">
        <v>3489</v>
      </c>
      <c r="I1303" s="45" t="s">
        <v>3645</v>
      </c>
      <c r="J1303" s="46" t="n">
        <v>35.2222222222222</v>
      </c>
      <c r="K1303" s="47" t="n">
        <v>35.7758620689655</v>
      </c>
      <c r="L1303" s="47" t="n">
        <v>31.859649122807</v>
      </c>
      <c r="M1303" s="47" t="n">
        <v>36.5818181818182</v>
      </c>
      <c r="N1303" s="47" t="n">
        <v>32.5818181818182</v>
      </c>
      <c r="O1303" s="47" t="n">
        <v>34.09259259</v>
      </c>
      <c r="P1303" s="47" t="n">
        <v>33.2</v>
      </c>
      <c r="Q1303" s="47" t="n">
        <v>29.9464285714286</v>
      </c>
      <c r="R1303" s="47" t="n">
        <v>31.8823529411765</v>
      </c>
      <c r="S1303" s="44" t="n">
        <f aca="false">9-COUNTIF(J1303:R1303,"")</f>
        <v>9</v>
      </c>
      <c r="T1303" s="35" t="str">
        <f aca="false">H1303&amp;", "&amp;I1303&amp;" - "&amp;G1303</f>
        <v>Poznań, ul. Solna 12 - Poznańska Ogólnokształcąca Szkoła Muzyczna I st. nr 1 im. H. Wieniawskiego</v>
      </c>
    </row>
    <row r="1304" customFormat="false" ht="15" hidden="false" customHeight="false" outlineLevel="0" collapsed="false">
      <c r="A1304" s="35" t="n">
        <v>1303</v>
      </c>
      <c r="C1304" s="42" t="s">
        <v>24</v>
      </c>
      <c r="D1304" s="42" t="s">
        <v>3486</v>
      </c>
      <c r="E1304" s="42" t="s">
        <v>3487</v>
      </c>
      <c r="F1304" s="42" t="s">
        <v>168</v>
      </c>
      <c r="G1304" s="42" t="s">
        <v>3646</v>
      </c>
      <c r="H1304" s="42" t="s">
        <v>3489</v>
      </c>
      <c r="I1304" s="42" t="s">
        <v>3647</v>
      </c>
      <c r="J1304" s="43" t="n">
        <v>28.9423076923077</v>
      </c>
      <c r="K1304" s="43" t="n">
        <v>29.3703703703704</v>
      </c>
      <c r="L1304" s="43" t="n">
        <v>26.3673469387755</v>
      </c>
      <c r="M1304" s="43"/>
      <c r="N1304" s="43"/>
      <c r="O1304" s="43"/>
      <c r="P1304" s="43"/>
      <c r="Q1304" s="43"/>
      <c r="R1304" s="43"/>
      <c r="S1304" s="44" t="n">
        <f aca="false">9-COUNTIF(J1304:R1304,"")</f>
        <v>3</v>
      </c>
      <c r="T1304" s="35" t="str">
        <f aca="false">H1304&amp;", "&amp;I1304&amp;" - "&amp;G1304</f>
        <v>Poznań, ul. Stanisława Wyspiańskiego 27 - Szkoła Podstawowa Nr 33</v>
      </c>
    </row>
    <row r="1305" customFormat="false" ht="15" hidden="false" customHeight="false" outlineLevel="0" collapsed="false">
      <c r="A1305" s="35" t="n">
        <v>1304</v>
      </c>
      <c r="C1305" s="42" t="s">
        <v>24</v>
      </c>
      <c r="D1305" s="42" t="s">
        <v>3486</v>
      </c>
      <c r="E1305" s="42" t="s">
        <v>3487</v>
      </c>
      <c r="F1305" s="42" t="s">
        <v>168</v>
      </c>
      <c r="G1305" s="42" t="s">
        <v>3648</v>
      </c>
      <c r="H1305" s="42" t="s">
        <v>3489</v>
      </c>
      <c r="I1305" s="42" t="s">
        <v>3649</v>
      </c>
      <c r="J1305" s="43" t="n">
        <v>27.6727272727273</v>
      </c>
      <c r="K1305" s="43" t="n">
        <v>27.8035714285714</v>
      </c>
      <c r="L1305" s="43" t="n">
        <v>24.5121951219512</v>
      </c>
      <c r="M1305" s="43" t="n">
        <v>25.6666666666667</v>
      </c>
      <c r="N1305" s="43" t="n">
        <v>23.7777777777778</v>
      </c>
      <c r="O1305" s="43" t="n">
        <v>26.81578947</v>
      </c>
      <c r="P1305" s="43" t="n">
        <v>25.6315789473684</v>
      </c>
      <c r="Q1305" s="43" t="n">
        <v>22.7666666666667</v>
      </c>
      <c r="R1305" s="43" t="n">
        <v>20.2758620689655</v>
      </c>
      <c r="S1305" s="44" t="n">
        <f aca="false">9-COUNTIF(J1305:R1305,"")</f>
        <v>9</v>
      </c>
      <c r="T1305" s="35" t="str">
        <f aca="false">H1305&amp;", "&amp;I1305&amp;" - "&amp;G1305</f>
        <v>Poznań, ul. Starołęcka 142 - Szkoła Podstawowa nr 63 im. Ksawerego Zakrzewskiego w Poznaniu</v>
      </c>
    </row>
    <row r="1306" customFormat="false" ht="15" hidden="false" customHeight="false" outlineLevel="0" collapsed="false">
      <c r="A1306" s="35" t="n">
        <v>1305</v>
      </c>
      <c r="C1306" s="42" t="s">
        <v>24</v>
      </c>
      <c r="D1306" s="42" t="s">
        <v>3486</v>
      </c>
      <c r="E1306" s="42" t="s">
        <v>3487</v>
      </c>
      <c r="F1306" s="42" t="s">
        <v>168</v>
      </c>
      <c r="G1306" s="42" t="s">
        <v>3650</v>
      </c>
      <c r="H1306" s="42" t="s">
        <v>3489</v>
      </c>
      <c r="I1306" s="42" t="s">
        <v>3651</v>
      </c>
      <c r="J1306" s="43" t="n">
        <v>34.3888888888889</v>
      </c>
      <c r="K1306" s="43" t="n">
        <v>32.0555555555556</v>
      </c>
      <c r="L1306" s="43" t="n">
        <v>33.8857142857143</v>
      </c>
      <c r="M1306" s="43" t="n">
        <v>35.5833333333333</v>
      </c>
      <c r="N1306" s="43" t="n">
        <v>32.2857142857143</v>
      </c>
      <c r="O1306" s="43" t="n">
        <v>34.38709677</v>
      </c>
      <c r="P1306" s="43" t="n">
        <v>33.0285714285714</v>
      </c>
      <c r="Q1306" s="43" t="n">
        <v>32.5882352941176</v>
      </c>
      <c r="R1306" s="43" t="n">
        <v>32.962962962963</v>
      </c>
      <c r="S1306" s="44" t="n">
        <f aca="false">9-COUNTIF(J1306:R1306,"")</f>
        <v>9</v>
      </c>
      <c r="T1306" s="35" t="str">
        <f aca="false">H1306&amp;", "&amp;I1306&amp;" - "&amp;G1306</f>
        <v>Poznań, ul. Stróżyńskiego 16 - Piątkowska Szkoła Społeczna im. dr Wandy Błeńskiej Szkoła Podstawowa</v>
      </c>
    </row>
    <row r="1307" customFormat="false" ht="15" hidden="false" customHeight="false" outlineLevel="0" collapsed="false">
      <c r="A1307" s="35" t="n">
        <v>1306</v>
      </c>
      <c r="C1307" s="42" t="s">
        <v>24</v>
      </c>
      <c r="D1307" s="42" t="s">
        <v>3486</v>
      </c>
      <c r="E1307" s="42" t="s">
        <v>3487</v>
      </c>
      <c r="F1307" s="42" t="s">
        <v>168</v>
      </c>
      <c r="G1307" s="42" t="s">
        <v>3652</v>
      </c>
      <c r="H1307" s="42" t="s">
        <v>3489</v>
      </c>
      <c r="I1307" s="42" t="s">
        <v>3653</v>
      </c>
      <c r="J1307" s="43" t="n">
        <v>30.1549295774648</v>
      </c>
      <c r="K1307" s="43" t="n">
        <v>29.5875</v>
      </c>
      <c r="L1307" s="43" t="n">
        <v>27.2565789473684</v>
      </c>
      <c r="M1307" s="43" t="n">
        <v>30.0081300813008</v>
      </c>
      <c r="N1307" s="43" t="n">
        <v>24.5798319327731</v>
      </c>
      <c r="O1307" s="43" t="n">
        <v>24.76146789</v>
      </c>
      <c r="P1307" s="43" t="n">
        <v>25.0505050505051</v>
      </c>
      <c r="Q1307" s="43" t="n">
        <v>24.2840909090909</v>
      </c>
      <c r="R1307" s="43" t="n">
        <v>24.8157894736842</v>
      </c>
      <c r="S1307" s="44" t="n">
        <f aca="false">9-COUNTIF(J1307:R1307,"")</f>
        <v>9</v>
      </c>
      <c r="T1307" s="35" t="str">
        <f aca="false">H1307&amp;", "&amp;I1307&amp;" - "&amp;G1307</f>
        <v>Poznań, ul. Swoboda 53 - Szkoła Podstawowa nr 88 im. Poznańskich Koziołków</v>
      </c>
    </row>
    <row r="1308" customFormat="false" ht="15" hidden="false" customHeight="false" outlineLevel="0" collapsed="false">
      <c r="A1308" s="35" t="n">
        <v>1307</v>
      </c>
      <c r="C1308" s="42" t="s">
        <v>24</v>
      </c>
      <c r="D1308" s="42" t="s">
        <v>3486</v>
      </c>
      <c r="E1308" s="42" t="s">
        <v>3487</v>
      </c>
      <c r="F1308" s="42" t="s">
        <v>168</v>
      </c>
      <c r="G1308" s="42" t="s">
        <v>3654</v>
      </c>
      <c r="H1308" s="42" t="s">
        <v>3489</v>
      </c>
      <c r="I1308" s="42" t="s">
        <v>3655</v>
      </c>
      <c r="J1308" s="43" t="n">
        <v>30.88</v>
      </c>
      <c r="K1308" s="43" t="n">
        <v>29.6379310344828</v>
      </c>
      <c r="L1308" s="43" t="n">
        <v>27.7</v>
      </c>
      <c r="M1308" s="43" t="n">
        <v>31.7586206896552</v>
      </c>
      <c r="N1308" s="43" t="n">
        <v>27.7076923076923</v>
      </c>
      <c r="O1308" s="43" t="n">
        <v>29.13793103</v>
      </c>
      <c r="P1308" s="43" t="n">
        <v>27.5714285714286</v>
      </c>
      <c r="Q1308" s="43" t="n">
        <v>23.6666666666667</v>
      </c>
      <c r="R1308" s="43" t="n">
        <v>28.5102040816327</v>
      </c>
      <c r="S1308" s="44" t="n">
        <f aca="false">9-COUNTIF(J1308:R1308,"")</f>
        <v>9</v>
      </c>
      <c r="T1308" s="35" t="str">
        <f aca="false">H1308&amp;", "&amp;I1308&amp;" - "&amp;G1308</f>
        <v>Poznań, ul. Szczepankowo 74 - Szkoła Podstawowa nr 61 im. Komisji Edukacji Narodowej w Zespole Szkół nr 6 w Poznaniu</v>
      </c>
    </row>
    <row r="1309" customFormat="false" ht="15" hidden="false" customHeight="false" outlineLevel="0" collapsed="false">
      <c r="A1309" s="35" t="n">
        <v>1308</v>
      </c>
      <c r="C1309" s="42" t="s">
        <v>24</v>
      </c>
      <c r="D1309" s="42" t="s">
        <v>3486</v>
      </c>
      <c r="E1309" s="42" t="s">
        <v>3487</v>
      </c>
      <c r="F1309" s="42" t="s">
        <v>168</v>
      </c>
      <c r="G1309" s="42" t="s">
        <v>3656</v>
      </c>
      <c r="H1309" s="42" t="s">
        <v>3489</v>
      </c>
      <c r="I1309" s="42" t="s">
        <v>3657</v>
      </c>
      <c r="J1309" s="43" t="n">
        <v>30.9512195121951</v>
      </c>
      <c r="K1309" s="43" t="n">
        <v>31.5609756097561</v>
      </c>
      <c r="L1309" s="43" t="n">
        <v>26.35</v>
      </c>
      <c r="M1309" s="43" t="n">
        <v>30.9375</v>
      </c>
      <c r="N1309" s="43" t="n">
        <v>29.2222222222222</v>
      </c>
      <c r="O1309" s="43" t="n">
        <v>24.71428571</v>
      </c>
      <c r="P1309" s="43" t="n">
        <v>24.3461538461538</v>
      </c>
      <c r="Q1309" s="43" t="n">
        <v>25.6511627906977</v>
      </c>
      <c r="R1309" s="43" t="n">
        <v>27.2926829268293</v>
      </c>
      <c r="S1309" s="44" t="n">
        <f aca="false">9-COUNTIF(J1309:R1309,"")</f>
        <v>9</v>
      </c>
      <c r="T1309" s="35" t="str">
        <f aca="false">H1309&amp;", "&amp;I1309&amp;" - "&amp;G1309</f>
        <v>Poznań, ul. Szpaków 1 - Szkoła Podstawowa nr 55 im. Jurija Gagarina w Poznaniu</v>
      </c>
    </row>
    <row r="1310" customFormat="false" ht="15" hidden="false" customHeight="false" outlineLevel="0" collapsed="false">
      <c r="A1310" s="35" t="n">
        <v>1309</v>
      </c>
      <c r="C1310" s="42" t="s">
        <v>24</v>
      </c>
      <c r="D1310" s="42" t="s">
        <v>3486</v>
      </c>
      <c r="E1310" s="42" t="s">
        <v>3487</v>
      </c>
      <c r="F1310" s="42" t="s">
        <v>168</v>
      </c>
      <c r="G1310" s="42" t="s">
        <v>3658</v>
      </c>
      <c r="H1310" s="42" t="s">
        <v>3489</v>
      </c>
      <c r="I1310" s="42" t="s">
        <v>3659</v>
      </c>
      <c r="J1310" s="43" t="n">
        <v>29.8169014084507</v>
      </c>
      <c r="K1310" s="43" t="n">
        <v>30.2816901408451</v>
      </c>
      <c r="L1310" s="43" t="n">
        <v>24.0322580645161</v>
      </c>
      <c r="M1310" s="43"/>
      <c r="N1310" s="43"/>
      <c r="O1310" s="43"/>
      <c r="P1310" s="43"/>
      <c r="Q1310" s="43"/>
      <c r="R1310" s="43"/>
      <c r="S1310" s="44" t="n">
        <f aca="false">9-COUNTIF(J1310:R1310,"")</f>
        <v>3</v>
      </c>
      <c r="T1310" s="35" t="str">
        <f aca="false">H1310&amp;", "&amp;I1310&amp;" - "&amp;G1310</f>
        <v>Poznań, ul. Św. Jerzego 6/10 - Szkoła Podstawowa Nr 39 im. Henryka Sienkiewicza</v>
      </c>
    </row>
    <row r="1311" customFormat="false" ht="15" hidden="false" customHeight="false" outlineLevel="0" collapsed="false">
      <c r="A1311" s="35" t="n">
        <v>1310</v>
      </c>
      <c r="C1311" s="42" t="s">
        <v>24</v>
      </c>
      <c r="D1311" s="42" t="s">
        <v>3486</v>
      </c>
      <c r="E1311" s="42" t="s">
        <v>3487</v>
      </c>
      <c r="F1311" s="42" t="s">
        <v>168</v>
      </c>
      <c r="G1311" s="42" t="s">
        <v>3660</v>
      </c>
      <c r="H1311" s="42" t="s">
        <v>3489</v>
      </c>
      <c r="I1311" s="42" t="s">
        <v>3661</v>
      </c>
      <c r="J1311" s="43" t="n">
        <v>32.3185840707965</v>
      </c>
      <c r="K1311" s="43" t="n">
        <v>30.3253012048193</v>
      </c>
      <c r="L1311" s="43" t="n">
        <v>28.1566265060241</v>
      </c>
      <c r="M1311" s="43" t="n">
        <v>32.2222222222222</v>
      </c>
      <c r="N1311" s="43" t="n">
        <v>28</v>
      </c>
      <c r="O1311" s="43" t="n">
        <v>28.22535211</v>
      </c>
      <c r="P1311" s="43" t="n">
        <v>27.5657894736842</v>
      </c>
      <c r="Q1311" s="43" t="n">
        <v>25.8607594936709</v>
      </c>
      <c r="R1311" s="43" t="n">
        <v>27.6619718309859</v>
      </c>
      <c r="S1311" s="44" t="n">
        <f aca="false">9-COUNTIF(J1311:R1311,"")</f>
        <v>9</v>
      </c>
      <c r="T1311" s="35" t="str">
        <f aca="false">H1311&amp;", "&amp;I1311&amp;" - "&amp;G1311</f>
        <v>Poznań, ul. św. Szczepana 3 - Szkoła Podstawowa nr 84 im. Tadeusza Kościuszki</v>
      </c>
    </row>
    <row r="1312" customFormat="false" ht="15" hidden="false" customHeight="false" outlineLevel="0" collapsed="false">
      <c r="A1312" s="35" t="n">
        <v>1311</v>
      </c>
      <c r="C1312" s="42" t="s">
        <v>24</v>
      </c>
      <c r="D1312" s="42" t="s">
        <v>3486</v>
      </c>
      <c r="E1312" s="42" t="s">
        <v>3487</v>
      </c>
      <c r="F1312" s="42" t="s">
        <v>168</v>
      </c>
      <c r="G1312" s="42" t="s">
        <v>3662</v>
      </c>
      <c r="H1312" s="42" t="s">
        <v>3489</v>
      </c>
      <c r="I1312" s="42" t="s">
        <v>3663</v>
      </c>
      <c r="J1312" s="43" t="n">
        <v>33.5454545454545</v>
      </c>
      <c r="K1312" s="43" t="n">
        <v>34.5625</v>
      </c>
      <c r="L1312" s="43"/>
      <c r="M1312" s="43"/>
      <c r="N1312" s="43" t="n">
        <v>34</v>
      </c>
      <c r="O1312" s="43"/>
      <c r="P1312" s="43" t="n">
        <v>26.5</v>
      </c>
      <c r="Q1312" s="43" t="n">
        <v>25.8</v>
      </c>
      <c r="R1312" s="43" t="n">
        <v>29.9</v>
      </c>
      <c r="S1312" s="44" t="n">
        <f aca="false">9-COUNTIF(J1312:R1312,"")</f>
        <v>6</v>
      </c>
      <c r="T1312" s="35" t="str">
        <f aca="false">H1312&amp;", "&amp;I1312&amp;" - "&amp;G1312</f>
        <v>Poznań, ul. Taczanowskiego 18 - International School of Poznań - Szkoła Podstawowa</v>
      </c>
    </row>
    <row r="1313" customFormat="false" ht="15" hidden="false" customHeight="false" outlineLevel="0" collapsed="false">
      <c r="A1313" s="35" t="n">
        <v>1312</v>
      </c>
      <c r="C1313" s="42" t="s">
        <v>24</v>
      </c>
      <c r="D1313" s="42" t="s">
        <v>3486</v>
      </c>
      <c r="E1313" s="42" t="s">
        <v>3487</v>
      </c>
      <c r="F1313" s="42" t="s">
        <v>168</v>
      </c>
      <c r="G1313" s="42" t="s">
        <v>3664</v>
      </c>
      <c r="H1313" s="42" t="s">
        <v>3489</v>
      </c>
      <c r="I1313" s="42" t="s">
        <v>3663</v>
      </c>
      <c r="J1313" s="43" t="n">
        <v>28</v>
      </c>
      <c r="K1313" s="43" t="n">
        <v>29.5641025641026</v>
      </c>
      <c r="L1313" s="43" t="n">
        <v>26.1764705882353</v>
      </c>
      <c r="M1313" s="43" t="n">
        <v>30.625</v>
      </c>
      <c r="N1313" s="43" t="n">
        <v>22.4444444444444</v>
      </c>
      <c r="O1313" s="43" t="n">
        <v>21.16666667</v>
      </c>
      <c r="P1313" s="43"/>
      <c r="Q1313" s="43"/>
      <c r="R1313" s="43"/>
      <c r="S1313" s="44" t="n">
        <f aca="false">9-COUNTIF(J1313:R1313,"")</f>
        <v>6</v>
      </c>
      <c r="T1313" s="35" t="str">
        <f aca="false">H1313&amp;", "&amp;I1313&amp;" - "&amp;G1313</f>
        <v>Poznań, ul. Taczanowskiego 18 - Szkoła Podstawowa nr 44 im. Henryka Sienkiewicza w Poznaniu</v>
      </c>
    </row>
    <row r="1314" customFormat="false" ht="15" hidden="false" customHeight="false" outlineLevel="0" collapsed="false">
      <c r="A1314" s="35" t="n">
        <v>1313</v>
      </c>
      <c r="C1314" s="42" t="s">
        <v>24</v>
      </c>
      <c r="D1314" s="42" t="s">
        <v>3486</v>
      </c>
      <c r="E1314" s="42" t="s">
        <v>3487</v>
      </c>
      <c r="F1314" s="42" t="s">
        <v>168</v>
      </c>
      <c r="G1314" s="42" t="s">
        <v>3665</v>
      </c>
      <c r="H1314" s="42" t="s">
        <v>3489</v>
      </c>
      <c r="I1314" s="42" t="s">
        <v>3666</v>
      </c>
      <c r="J1314" s="43" t="n">
        <v>29.8387096774194</v>
      </c>
      <c r="K1314" s="43" t="n">
        <v>25.2857142857143</v>
      </c>
      <c r="L1314" s="43" t="n">
        <v>24.5882352941176</v>
      </c>
      <c r="M1314" s="43" t="n">
        <v>32.0277777777778</v>
      </c>
      <c r="N1314" s="43" t="n">
        <v>28.5217391304348</v>
      </c>
      <c r="O1314" s="43" t="n">
        <v>31.31707317</v>
      </c>
      <c r="P1314" s="43" t="n">
        <v>28.4166666666667</v>
      </c>
      <c r="Q1314" s="43" t="n">
        <v>26.9285714285714</v>
      </c>
      <c r="R1314" s="43" t="n">
        <v>26.6078431372549</v>
      </c>
      <c r="S1314" s="44" t="n">
        <f aca="false">9-COUNTIF(J1314:R1314,"")</f>
        <v>9</v>
      </c>
      <c r="T1314" s="35" t="str">
        <f aca="false">H1314&amp;", "&amp;I1314&amp;" - "&amp;G1314</f>
        <v>Poznań, ul. Tarnowska 27 - Szkoła Podstawowa nr 56 im. Charles de Gaulle'a w Zespole Szkół Ogólnokształcących nr 2 w Poznaniu</v>
      </c>
    </row>
    <row r="1315" customFormat="false" ht="15" hidden="false" customHeight="false" outlineLevel="0" collapsed="false">
      <c r="A1315" s="35" t="n">
        <v>1314</v>
      </c>
      <c r="C1315" s="42" t="s">
        <v>24</v>
      </c>
      <c r="D1315" s="42" t="s">
        <v>3486</v>
      </c>
      <c r="E1315" s="42" t="s">
        <v>3487</v>
      </c>
      <c r="F1315" s="42" t="s">
        <v>168</v>
      </c>
      <c r="G1315" s="42" t="s">
        <v>3667</v>
      </c>
      <c r="H1315" s="42" t="s">
        <v>3489</v>
      </c>
      <c r="I1315" s="42" t="s">
        <v>3668</v>
      </c>
      <c r="J1315" s="43" t="n">
        <v>31.3837209302326</v>
      </c>
      <c r="K1315" s="43" t="n">
        <v>30.2428571428571</v>
      </c>
      <c r="L1315" s="43" t="n">
        <v>27.18</v>
      </c>
      <c r="M1315" s="43" t="n">
        <v>28.74</v>
      </c>
      <c r="N1315" s="43" t="n">
        <v>24.3492063492063</v>
      </c>
      <c r="O1315" s="43" t="n">
        <v>24.75555556</v>
      </c>
      <c r="P1315" s="43" t="n">
        <v>25</v>
      </c>
      <c r="Q1315" s="43" t="n">
        <v>21.8888888888889</v>
      </c>
      <c r="R1315" s="43" t="n">
        <v>19.0263157894737</v>
      </c>
      <c r="S1315" s="44" t="n">
        <f aca="false">9-COUNTIF(J1315:R1315,"")</f>
        <v>9</v>
      </c>
      <c r="T1315" s="35" t="str">
        <f aca="false">H1315&amp;", "&amp;I1315&amp;" - "&amp;G1315</f>
        <v>Poznań, ul. Tomickiego 16 - Szkoła Podstawowa nr 85 im. Kawalerów Maltańskich w Poznaniu</v>
      </c>
    </row>
    <row r="1316" customFormat="false" ht="15" hidden="false" customHeight="false" outlineLevel="0" collapsed="false">
      <c r="A1316" s="35" t="n">
        <v>1315</v>
      </c>
      <c r="C1316" s="42" t="s">
        <v>24</v>
      </c>
      <c r="D1316" s="42" t="s">
        <v>3486</v>
      </c>
      <c r="E1316" s="42" t="s">
        <v>3487</v>
      </c>
      <c r="F1316" s="42" t="s">
        <v>168</v>
      </c>
      <c r="G1316" s="42" t="s">
        <v>1236</v>
      </c>
      <c r="H1316" s="42" t="s">
        <v>3489</v>
      </c>
      <c r="I1316" s="42" t="s">
        <v>3669</v>
      </c>
      <c r="J1316" s="43" t="n">
        <v>30.075</v>
      </c>
      <c r="K1316" s="43" t="n">
        <v>28.8352941176471</v>
      </c>
      <c r="L1316" s="43" t="n">
        <v>25.5375</v>
      </c>
      <c r="M1316" s="43" t="n">
        <v>30.468085106383</v>
      </c>
      <c r="N1316" s="43" t="n">
        <v>23.6125</v>
      </c>
      <c r="O1316" s="43" t="n">
        <v>25.83333333</v>
      </c>
      <c r="P1316" s="43" t="n">
        <v>23.96</v>
      </c>
      <c r="Q1316" s="43" t="n">
        <v>21.4126984126984</v>
      </c>
      <c r="R1316" s="43" t="n">
        <v>23.1754385964912</v>
      </c>
      <c r="S1316" s="44" t="n">
        <f aca="false">9-COUNTIF(J1316:R1316,"")</f>
        <v>9</v>
      </c>
      <c r="T1316" s="35" t="str">
        <f aca="false">H1316&amp;", "&amp;I1316&amp;" - "&amp;G1316</f>
        <v>Poznań, ul. Traugutta 42 - Szkoła Podstawowa nr 5</v>
      </c>
    </row>
    <row r="1317" customFormat="false" ht="15" hidden="false" customHeight="false" outlineLevel="0" collapsed="false">
      <c r="A1317" s="35" t="n">
        <v>1316</v>
      </c>
      <c r="C1317" s="42" t="s">
        <v>24</v>
      </c>
      <c r="D1317" s="42" t="s">
        <v>3486</v>
      </c>
      <c r="E1317" s="42" t="s">
        <v>3487</v>
      </c>
      <c r="F1317" s="42" t="s">
        <v>168</v>
      </c>
      <c r="G1317" s="42" t="s">
        <v>3670</v>
      </c>
      <c r="H1317" s="42" t="s">
        <v>3489</v>
      </c>
      <c r="I1317" s="42" t="s">
        <v>3671</v>
      </c>
      <c r="J1317" s="43" t="n">
        <v>32.1153846153846</v>
      </c>
      <c r="K1317" s="43" t="n">
        <v>31.6835443037975</v>
      </c>
      <c r="L1317" s="43" t="n">
        <v>30.8727272727273</v>
      </c>
      <c r="M1317" s="43" t="n">
        <v>32.5689655172414</v>
      </c>
      <c r="N1317" s="43" t="n">
        <v>31.0943396226415</v>
      </c>
      <c r="O1317" s="43" t="n">
        <v>30.46428571</v>
      </c>
      <c r="P1317" s="43" t="n">
        <v>30.1372549019608</v>
      </c>
      <c r="Q1317" s="43" t="n">
        <v>26.3272727272727</v>
      </c>
      <c r="R1317" s="43" t="n">
        <v>27.8510638297872</v>
      </c>
      <c r="S1317" s="44" t="n">
        <f aca="false">9-COUNTIF(J1317:R1317,"")</f>
        <v>9</v>
      </c>
      <c r="T1317" s="35" t="str">
        <f aca="false">H1317&amp;", "&amp;I1317&amp;" - "&amp;G1317</f>
        <v>Poznań, ul. Trybunalska 17/25 - Szkoła Podstawowa nr 74 im. Mikołaja Kopernika</v>
      </c>
    </row>
    <row r="1318" customFormat="false" ht="15" hidden="false" customHeight="false" outlineLevel="0" collapsed="false">
      <c r="A1318" s="35" t="n">
        <v>1317</v>
      </c>
      <c r="C1318" s="42" t="s">
        <v>24</v>
      </c>
      <c r="D1318" s="42" t="s">
        <v>3486</v>
      </c>
      <c r="E1318" s="42" t="s">
        <v>3487</v>
      </c>
      <c r="F1318" s="42" t="s">
        <v>168</v>
      </c>
      <c r="G1318" s="42" t="s">
        <v>3672</v>
      </c>
      <c r="H1318" s="42" t="s">
        <v>3489</v>
      </c>
      <c r="I1318" s="42" t="s">
        <v>3673</v>
      </c>
      <c r="J1318" s="43" t="n">
        <v>20.7272727272727</v>
      </c>
      <c r="K1318" s="43" t="n">
        <v>15.4285714285714</v>
      </c>
      <c r="L1318" s="43" t="n">
        <v>15</v>
      </c>
      <c r="M1318" s="43" t="n">
        <v>19.6666666666667</v>
      </c>
      <c r="N1318" s="43" t="n">
        <v>6</v>
      </c>
      <c r="O1318" s="43" t="n">
        <v>14.57142857</v>
      </c>
      <c r="P1318" s="43" t="n">
        <v>14.2</v>
      </c>
      <c r="Q1318" s="43" t="n">
        <v>14.2857142857143</v>
      </c>
      <c r="R1318" s="43" t="n">
        <v>11</v>
      </c>
      <c r="S1318" s="44" t="n">
        <f aca="false">9-COUNTIF(J1318:R1318,"")</f>
        <v>9</v>
      </c>
      <c r="T1318" s="35" t="str">
        <f aca="false">H1318&amp;", "&amp;I1318&amp;" - "&amp;G1318</f>
        <v>Poznań, ul. Wojska Polskiego 53 - Szkoła Podstawowa Specjalna w Zespole Szkół Specjalnych nr 106 w Poznaniu</v>
      </c>
    </row>
    <row r="1319" customFormat="false" ht="15" hidden="false" customHeight="false" outlineLevel="0" collapsed="false">
      <c r="A1319" s="35" t="n">
        <v>1318</v>
      </c>
      <c r="C1319" s="45" t="s">
        <v>24</v>
      </c>
      <c r="D1319" s="45" t="s">
        <v>3486</v>
      </c>
      <c r="E1319" s="45" t="s">
        <v>3487</v>
      </c>
      <c r="F1319" s="45" t="s">
        <v>168</v>
      </c>
      <c r="G1319" s="45" t="s">
        <v>3674</v>
      </c>
      <c r="H1319" s="45" t="s">
        <v>3489</v>
      </c>
      <c r="I1319" s="45" t="s">
        <v>3675</v>
      </c>
      <c r="J1319" s="46" t="n">
        <v>29.0963855421687</v>
      </c>
      <c r="K1319" s="46" t="n">
        <v>29.1842105263158</v>
      </c>
      <c r="L1319" s="46" t="n">
        <v>28.089552238806</v>
      </c>
      <c r="M1319" s="46" t="n">
        <v>31.7384615384615</v>
      </c>
      <c r="N1319" s="46" t="n">
        <v>27.4838709677419</v>
      </c>
      <c r="O1319" s="46" t="n">
        <v>27.6</v>
      </c>
      <c r="P1319" s="46" t="n">
        <v>30.0298507462687</v>
      </c>
      <c r="Q1319" s="47" t="n">
        <v>21.9375</v>
      </c>
      <c r="R1319" s="47" t="n">
        <v>26.1944444444444</v>
      </c>
      <c r="S1319" s="44" t="n">
        <f aca="false">9-COUNTIF(J1319:R1319,"")</f>
        <v>9</v>
      </c>
      <c r="T1319" s="35" t="str">
        <f aca="false">H1319&amp;", "&amp;I1319&amp;" - "&amp;G1319</f>
        <v>Poznań, ul. Żonkilowa 34 - Szkoła Podstawowa nr 78 im. prof. Wiktora Degi w Zespole Szkół z Oddziałami Integracyjnymi nr 2 w Poznaniu</v>
      </c>
    </row>
    <row r="1320" customFormat="false" ht="15" hidden="false" customHeight="false" outlineLevel="0" collapsed="false">
      <c r="A1320" s="35" t="n">
        <v>1319</v>
      </c>
      <c r="C1320" s="42" t="s">
        <v>54</v>
      </c>
      <c r="D1320" s="42" t="s">
        <v>464</v>
      </c>
      <c r="E1320" s="42" t="s">
        <v>1448</v>
      </c>
      <c r="F1320" s="42" t="s">
        <v>38</v>
      </c>
      <c r="G1320" s="42" t="s">
        <v>3676</v>
      </c>
      <c r="H1320" s="42" t="s">
        <v>3677</v>
      </c>
      <c r="I1320" s="42" t="s">
        <v>3678</v>
      </c>
      <c r="J1320" s="43" t="n">
        <v>26.0666666666667</v>
      </c>
      <c r="K1320" s="43" t="n">
        <v>22.7894736842105</v>
      </c>
      <c r="L1320" s="43" t="n">
        <v>20.9285714285714</v>
      </c>
      <c r="M1320" s="43" t="n">
        <v>28.8333333333333</v>
      </c>
      <c r="N1320" s="43" t="n">
        <v>19.7333333333333</v>
      </c>
      <c r="O1320" s="43" t="n">
        <v>28.28571429</v>
      </c>
      <c r="P1320" s="43" t="n">
        <v>21.5833333333333</v>
      </c>
      <c r="Q1320" s="43" t="n">
        <v>21.6666666666667</v>
      </c>
      <c r="R1320" s="43" t="n">
        <v>19.952380952381</v>
      </c>
      <c r="S1320" s="44" t="n">
        <f aca="false">9-COUNTIF(J1320:R1320,"")</f>
        <v>9</v>
      </c>
      <c r="T1320" s="35" t="str">
        <f aca="false">H1320&amp;", "&amp;I1320&amp;" - "&amp;G1320</f>
        <v>Prusinowo, Prusinowo 10 - Szkoła Podstawowa w Prusinowie</v>
      </c>
    </row>
    <row r="1321" customFormat="false" ht="15" hidden="false" customHeight="false" outlineLevel="0" collapsed="false">
      <c r="A1321" s="35" t="n">
        <v>1320</v>
      </c>
      <c r="C1321" s="42" t="s">
        <v>24</v>
      </c>
      <c r="D1321" s="42" t="s">
        <v>65</v>
      </c>
      <c r="E1321" s="42" t="s">
        <v>66</v>
      </c>
      <c r="F1321" s="42" t="s">
        <v>38</v>
      </c>
      <c r="G1321" s="42" t="s">
        <v>3679</v>
      </c>
      <c r="H1321" s="42" t="s">
        <v>3680</v>
      </c>
      <c r="I1321" s="42" t="s">
        <v>3681</v>
      </c>
      <c r="J1321" s="43" t="n">
        <v>28.2105263157895</v>
      </c>
      <c r="K1321" s="43" t="n">
        <v>28.1578947368421</v>
      </c>
      <c r="L1321" s="43" t="n">
        <v>26.304347826087</v>
      </c>
      <c r="M1321" s="43" t="n">
        <v>30.8695652173913</v>
      </c>
      <c r="N1321" s="43" t="n">
        <v>23.8333333333333</v>
      </c>
      <c r="O1321" s="43" t="n">
        <v>26.42105263</v>
      </c>
      <c r="P1321" s="43" t="n">
        <v>26</v>
      </c>
      <c r="Q1321" s="43" t="n">
        <v>23.0588235294118</v>
      </c>
      <c r="R1321" s="43" t="n">
        <v>23.7272727272727</v>
      </c>
      <c r="S1321" s="44" t="n">
        <f aca="false">9-COUNTIF(J1321:R1321,"")</f>
        <v>9</v>
      </c>
      <c r="T1321" s="35" t="str">
        <f aca="false">H1321&amp;", "&amp;I1321&amp;" - "&amp;G1321</f>
        <v>Prusy, Prusy 52 - Niepubliczna Szkoła Podstawowa im. kard. S. Wyszyńskiego w Zespole Szkół w Prusach</v>
      </c>
    </row>
    <row r="1322" customFormat="false" ht="15" hidden="false" customHeight="false" outlineLevel="0" collapsed="false">
      <c r="A1322" s="35" t="n">
        <v>1321</v>
      </c>
      <c r="C1322" s="42" t="s">
        <v>24</v>
      </c>
      <c r="D1322" s="42" t="s">
        <v>537</v>
      </c>
      <c r="E1322" s="42" t="s">
        <v>538</v>
      </c>
      <c r="F1322" s="42" t="s">
        <v>38</v>
      </c>
      <c r="G1322" s="42" t="s">
        <v>3682</v>
      </c>
      <c r="H1322" s="42" t="s">
        <v>3683</v>
      </c>
      <c r="I1322" s="42" t="s">
        <v>3684</v>
      </c>
      <c r="J1322" s="43" t="n">
        <v>25.1428571428571</v>
      </c>
      <c r="K1322" s="43" t="n">
        <v>26.9166666666667</v>
      </c>
      <c r="L1322" s="43" t="n">
        <v>21.6923076923077</v>
      </c>
      <c r="M1322" s="43" t="n">
        <v>25.8333333333333</v>
      </c>
      <c r="N1322" s="43" t="n">
        <v>26.6666666666667</v>
      </c>
      <c r="O1322" s="43" t="n">
        <v>26.16666667</v>
      </c>
      <c r="P1322" s="43" t="n">
        <v>23.6923076923077</v>
      </c>
      <c r="Q1322" s="43" t="n">
        <v>18.2142857142857</v>
      </c>
      <c r="R1322" s="43" t="n">
        <v>22.3</v>
      </c>
      <c r="S1322" s="44" t="n">
        <f aca="false">9-COUNTIF(J1322:R1322,"")</f>
        <v>9</v>
      </c>
      <c r="T1322" s="35" t="str">
        <f aca="false">H1322&amp;", "&amp;I1322&amp;" - "&amp;G1322</f>
        <v>Pruśce, Pruśce 30 - Szkoła Podstawowa w Pruścach im. Jana Pawła II</v>
      </c>
    </row>
    <row r="1323" customFormat="false" ht="15" hidden="false" customHeight="false" outlineLevel="0" collapsed="false">
      <c r="A1323" s="35" t="n">
        <v>1322</v>
      </c>
      <c r="C1323" s="48" t="s">
        <v>54</v>
      </c>
      <c r="D1323" s="48" t="s">
        <v>126</v>
      </c>
      <c r="E1323" s="48" t="s">
        <v>131</v>
      </c>
      <c r="F1323" s="48" t="s">
        <v>27</v>
      </c>
      <c r="G1323" s="48" t="s">
        <v>3685</v>
      </c>
      <c r="H1323" s="48" t="s">
        <v>3686</v>
      </c>
      <c r="I1323" s="48" t="s">
        <v>3687</v>
      </c>
      <c r="J1323" s="49" t="n">
        <v>29.8823529411765</v>
      </c>
      <c r="K1323" s="50" t="n">
        <v>30.8484848484848</v>
      </c>
      <c r="L1323" s="50" t="n">
        <v>25.063829787234</v>
      </c>
      <c r="M1323" s="50" t="n">
        <v>26.7636363636364</v>
      </c>
      <c r="N1323" s="50" t="n">
        <v>25.3571428571429</v>
      </c>
      <c r="O1323" s="50" t="n">
        <v>27.52727273</v>
      </c>
      <c r="P1323" s="50" t="n">
        <v>27.5217391304348</v>
      </c>
      <c r="Q1323" s="50" t="n">
        <v>26.258064516129</v>
      </c>
      <c r="R1323" s="50" t="n">
        <v>24.9875</v>
      </c>
      <c r="S1323" s="44" t="n">
        <f aca="false">9-COUNTIF(J1323:R1323,"")</f>
        <v>9</v>
      </c>
      <c r="T1323" s="35" t="str">
        <f aca="false">H1323&amp;", "&amp;I1323&amp;" - "&amp;G1323</f>
        <v>Przecław, Przecław 27A - Zespół Szkół w Przecławiu Szkoła Podstawowa</v>
      </c>
    </row>
    <row r="1324" customFormat="false" ht="15" hidden="false" customHeight="false" outlineLevel="0" collapsed="false">
      <c r="A1324" s="35" t="n">
        <v>1323</v>
      </c>
      <c r="C1324" s="42" t="s">
        <v>24</v>
      </c>
      <c r="D1324" s="42" t="s">
        <v>42</v>
      </c>
      <c r="E1324" s="42" t="s">
        <v>1887</v>
      </c>
      <c r="F1324" s="42" t="s">
        <v>38</v>
      </c>
      <c r="G1324" s="42" t="s">
        <v>3688</v>
      </c>
      <c r="H1324" s="42" t="s">
        <v>1887</v>
      </c>
      <c r="I1324" s="42" t="s">
        <v>3383</v>
      </c>
      <c r="J1324" s="43" t="n">
        <v>27.188679245283</v>
      </c>
      <c r="K1324" s="43" t="n">
        <v>26.8490566037736</v>
      </c>
      <c r="L1324" s="43" t="n">
        <v>27.5555555555556</v>
      </c>
      <c r="M1324" s="43" t="n">
        <v>27.8709677419355</v>
      </c>
      <c r="N1324" s="43" t="n">
        <v>24.1162790697674</v>
      </c>
      <c r="O1324" s="43" t="n">
        <v>28.3</v>
      </c>
      <c r="P1324" s="43" t="n">
        <v>25.7894736842105</v>
      </c>
      <c r="Q1324" s="43" t="n">
        <v>19.6607142857143</v>
      </c>
      <c r="R1324" s="43" t="n">
        <v>24.2285714285714</v>
      </c>
      <c r="S1324" s="44" t="n">
        <f aca="false">9-COUNTIF(J1324:R1324,"")</f>
        <v>9</v>
      </c>
      <c r="T1324" s="35" t="str">
        <f aca="false">H1324&amp;", "&amp;I1324&amp;" - "&amp;G1324</f>
        <v>Przedecz, ul. Szkolna 5 - Zespół Szkół w Przedczu Szkoła Podstawowa im. Wł. Umińskiego</v>
      </c>
    </row>
    <row r="1325" customFormat="false" ht="15" hidden="false" customHeight="false" outlineLevel="0" collapsed="false">
      <c r="A1325" s="35" t="n">
        <v>1324</v>
      </c>
      <c r="C1325" s="42" t="s">
        <v>24</v>
      </c>
      <c r="D1325" s="42" t="s">
        <v>112</v>
      </c>
      <c r="E1325" s="42" t="s">
        <v>275</v>
      </c>
      <c r="F1325" s="42" t="s">
        <v>27</v>
      </c>
      <c r="G1325" s="42" t="s">
        <v>3689</v>
      </c>
      <c r="H1325" s="42" t="s">
        <v>275</v>
      </c>
      <c r="I1325" s="42" t="s">
        <v>74</v>
      </c>
      <c r="J1325" s="43" t="n">
        <v>25.5068493150685</v>
      </c>
      <c r="K1325" s="43" t="n">
        <v>25.8405797101449</v>
      </c>
      <c r="L1325" s="43" t="n">
        <v>25.5384615384615</v>
      </c>
      <c r="M1325" s="43" t="n">
        <v>27.0416666666667</v>
      </c>
      <c r="N1325" s="43" t="n">
        <v>25.7083333333333</v>
      </c>
      <c r="O1325" s="43" t="n">
        <v>26.55102041</v>
      </c>
      <c r="P1325" s="43" t="n">
        <v>24.093023255814</v>
      </c>
      <c r="Q1325" s="43" t="n">
        <v>19.25</v>
      </c>
      <c r="R1325" s="43" t="n">
        <v>26.6944444444444</v>
      </c>
      <c r="S1325" s="44" t="n">
        <f aca="false">9-COUNTIF(J1325:R1325,"")</f>
        <v>9</v>
      </c>
      <c r="T1325" s="35" t="str">
        <f aca="false">H1325&amp;", "&amp;I1325&amp;" - "&amp;G1325</f>
        <v>Przemęt, ul. Szkolna 1 - Zespół Szkół Szkoła Podstawowa im. Powstańców Wielkopolskich w Przemęcie</v>
      </c>
    </row>
    <row r="1326" customFormat="false" ht="15" hidden="false" customHeight="false" outlineLevel="0" collapsed="false">
      <c r="A1326" s="35" t="n">
        <v>1325</v>
      </c>
      <c r="C1326" s="42" t="s">
        <v>24</v>
      </c>
      <c r="D1326" s="42" t="s">
        <v>25</v>
      </c>
      <c r="E1326" s="42" t="s">
        <v>1818</v>
      </c>
      <c r="F1326" s="42" t="s">
        <v>27</v>
      </c>
      <c r="G1326" s="42" t="s">
        <v>3690</v>
      </c>
      <c r="H1326" s="42" t="s">
        <v>3691</v>
      </c>
      <c r="I1326" s="42" t="s">
        <v>3692</v>
      </c>
      <c r="J1326" s="43" t="n">
        <v>31.1785714285714</v>
      </c>
      <c r="K1326" s="43" t="n">
        <v>31.4117647058824</v>
      </c>
      <c r="L1326" s="43" t="n">
        <v>29.6470588235294</v>
      </c>
      <c r="M1326" s="43" t="n">
        <v>31.4230769230769</v>
      </c>
      <c r="N1326" s="43" t="n">
        <v>23.5454545454545</v>
      </c>
      <c r="O1326" s="43" t="n">
        <v>24.45454545</v>
      </c>
      <c r="P1326" s="43" t="n">
        <v>25.9444444444444</v>
      </c>
      <c r="Q1326" s="43" t="n">
        <v>23.0526315789474</v>
      </c>
      <c r="R1326" s="43" t="n">
        <v>23.75</v>
      </c>
      <c r="S1326" s="44" t="n">
        <f aca="false">9-COUNTIF(J1326:R1326,"")</f>
        <v>9</v>
      </c>
      <c r="T1326" s="35" t="str">
        <f aca="false">H1326&amp;", "&amp;I1326&amp;" - "&amp;G1326</f>
        <v>Przespolew Pański, Przespolew Pański 35 - Szkoła Podstawowa w Przespolewie Pańskim z Filią w Cekowie Kolonii</v>
      </c>
    </row>
    <row r="1327" customFormat="false" ht="15" hidden="false" customHeight="false" outlineLevel="0" collapsed="false">
      <c r="A1327" s="35" t="n">
        <v>1326</v>
      </c>
      <c r="C1327" s="42" t="s">
        <v>46</v>
      </c>
      <c r="D1327" s="42" t="s">
        <v>224</v>
      </c>
      <c r="E1327" s="42" t="s">
        <v>3374</v>
      </c>
      <c r="F1327" s="42" t="s">
        <v>27</v>
      </c>
      <c r="G1327" s="42" t="s">
        <v>3693</v>
      </c>
      <c r="H1327" s="42" t="s">
        <v>3374</v>
      </c>
      <c r="I1327" s="42" t="s">
        <v>3694</v>
      </c>
      <c r="J1327" s="43" t="n">
        <v>26.1923076923077</v>
      </c>
      <c r="K1327" s="43" t="n">
        <v>26.2777777777778</v>
      </c>
      <c r="L1327" s="43" t="n">
        <v>24.265306122449</v>
      </c>
      <c r="M1327" s="43" t="n">
        <v>26.6170212765957</v>
      </c>
      <c r="N1327" s="43" t="n">
        <v>21.0833333333333</v>
      </c>
      <c r="O1327" s="43" t="n">
        <v>23.21052632</v>
      </c>
      <c r="P1327" s="43" t="n">
        <v>26.3333333333333</v>
      </c>
      <c r="Q1327" s="43" t="n">
        <v>20.7916666666667</v>
      </c>
      <c r="R1327" s="43" t="n">
        <v>25.6666666666667</v>
      </c>
      <c r="S1327" s="44" t="n">
        <f aca="false">9-COUNTIF(J1327:R1327,"")</f>
        <v>9</v>
      </c>
      <c r="T1327" s="35" t="str">
        <f aca="false">H1327&amp;", "&amp;I1327&amp;" - "&amp;G1327</f>
        <v>Przewóz, ul. Świerczewskiego 5 - Szkoła Podstawowa im. kpt. Stanisława Betleja w Zespole Szkół w Przewozie</v>
      </c>
    </row>
    <row r="1328" customFormat="false" ht="15" hidden="false" customHeight="false" outlineLevel="0" collapsed="false">
      <c r="A1328" s="35" t="n">
        <v>1327</v>
      </c>
      <c r="C1328" s="42" t="s">
        <v>24</v>
      </c>
      <c r="D1328" s="42" t="s">
        <v>151</v>
      </c>
      <c r="E1328" s="42" t="s">
        <v>590</v>
      </c>
      <c r="F1328" s="42" t="s">
        <v>27</v>
      </c>
      <c r="G1328" s="42" t="s">
        <v>3695</v>
      </c>
      <c r="H1328" s="42" t="s">
        <v>3696</v>
      </c>
      <c r="I1328" s="42" t="s">
        <v>3697</v>
      </c>
      <c r="J1328" s="43" t="n">
        <v>28.1428571428571</v>
      </c>
      <c r="K1328" s="43" t="n">
        <v>29.0089285714286</v>
      </c>
      <c r="L1328" s="43" t="n">
        <v>27.3771929824561</v>
      </c>
      <c r="M1328" s="43" t="n">
        <v>31.4333333333333</v>
      </c>
      <c r="N1328" s="43" t="n">
        <v>26.9417475728155</v>
      </c>
      <c r="O1328" s="43" t="n">
        <v>27.6</v>
      </c>
      <c r="P1328" s="43" t="n">
        <v>26.609756097561</v>
      </c>
      <c r="Q1328" s="43" t="n">
        <v>25.020618556701</v>
      </c>
      <c r="R1328" s="43" t="n">
        <v>24.4270833333333</v>
      </c>
      <c r="S1328" s="44" t="n">
        <f aca="false">9-COUNTIF(J1328:R1328,"")</f>
        <v>9</v>
      </c>
      <c r="T1328" s="35" t="str">
        <f aca="false">H1328&amp;", "&amp;I1328&amp;" - "&amp;G1328</f>
        <v>Przeźmierowo, ul. Kościelna 46/48 - Szkoła Podstawowa w Przeźmierowie</v>
      </c>
    </row>
    <row r="1329" customFormat="false" ht="15" hidden="false" customHeight="false" outlineLevel="0" collapsed="false">
      <c r="A1329" s="35" t="n">
        <v>1328</v>
      </c>
      <c r="C1329" s="42" t="s">
        <v>54</v>
      </c>
      <c r="D1329" s="42" t="s">
        <v>178</v>
      </c>
      <c r="E1329" s="42" t="s">
        <v>529</v>
      </c>
      <c r="F1329" s="42" t="s">
        <v>27</v>
      </c>
      <c r="G1329" s="42" t="s">
        <v>3698</v>
      </c>
      <c r="H1329" s="42" t="s">
        <v>529</v>
      </c>
      <c r="I1329" s="42" t="s">
        <v>3699</v>
      </c>
      <c r="J1329" s="43" t="n">
        <v>27.0555555555556</v>
      </c>
      <c r="K1329" s="43" t="n">
        <v>24.3414634146341</v>
      </c>
      <c r="L1329" s="43" t="n">
        <v>22.3095238095238</v>
      </c>
      <c r="M1329" s="43" t="n">
        <v>27.4166666666667</v>
      </c>
      <c r="N1329" s="43" t="n">
        <v>25.6666666666667</v>
      </c>
      <c r="O1329" s="43" t="n">
        <v>22.34375</v>
      </c>
      <c r="P1329" s="43" t="n">
        <v>23.4444444444444</v>
      </c>
      <c r="Q1329" s="43" t="n">
        <v>20.2391304347826</v>
      </c>
      <c r="R1329" s="43" t="n">
        <v>19.3809523809524</v>
      </c>
      <c r="S1329" s="44" t="n">
        <f aca="false">9-COUNTIF(J1329:R1329,"")</f>
        <v>9</v>
      </c>
      <c r="T1329" s="35" t="str">
        <f aca="false">H1329&amp;", "&amp;I1329&amp;" - "&amp;G1329</f>
        <v>Przybiernów, ul. Kościuszki 16 - Szkoła Podstawowa im. M. Kopernika</v>
      </c>
    </row>
    <row r="1330" customFormat="false" ht="15" hidden="false" customHeight="false" outlineLevel="0" collapsed="false">
      <c r="A1330" s="35" t="n">
        <v>1329</v>
      </c>
      <c r="C1330" s="42" t="s">
        <v>24</v>
      </c>
      <c r="D1330" s="42" t="s">
        <v>60</v>
      </c>
      <c r="E1330" s="42" t="s">
        <v>61</v>
      </c>
      <c r="F1330" s="42" t="s">
        <v>38</v>
      </c>
      <c r="G1330" s="42" t="s">
        <v>3700</v>
      </c>
      <c r="H1330" s="42" t="s">
        <v>3701</v>
      </c>
      <c r="I1330" s="42" t="s">
        <v>3702</v>
      </c>
      <c r="J1330" s="43" t="n">
        <v>20.9090909090909</v>
      </c>
      <c r="K1330" s="43" t="n">
        <v>26.8181818181818</v>
      </c>
      <c r="L1330" s="43" t="n">
        <v>23.75</v>
      </c>
      <c r="M1330" s="43" t="n">
        <v>24.5714285714286</v>
      </c>
      <c r="N1330" s="43" t="n">
        <v>27.4</v>
      </c>
      <c r="O1330" s="43" t="n">
        <v>19.36363636</v>
      </c>
      <c r="P1330" s="43"/>
      <c r="Q1330" s="43" t="n">
        <v>22.2857142857143</v>
      </c>
      <c r="R1330" s="43" t="n">
        <v>23</v>
      </c>
      <c r="S1330" s="44" t="n">
        <f aca="false">9-COUNTIF(J1330:R1330,"")</f>
        <v>8</v>
      </c>
      <c r="T1330" s="35" t="str">
        <f aca="false">H1330&amp;", "&amp;I1330&amp;" - "&amp;G1330</f>
        <v>Przyborowo, Przyborowo 30 - Szkoła Podstawowa im. Arkadego Fiedlera w Przyborowie</v>
      </c>
    </row>
    <row r="1331" customFormat="false" ht="15" hidden="false" customHeight="false" outlineLevel="0" collapsed="false">
      <c r="A1331" s="35" t="n">
        <v>1330</v>
      </c>
      <c r="C1331" s="42" t="s">
        <v>46</v>
      </c>
      <c r="D1331" s="42" t="s">
        <v>206</v>
      </c>
      <c r="E1331" s="42" t="s">
        <v>2525</v>
      </c>
      <c r="F1331" s="42" t="s">
        <v>27</v>
      </c>
      <c r="G1331" s="42" t="s">
        <v>3703</v>
      </c>
      <c r="H1331" s="42" t="s">
        <v>3704</v>
      </c>
      <c r="I1331" s="42" t="s">
        <v>3705</v>
      </c>
      <c r="J1331" s="43" t="n">
        <v>28.6923076923077</v>
      </c>
      <c r="K1331" s="43" t="n">
        <v>26.6896551724138</v>
      </c>
      <c r="L1331" s="43" t="n">
        <v>21.9473684210526</v>
      </c>
      <c r="M1331" s="43" t="n">
        <v>31.2352941176471</v>
      </c>
      <c r="N1331" s="43" t="n">
        <v>29</v>
      </c>
      <c r="O1331" s="43" t="n">
        <v>28.0625</v>
      </c>
      <c r="P1331" s="43" t="n">
        <v>26.5263157894737</v>
      </c>
      <c r="Q1331" s="43" t="n">
        <v>23.8181818181818</v>
      </c>
      <c r="R1331" s="43" t="n">
        <v>24.1176470588235</v>
      </c>
      <c r="S1331" s="44" t="n">
        <f aca="false">9-COUNTIF(J1331:R1331,"")</f>
        <v>9</v>
      </c>
      <c r="T1331" s="35" t="str">
        <f aca="false">H1331&amp;", "&amp;I1331&amp;" - "&amp;G1331</f>
        <v>Przyborów, ul. Szkolna 16, Przyborów - Publiczna Szkoła Podstawowa w Przyborowie</v>
      </c>
    </row>
    <row r="1332" customFormat="false" ht="15" hidden="false" customHeight="false" outlineLevel="0" collapsed="false">
      <c r="A1332" s="35" t="n">
        <v>1331</v>
      </c>
      <c r="C1332" s="42" t="s">
        <v>46</v>
      </c>
      <c r="D1332" s="42" t="s">
        <v>770</v>
      </c>
      <c r="E1332" s="42" t="s">
        <v>2079</v>
      </c>
      <c r="F1332" s="42" t="s">
        <v>38</v>
      </c>
      <c r="G1332" s="42" t="s">
        <v>3706</v>
      </c>
      <c r="H1332" s="42" t="s">
        <v>3707</v>
      </c>
      <c r="I1332" s="42" t="s">
        <v>3708</v>
      </c>
      <c r="J1332" s="43" t="n">
        <v>26.8333333333333</v>
      </c>
      <c r="K1332" s="43" t="n">
        <v>30.1818181818182</v>
      </c>
      <c r="L1332" s="43" t="n">
        <v>28.25</v>
      </c>
      <c r="M1332" s="43" t="n">
        <v>31.4444444444444</v>
      </c>
      <c r="N1332" s="43" t="n">
        <v>23.5384615384615</v>
      </c>
      <c r="O1332" s="43" t="n">
        <v>26.22222222</v>
      </c>
      <c r="P1332" s="43" t="n">
        <v>20.0833333333333</v>
      </c>
      <c r="Q1332" s="43" t="n">
        <v>19.5</v>
      </c>
      <c r="R1332" s="43" t="n">
        <v>17.8333333333333</v>
      </c>
      <c r="S1332" s="44" t="n">
        <f aca="false">9-COUNTIF(J1332:R1332,"")</f>
        <v>9</v>
      </c>
      <c r="T1332" s="35" t="str">
        <f aca="false">H1332&amp;", "&amp;I1332&amp;" - "&amp;G1332</f>
        <v>Przyczyna Górna, Przyczyna Górna 22 - Szkoła Podstawowa Stowarzyszenia na Rzecz Ekorozwoju Wsi "NASZE DZIECI"</v>
      </c>
    </row>
    <row r="1333" customFormat="false" ht="15" hidden="false" customHeight="false" outlineLevel="0" collapsed="false">
      <c r="A1333" s="35" t="n">
        <v>1332</v>
      </c>
      <c r="C1333" s="42" t="s">
        <v>24</v>
      </c>
      <c r="D1333" s="42" t="s">
        <v>194</v>
      </c>
      <c r="E1333" s="42" t="s">
        <v>735</v>
      </c>
      <c r="F1333" s="42" t="s">
        <v>27</v>
      </c>
      <c r="G1333" s="42" t="s">
        <v>3709</v>
      </c>
      <c r="H1333" s="42" t="s">
        <v>735</v>
      </c>
      <c r="I1333" s="42" t="s">
        <v>3710</v>
      </c>
      <c r="J1333" s="43" t="n">
        <v>31.1052631578947</v>
      </c>
      <c r="K1333" s="43" t="n">
        <v>32.0882352941176</v>
      </c>
      <c r="L1333" s="43" t="n">
        <v>26.5357142857143</v>
      </c>
      <c r="M1333" s="43" t="n">
        <v>30.8157894736842</v>
      </c>
      <c r="N1333" s="43" t="n">
        <v>26.2</v>
      </c>
      <c r="O1333" s="43" t="n">
        <v>28</v>
      </c>
      <c r="P1333" s="43" t="n">
        <v>25.6206896551724</v>
      </c>
      <c r="Q1333" s="43" t="n">
        <v>24.4545454545455</v>
      </c>
      <c r="R1333" s="43" t="n">
        <v>25.8095238095238</v>
      </c>
      <c r="S1333" s="44" t="n">
        <f aca="false">9-COUNTIF(J1333:R1333,"")</f>
        <v>9</v>
      </c>
      <c r="T1333" s="35" t="str">
        <f aca="false">H1333&amp;", "&amp;I1333&amp;" - "&amp;G1333</f>
        <v>Przygodzice, ul. Wysocka 2 - Zespół Szkół Szkoła Podstawowa w Przygodzicach</v>
      </c>
    </row>
    <row r="1334" customFormat="false" ht="15" hidden="false" customHeight="false" outlineLevel="0" collapsed="false">
      <c r="A1334" s="35" t="n">
        <v>1333</v>
      </c>
      <c r="C1334" s="42" t="s">
        <v>24</v>
      </c>
      <c r="D1334" s="42" t="s">
        <v>194</v>
      </c>
      <c r="E1334" s="42" t="s">
        <v>735</v>
      </c>
      <c r="F1334" s="42" t="s">
        <v>27</v>
      </c>
      <c r="G1334" s="42" t="s">
        <v>3711</v>
      </c>
      <c r="H1334" s="42" t="s">
        <v>3712</v>
      </c>
      <c r="I1334" s="42" t="s">
        <v>3713</v>
      </c>
      <c r="J1334" s="43" t="n">
        <v>30.5</v>
      </c>
      <c r="K1334" s="43" t="n">
        <v>25.3636363636364</v>
      </c>
      <c r="L1334" s="43" t="n">
        <v>16.25</v>
      </c>
      <c r="M1334" s="43" t="n">
        <v>23.4545454545455</v>
      </c>
      <c r="N1334" s="43" t="n">
        <v>13.7692307692308</v>
      </c>
      <c r="O1334" s="43" t="n">
        <v>18.38461538</v>
      </c>
      <c r="P1334" s="43" t="n">
        <v>18.1111111111111</v>
      </c>
      <c r="Q1334" s="43" t="n">
        <v>16.4285714285714</v>
      </c>
      <c r="R1334" s="43" t="n">
        <v>10</v>
      </c>
      <c r="S1334" s="44" t="n">
        <f aca="false">9-COUNTIF(J1334:R1334,"")</f>
        <v>9</v>
      </c>
      <c r="T1334" s="35" t="str">
        <f aca="false">H1334&amp;", "&amp;I1334&amp;" - "&amp;G1334</f>
        <v>Przygodziczki, Przygodziczki 32 - Szkoła Podstawowa im. Marii Konopnickiej w Przygodziczkach</v>
      </c>
    </row>
    <row r="1335" customFormat="false" ht="15" hidden="false" customHeight="false" outlineLevel="0" collapsed="false">
      <c r="A1335" s="35" t="n">
        <v>1334</v>
      </c>
      <c r="C1335" s="42" t="s">
        <v>24</v>
      </c>
      <c r="D1335" s="42" t="s">
        <v>31</v>
      </c>
      <c r="E1335" s="42" t="s">
        <v>1300</v>
      </c>
      <c r="F1335" s="42" t="s">
        <v>38</v>
      </c>
      <c r="G1335" s="42" t="s">
        <v>3714</v>
      </c>
      <c r="H1335" s="42" t="s">
        <v>3715</v>
      </c>
      <c r="I1335" s="42" t="s">
        <v>3716</v>
      </c>
      <c r="J1335" s="43" t="n">
        <v>23.6363636363636</v>
      </c>
      <c r="K1335" s="43" t="n">
        <v>29.2272727272727</v>
      </c>
      <c r="L1335" s="43" t="n">
        <v>24.0454545454545</v>
      </c>
      <c r="M1335" s="43" t="n">
        <v>30.25</v>
      </c>
      <c r="N1335" s="43" t="n">
        <v>24.5833333333333</v>
      </c>
      <c r="O1335" s="43" t="n">
        <v>23.66666667</v>
      </c>
      <c r="P1335" s="43" t="n">
        <v>22.3571428571429</v>
      </c>
      <c r="Q1335" s="43" t="n">
        <v>20.9375</v>
      </c>
      <c r="R1335" s="43" t="n">
        <v>22.8947368421053</v>
      </c>
      <c r="S1335" s="44" t="n">
        <f aca="false">9-COUNTIF(J1335:R1335,"")</f>
        <v>9</v>
      </c>
      <c r="T1335" s="35" t="str">
        <f aca="false">H1335&amp;", "&amp;I1335&amp;" - "&amp;G1335</f>
        <v>Przyjma, Przyjma 122 - Szkoła Podstawowa im. Marii Skłodowskiej-Curie w Przyjmie</v>
      </c>
    </row>
    <row r="1336" customFormat="false" ht="15" hidden="false" customHeight="false" outlineLevel="0" collapsed="false">
      <c r="A1336" s="35" t="n">
        <v>1335</v>
      </c>
      <c r="C1336" s="42" t="s">
        <v>24</v>
      </c>
      <c r="D1336" s="42" t="s">
        <v>362</v>
      </c>
      <c r="E1336" s="42" t="s">
        <v>363</v>
      </c>
      <c r="F1336" s="42" t="s">
        <v>27</v>
      </c>
      <c r="G1336" s="42" t="s">
        <v>3717</v>
      </c>
      <c r="H1336" s="42" t="s">
        <v>363</v>
      </c>
      <c r="I1336" s="42" t="s">
        <v>3718</v>
      </c>
      <c r="J1336" s="43" t="n">
        <v>29.1320754716981</v>
      </c>
      <c r="K1336" s="43" t="n">
        <v>26.0208333333333</v>
      </c>
      <c r="L1336" s="43" t="n">
        <v>25.4782608695652</v>
      </c>
      <c r="M1336" s="43" t="n">
        <v>29.5</v>
      </c>
      <c r="N1336" s="43" t="n">
        <v>24</v>
      </c>
      <c r="O1336" s="43" t="n">
        <v>26.85106383</v>
      </c>
      <c r="P1336" s="43" t="n">
        <v>27.3703703703704</v>
      </c>
      <c r="Q1336" s="43" t="n">
        <v>21.452380952381</v>
      </c>
      <c r="R1336" s="43" t="n">
        <v>22.6410256410256</v>
      </c>
      <c r="S1336" s="44" t="n">
        <f aca="false">9-COUNTIF(J1336:R1336,"")</f>
        <v>9</v>
      </c>
      <c r="T1336" s="35" t="str">
        <f aca="false">H1336&amp;", "&amp;I1336&amp;" - "&amp;G1336</f>
        <v>Przykona, ul. Szkolna 4A - Zespół Szkół w Przykonie Szkoła Podstawowa im. Marii Konopnickiej w Przykonie</v>
      </c>
    </row>
    <row r="1337" customFormat="false" ht="15" hidden="false" customHeight="false" outlineLevel="0" collapsed="false">
      <c r="A1337" s="35" t="n">
        <v>1336</v>
      </c>
      <c r="C1337" s="42" t="s">
        <v>46</v>
      </c>
      <c r="D1337" s="42" t="s">
        <v>47</v>
      </c>
      <c r="E1337" s="42" t="s">
        <v>1101</v>
      </c>
      <c r="F1337" s="42" t="s">
        <v>27</v>
      </c>
      <c r="G1337" s="42" t="s">
        <v>3719</v>
      </c>
      <c r="H1337" s="42" t="s">
        <v>3720</v>
      </c>
      <c r="I1337" s="42" t="s">
        <v>3721</v>
      </c>
      <c r="J1337" s="43" t="n">
        <v>30.94</v>
      </c>
      <c r="K1337" s="43" t="n">
        <v>26.6545454545455</v>
      </c>
      <c r="L1337" s="43" t="n">
        <v>23.3703703703704</v>
      </c>
      <c r="M1337" s="43" t="n">
        <v>29.4222222222222</v>
      </c>
      <c r="N1337" s="43" t="n">
        <v>27.0483870967742</v>
      </c>
      <c r="O1337" s="43" t="n">
        <v>24.87234043</v>
      </c>
      <c r="P1337" s="43" t="n">
        <v>26.0666666666667</v>
      </c>
      <c r="Q1337" s="43" t="n">
        <v>25.025641025641</v>
      </c>
      <c r="R1337" s="43" t="n">
        <v>23.0454545454545</v>
      </c>
      <c r="S1337" s="44" t="n">
        <f aca="false">9-COUNTIF(J1337:R1337,"")</f>
        <v>9</v>
      </c>
      <c r="T1337" s="35" t="str">
        <f aca="false">H1337&amp;", "&amp;I1337&amp;" - "&amp;G1337</f>
        <v>Przylep, ul. 9 Maja 6 - Publiczna Szkoła Podstawowa im. Jana Brzechwy w Przylepie</v>
      </c>
    </row>
    <row r="1338" customFormat="false" ht="15" hidden="false" customHeight="false" outlineLevel="0" collapsed="false">
      <c r="A1338" s="35" t="n">
        <v>1337</v>
      </c>
      <c r="C1338" s="48" t="s">
        <v>24</v>
      </c>
      <c r="D1338" s="48" t="s">
        <v>146</v>
      </c>
      <c r="E1338" s="48" t="s">
        <v>147</v>
      </c>
      <c r="F1338" s="48" t="s">
        <v>38</v>
      </c>
      <c r="G1338" s="48" t="s">
        <v>3722</v>
      </c>
      <c r="H1338" s="48" t="s">
        <v>3723</v>
      </c>
      <c r="I1338" s="48" t="s">
        <v>3724</v>
      </c>
      <c r="J1338" s="49" t="n">
        <v>24.3</v>
      </c>
      <c r="K1338" s="49" t="n">
        <v>26.2857142857143</v>
      </c>
      <c r="L1338" s="49" t="n">
        <v>22.75</v>
      </c>
      <c r="M1338" s="49" t="n">
        <v>22.5</v>
      </c>
      <c r="N1338" s="50" t="n">
        <v>33.1666666666667</v>
      </c>
      <c r="O1338" s="50" t="n">
        <v>22.4</v>
      </c>
      <c r="P1338" s="50" t="n">
        <v>20.7272727272727</v>
      </c>
      <c r="Q1338" s="50" t="n">
        <v>16</v>
      </c>
      <c r="R1338" s="50" t="n">
        <v>14.6666666666667</v>
      </c>
      <c r="S1338" s="44" t="n">
        <f aca="false">9-COUNTIF(J1338:R1338,"")</f>
        <v>9</v>
      </c>
      <c r="T1338" s="35" t="str">
        <f aca="false">H1338&amp;", "&amp;I1338&amp;" - "&amp;G1338</f>
        <v>Przyłęki, Przyłęki 38a - Szkoła Podstawowa w Przyłękach</v>
      </c>
    </row>
    <row r="1339" customFormat="false" ht="15" hidden="false" customHeight="false" outlineLevel="0" collapsed="false">
      <c r="A1339" s="35" t="n">
        <v>1338</v>
      </c>
      <c r="C1339" s="42" t="s">
        <v>24</v>
      </c>
      <c r="D1339" s="42" t="s">
        <v>373</v>
      </c>
      <c r="E1339" s="42" t="s">
        <v>2646</v>
      </c>
      <c r="F1339" s="42" t="s">
        <v>38</v>
      </c>
      <c r="G1339" s="42" t="s">
        <v>3725</v>
      </c>
      <c r="H1339" s="42" t="s">
        <v>3726</v>
      </c>
      <c r="I1339" s="42" t="s">
        <v>3727</v>
      </c>
      <c r="J1339" s="43" t="n">
        <v>26.6</v>
      </c>
      <c r="K1339" s="43" t="n">
        <v>26</v>
      </c>
      <c r="L1339" s="43" t="n">
        <v>23.0769230769231</v>
      </c>
      <c r="M1339" s="43" t="n">
        <v>26.4814814814815</v>
      </c>
      <c r="N1339" s="43" t="n">
        <v>23.375</v>
      </c>
      <c r="O1339" s="43" t="n">
        <v>25.375</v>
      </c>
      <c r="P1339" s="43" t="n">
        <v>24.5263157894737</v>
      </c>
      <c r="Q1339" s="43" t="n">
        <v>16.76</v>
      </c>
      <c r="R1339" s="43" t="n">
        <v>18.2</v>
      </c>
      <c r="S1339" s="44" t="n">
        <f aca="false">9-COUNTIF(J1339:R1339,"")</f>
        <v>9</v>
      </c>
      <c r="T1339" s="35" t="str">
        <f aca="false">H1339&amp;", "&amp;I1339&amp;" - "&amp;G1339</f>
        <v>Przyprostynia, ul. Prandoty 76, Przyprostynia - Szkoła Podstawowa im. Antoniny Woźnej</v>
      </c>
    </row>
    <row r="1340" customFormat="false" ht="15" hidden="false" customHeight="false" outlineLevel="0" collapsed="false">
      <c r="A1340" s="35" t="n">
        <v>1339</v>
      </c>
      <c r="C1340" s="42" t="s">
        <v>24</v>
      </c>
      <c r="D1340" s="42" t="s">
        <v>60</v>
      </c>
      <c r="E1340" s="42" t="s">
        <v>607</v>
      </c>
      <c r="F1340" s="42" t="s">
        <v>38</v>
      </c>
      <c r="G1340" s="42" t="s">
        <v>57</v>
      </c>
      <c r="H1340" s="42" t="s">
        <v>3728</v>
      </c>
      <c r="I1340" s="42" t="s">
        <v>3729</v>
      </c>
      <c r="J1340" s="43" t="n">
        <v>24.5384615384615</v>
      </c>
      <c r="K1340" s="43" t="n">
        <v>23.7692307692308</v>
      </c>
      <c r="L1340" s="43" t="n">
        <v>23.9</v>
      </c>
      <c r="M1340" s="43" t="n">
        <v>27.25</v>
      </c>
      <c r="N1340" s="43" t="n">
        <v>16.6666666666667</v>
      </c>
      <c r="O1340" s="43"/>
      <c r="P1340" s="43"/>
      <c r="Q1340" s="43"/>
      <c r="R1340" s="43"/>
      <c r="S1340" s="44" t="n">
        <f aca="false">9-COUNTIF(J1340:R1340,"")</f>
        <v>5</v>
      </c>
      <c r="T1340" s="35" t="str">
        <f aca="false">H1340&amp;", "&amp;I1340&amp;" - "&amp;G1340</f>
        <v>Przystanki, Przystanki  5 - Szkoła Podstawowa</v>
      </c>
    </row>
    <row r="1341" customFormat="false" ht="15" hidden="false" customHeight="false" outlineLevel="0" collapsed="false">
      <c r="A1341" s="35" t="n">
        <v>1340</v>
      </c>
      <c r="C1341" s="42" t="s">
        <v>46</v>
      </c>
      <c r="D1341" s="42" t="s">
        <v>285</v>
      </c>
      <c r="E1341" s="42" t="s">
        <v>3730</v>
      </c>
      <c r="F1341" s="42" t="s">
        <v>27</v>
      </c>
      <c r="G1341" s="42" t="s">
        <v>3731</v>
      </c>
      <c r="H1341" s="42" t="s">
        <v>3730</v>
      </c>
      <c r="I1341" s="42" t="s">
        <v>3732</v>
      </c>
      <c r="J1341" s="43" t="n">
        <v>26.5606060606061</v>
      </c>
      <c r="K1341" s="43" t="n">
        <v>26.536231884058</v>
      </c>
      <c r="L1341" s="43" t="n">
        <v>22.3148148148148</v>
      </c>
      <c r="M1341" s="43" t="n">
        <v>26.4791666666667</v>
      </c>
      <c r="N1341" s="43" t="n">
        <v>23.48</v>
      </c>
      <c r="O1341" s="43" t="n">
        <v>25.47368421</v>
      </c>
      <c r="P1341" s="43" t="n">
        <v>25.2156862745098</v>
      </c>
      <c r="Q1341" s="43" t="n">
        <v>20.952380952381</v>
      </c>
      <c r="R1341" s="43" t="n">
        <v>21.7446808510638</v>
      </c>
      <c r="S1341" s="44" t="n">
        <f aca="false">9-COUNTIF(J1341:R1341,"")</f>
        <v>9</v>
      </c>
      <c r="T1341" s="35" t="str">
        <f aca="false">H1341&amp;", "&amp;I1341&amp;" - "&amp;G1341</f>
        <v>Przytoczna, św. Jana Bosco 1 - Szkoła Podstawowa z Oddziałami Integracyjnymi im. Janusza Kusocińskiego</v>
      </c>
    </row>
    <row r="1342" customFormat="false" ht="15" hidden="false" customHeight="false" outlineLevel="0" collapsed="false">
      <c r="A1342" s="35" t="n">
        <v>1341</v>
      </c>
      <c r="C1342" s="42" t="s">
        <v>24</v>
      </c>
      <c r="D1342" s="42" t="s">
        <v>270</v>
      </c>
      <c r="E1342" s="42" t="s">
        <v>1052</v>
      </c>
      <c r="F1342" s="42" t="s">
        <v>27</v>
      </c>
      <c r="G1342" s="42" t="s">
        <v>3733</v>
      </c>
      <c r="H1342" s="42" t="s">
        <v>3734</v>
      </c>
      <c r="I1342" s="42" t="s">
        <v>3735</v>
      </c>
      <c r="J1342" s="43" t="n">
        <v>29</v>
      </c>
      <c r="K1342" s="43" t="n">
        <v>27.9411764705882</v>
      </c>
      <c r="L1342" s="43" t="n">
        <v>22</v>
      </c>
      <c r="M1342" s="43" t="n">
        <v>28.2727272727273</v>
      </c>
      <c r="N1342" s="43" t="n">
        <v>26.7142857142857</v>
      </c>
      <c r="O1342" s="43" t="n">
        <v>25.33333333</v>
      </c>
      <c r="P1342" s="43" t="n">
        <v>28.4285714285714</v>
      </c>
      <c r="Q1342" s="43" t="n">
        <v>26.8571428571429</v>
      </c>
      <c r="R1342" s="43" t="n">
        <v>25.8571428571429</v>
      </c>
      <c r="S1342" s="44" t="n">
        <f aca="false">9-COUNTIF(J1342:R1342,"")</f>
        <v>9</v>
      </c>
      <c r="T1342" s="35" t="str">
        <f aca="false">H1342&amp;", "&amp;I1342&amp;" - "&amp;G1342</f>
        <v>Przytocznica, Przytocznica 34 - Szkoła Podstawowa w Przytocznicy</v>
      </c>
    </row>
    <row r="1343" customFormat="false" ht="15" hidden="false" customHeight="false" outlineLevel="0" collapsed="false">
      <c r="A1343" s="35" t="n">
        <v>1342</v>
      </c>
      <c r="C1343" s="42" t="s">
        <v>46</v>
      </c>
      <c r="D1343" s="42" t="s">
        <v>47</v>
      </c>
      <c r="E1343" s="42" t="s">
        <v>3736</v>
      </c>
      <c r="F1343" s="42" t="s">
        <v>27</v>
      </c>
      <c r="G1343" s="42" t="s">
        <v>3737</v>
      </c>
      <c r="H1343" s="42" t="s">
        <v>3738</v>
      </c>
      <c r="I1343" s="42" t="s">
        <v>3739</v>
      </c>
      <c r="J1343" s="43"/>
      <c r="K1343" s="43"/>
      <c r="L1343" s="43"/>
      <c r="M1343" s="43"/>
      <c r="N1343" s="43"/>
      <c r="O1343" s="43"/>
      <c r="P1343" s="43" t="n">
        <v>16.4166666666667</v>
      </c>
      <c r="Q1343" s="43" t="n">
        <v>13.6666666666667</v>
      </c>
      <c r="R1343" s="43" t="n">
        <v>16.5416666666667</v>
      </c>
      <c r="S1343" s="44" t="n">
        <f aca="false">9-COUNTIF(J1343:R1343,"")</f>
        <v>3</v>
      </c>
      <c r="T1343" s="35" t="str">
        <f aca="false">H1343&amp;", "&amp;I1343&amp;" - "&amp;G1343</f>
        <v>Przytok, Przytok 91 - Szkoła Podstawowa Specjalna w Młodzieżowym Ośrodku Socjoterapii w Przytoku</v>
      </c>
    </row>
    <row r="1344" customFormat="false" ht="15" hidden="false" customHeight="false" outlineLevel="0" collapsed="false">
      <c r="A1344" s="35" t="n">
        <v>1343</v>
      </c>
      <c r="C1344" s="42" t="s">
        <v>46</v>
      </c>
      <c r="D1344" s="42" t="s">
        <v>285</v>
      </c>
      <c r="E1344" s="42" t="s">
        <v>3740</v>
      </c>
      <c r="F1344" s="42" t="s">
        <v>27</v>
      </c>
      <c r="G1344" s="42" t="s">
        <v>3741</v>
      </c>
      <c r="H1344" s="42" t="s">
        <v>3740</v>
      </c>
      <c r="I1344" s="42" t="s">
        <v>3742</v>
      </c>
      <c r="J1344" s="43" t="n">
        <v>25.2857142857143</v>
      </c>
      <c r="K1344" s="43" t="n">
        <v>24.472972972973</v>
      </c>
      <c r="L1344" s="43" t="n">
        <v>22.875</v>
      </c>
      <c r="M1344" s="43" t="n">
        <v>27.3389830508475</v>
      </c>
      <c r="N1344" s="43" t="n">
        <v>21.968253968254</v>
      </c>
      <c r="O1344" s="43" t="n">
        <v>25.56</v>
      </c>
      <c r="P1344" s="43" t="n">
        <v>22.9019607843137</v>
      </c>
      <c r="Q1344" s="43" t="n">
        <v>22.375</v>
      </c>
      <c r="R1344" s="43" t="n">
        <v>23.2857142857143</v>
      </c>
      <c r="S1344" s="44" t="n">
        <f aca="false">9-COUNTIF(J1344:R1344,"")</f>
        <v>9</v>
      </c>
      <c r="T1344" s="35" t="str">
        <f aca="false">H1344&amp;", "&amp;I1344&amp;" - "&amp;G1344</f>
        <v>Pszczew, ul. Sikorskiego 23 - Szkoła Podstawowa im. Mikołaja Kopernika w Zespole Szkół w  Pszczewie</v>
      </c>
    </row>
    <row r="1345" customFormat="false" ht="15" hidden="false" customHeight="false" outlineLevel="0" collapsed="false">
      <c r="A1345" s="35" t="n">
        <v>1344</v>
      </c>
      <c r="C1345" s="42" t="s">
        <v>24</v>
      </c>
      <c r="D1345" s="42" t="s">
        <v>211</v>
      </c>
      <c r="E1345" s="42" t="s">
        <v>1485</v>
      </c>
      <c r="F1345" s="42" t="s">
        <v>38</v>
      </c>
      <c r="G1345" s="42" t="s">
        <v>3743</v>
      </c>
      <c r="H1345" s="42" t="s">
        <v>3744</v>
      </c>
      <c r="I1345" s="42" t="s">
        <v>3745</v>
      </c>
      <c r="J1345" s="43" t="n">
        <v>25.56</v>
      </c>
      <c r="K1345" s="43" t="n">
        <v>23.84</v>
      </c>
      <c r="L1345" s="43" t="n">
        <v>21.9230769230769</v>
      </c>
      <c r="M1345" s="43" t="n">
        <v>24.6428571428571</v>
      </c>
      <c r="N1345" s="43" t="n">
        <v>23.1538461538462</v>
      </c>
      <c r="O1345" s="43" t="n">
        <v>21.5</v>
      </c>
      <c r="P1345" s="43" t="n">
        <v>21.6666666666667</v>
      </c>
      <c r="Q1345" s="43" t="n">
        <v>22.4</v>
      </c>
      <c r="R1345" s="43" t="n">
        <v>19.6666666666667</v>
      </c>
      <c r="S1345" s="44" t="n">
        <f aca="false">9-COUNTIF(J1345:R1345,"")</f>
        <v>9</v>
      </c>
      <c r="T1345" s="35" t="str">
        <f aca="false">H1345&amp;", "&amp;I1345&amp;" - "&amp;G1345</f>
        <v>Ptaszkowo, Ptaszkowo 31 A - Szkoła Podstawowa w Zespole Szkół im. Jana Pawła II w Ptaszkowie</v>
      </c>
    </row>
    <row r="1346" customFormat="false" ht="15" hidden="false" customHeight="false" outlineLevel="0" collapsed="false">
      <c r="A1346" s="35" t="n">
        <v>1345</v>
      </c>
      <c r="C1346" s="42" t="s">
        <v>24</v>
      </c>
      <c r="D1346" s="42" t="s">
        <v>320</v>
      </c>
      <c r="E1346" s="42" t="s">
        <v>724</v>
      </c>
      <c r="F1346" s="42" t="s">
        <v>38</v>
      </c>
      <c r="G1346" s="42" t="s">
        <v>3746</v>
      </c>
      <c r="H1346" s="42" t="s">
        <v>3747</v>
      </c>
      <c r="I1346" s="42" t="s">
        <v>3748</v>
      </c>
      <c r="J1346" s="43" t="n">
        <v>26.7115384615385</v>
      </c>
      <c r="K1346" s="43" t="n">
        <v>28.4583333333333</v>
      </c>
      <c r="L1346" s="43" t="n">
        <v>22.9148936170213</v>
      </c>
      <c r="M1346" s="43" t="n">
        <v>26.1162790697674</v>
      </c>
      <c r="N1346" s="43" t="n">
        <v>21.4590163934426</v>
      </c>
      <c r="O1346" s="43" t="n">
        <v>20.83783784</v>
      </c>
      <c r="P1346" s="43" t="n">
        <v>21.5689655172414</v>
      </c>
      <c r="Q1346" s="43" t="n">
        <v>19.5128205128205</v>
      </c>
      <c r="R1346" s="43" t="n">
        <v>22.5757575757576</v>
      </c>
      <c r="S1346" s="44" t="n">
        <f aca="false">9-COUNTIF(J1346:R1346,"")</f>
        <v>9</v>
      </c>
      <c r="T1346" s="35" t="str">
        <f aca="false">H1346&amp;", "&amp;I1346&amp;" - "&amp;G1346</f>
        <v>Pudliszki, ul. Szkolna 20 - Zespół Szkoły Podstawowej i Gimnazjum w Pudliszkach</v>
      </c>
    </row>
    <row r="1347" customFormat="false" ht="15" hidden="false" customHeight="false" outlineLevel="0" collapsed="false">
      <c r="A1347" s="35" t="n">
        <v>1346</v>
      </c>
      <c r="C1347" s="42" t="s">
        <v>24</v>
      </c>
      <c r="D1347" s="42" t="s">
        <v>151</v>
      </c>
      <c r="E1347" s="42" t="s">
        <v>3749</v>
      </c>
      <c r="F1347" s="42" t="s">
        <v>168</v>
      </c>
      <c r="G1347" s="42" t="s">
        <v>3750</v>
      </c>
      <c r="H1347" s="42" t="s">
        <v>3749</v>
      </c>
      <c r="I1347" s="42" t="s">
        <v>3751</v>
      </c>
      <c r="J1347" s="43" t="n">
        <v>28.3636363636364</v>
      </c>
      <c r="K1347" s="43" t="n">
        <v>28.6551724137931</v>
      </c>
      <c r="L1347" s="43" t="n">
        <v>28.2816901408451</v>
      </c>
      <c r="M1347" s="43" t="n">
        <v>30.8082191780822</v>
      </c>
      <c r="N1347" s="43" t="n">
        <v>26.4756097560976</v>
      </c>
      <c r="O1347" s="43" t="n">
        <v>28.15</v>
      </c>
      <c r="P1347" s="43" t="n">
        <v>27.2745098039216</v>
      </c>
      <c r="Q1347" s="43" t="n">
        <v>26.0615384615385</v>
      </c>
      <c r="R1347" s="43" t="n">
        <v>26.14</v>
      </c>
      <c r="S1347" s="44" t="n">
        <f aca="false">9-COUNTIF(J1347:R1347,"")</f>
        <v>9</v>
      </c>
      <c r="T1347" s="35" t="str">
        <f aca="false">H1347&amp;", "&amp;I1347&amp;" - "&amp;G1347</f>
        <v>Puszczykowo, ul. Kasprowicza 1 - Szkoła Podstawowa nr 2 im. Powstańców Wielkopolskich w Puszczykowie</v>
      </c>
    </row>
    <row r="1348" customFormat="false" ht="15" hidden="false" customHeight="false" outlineLevel="0" collapsed="false">
      <c r="A1348" s="35" t="n">
        <v>1347</v>
      </c>
      <c r="C1348" s="42" t="s">
        <v>24</v>
      </c>
      <c r="D1348" s="42" t="s">
        <v>151</v>
      </c>
      <c r="E1348" s="42" t="s">
        <v>3749</v>
      </c>
      <c r="F1348" s="42" t="s">
        <v>168</v>
      </c>
      <c r="G1348" s="42" t="s">
        <v>3752</v>
      </c>
      <c r="H1348" s="42" t="s">
        <v>3749</v>
      </c>
      <c r="I1348" s="42" t="s">
        <v>3753</v>
      </c>
      <c r="J1348" s="43" t="n">
        <v>30.12</v>
      </c>
      <c r="K1348" s="43" t="n">
        <v>28.952380952381</v>
      </c>
      <c r="L1348" s="43" t="n">
        <v>25.7037037037037</v>
      </c>
      <c r="M1348" s="43" t="n">
        <v>29.8979591836735</v>
      </c>
      <c r="N1348" s="43" t="n">
        <v>24.8275862068966</v>
      </c>
      <c r="O1348" s="43" t="n">
        <v>23.55319149</v>
      </c>
      <c r="P1348" s="43" t="n">
        <v>28.2045454545455</v>
      </c>
      <c r="Q1348" s="43" t="n">
        <v>23.4594594594595</v>
      </c>
      <c r="R1348" s="43" t="n">
        <v>26.0851063829787</v>
      </c>
      <c r="S1348" s="44" t="n">
        <f aca="false">9-COUNTIF(J1348:R1348,"")</f>
        <v>9</v>
      </c>
      <c r="T1348" s="35" t="str">
        <f aca="false">H1348&amp;", "&amp;I1348&amp;" - "&amp;G1348</f>
        <v>Puszczykowo, ul. Wysoka 1 - Szkoła Podstawowa nr 1 im. Adama Mickiewicza w Puszczykowie</v>
      </c>
    </row>
    <row r="1349" customFormat="false" ht="15" hidden="false" customHeight="false" outlineLevel="0" collapsed="false">
      <c r="A1349" s="35" t="n">
        <v>1348</v>
      </c>
      <c r="C1349" s="42" t="s">
        <v>24</v>
      </c>
      <c r="D1349" s="42" t="s">
        <v>25</v>
      </c>
      <c r="E1349" s="42" t="s">
        <v>758</v>
      </c>
      <c r="F1349" s="42" t="s">
        <v>27</v>
      </c>
      <c r="G1349" s="42" t="s">
        <v>3754</v>
      </c>
      <c r="H1349" s="42" t="s">
        <v>3755</v>
      </c>
      <c r="I1349" s="42" t="s">
        <v>3756</v>
      </c>
      <c r="J1349" s="43" t="n">
        <v>33.6666666666667</v>
      </c>
      <c r="K1349" s="43" t="n">
        <v>32</v>
      </c>
      <c r="L1349" s="43" t="n">
        <v>31.8333333333333</v>
      </c>
      <c r="M1349" s="43" t="n">
        <v>26.5</v>
      </c>
      <c r="N1349" s="43" t="n">
        <v>29.8</v>
      </c>
      <c r="O1349" s="43" t="n">
        <v>29</v>
      </c>
      <c r="P1349" s="43" t="n">
        <v>26.5</v>
      </c>
      <c r="Q1349" s="43" t="n">
        <v>19.6666666666667</v>
      </c>
      <c r="R1349" s="43" t="n">
        <v>21.3</v>
      </c>
      <c r="S1349" s="44" t="n">
        <f aca="false">9-COUNTIF(J1349:R1349,"")</f>
        <v>9</v>
      </c>
      <c r="T1349" s="35" t="str">
        <f aca="false">H1349&amp;", "&amp;I1349&amp;" - "&amp;G1349</f>
        <v>Pyczek, Pyczek 12 - Szkoła Podstawowa w Zalesiu</v>
      </c>
    </row>
    <row r="1350" customFormat="false" ht="15" hidden="false" customHeight="false" outlineLevel="0" collapsed="false">
      <c r="A1350" s="35" t="n">
        <v>1349</v>
      </c>
      <c r="C1350" s="42" t="s">
        <v>54</v>
      </c>
      <c r="D1350" s="42" t="s">
        <v>215</v>
      </c>
      <c r="E1350" s="42" t="s">
        <v>493</v>
      </c>
      <c r="F1350" s="42" t="s">
        <v>38</v>
      </c>
      <c r="G1350" s="42" t="s">
        <v>3757</v>
      </c>
      <c r="H1350" s="42" t="s">
        <v>493</v>
      </c>
      <c r="I1350" s="42" t="s">
        <v>1922</v>
      </c>
      <c r="J1350" s="43" t="n">
        <v>28.7891891891892</v>
      </c>
      <c r="K1350" s="43" t="n">
        <v>30.0689655172414</v>
      </c>
      <c r="L1350" s="43" t="n">
        <v>26.508875739645</v>
      </c>
      <c r="M1350" s="43" t="n">
        <v>30.462962962963</v>
      </c>
      <c r="N1350" s="43" t="n">
        <v>26.4539877300614</v>
      </c>
      <c r="O1350" s="43" t="n">
        <v>26.77777778</v>
      </c>
      <c r="P1350" s="43" t="n">
        <v>26.7394366197183</v>
      </c>
      <c r="Q1350" s="43" t="n">
        <v>25.4888888888889</v>
      </c>
      <c r="R1350" s="43" t="n">
        <v>28.8695652173913</v>
      </c>
      <c r="S1350" s="44" t="n">
        <f aca="false">9-COUNTIF(J1350:R1350,"")</f>
        <v>9</v>
      </c>
      <c r="T1350" s="35" t="str">
        <f aca="false">H1350&amp;", "&amp;I1350&amp;" - "&amp;G1350</f>
        <v>Pyrzyce, ul. Poznańska 2 - Szkoła Podstawowa nr 2 im. Leonida Teligi w Pyrzycach</v>
      </c>
    </row>
    <row r="1351" customFormat="false" ht="15" hidden="false" customHeight="false" outlineLevel="0" collapsed="false">
      <c r="A1351" s="35" t="n">
        <v>1350</v>
      </c>
      <c r="C1351" s="42" t="s">
        <v>24</v>
      </c>
      <c r="D1351" s="42" t="s">
        <v>325</v>
      </c>
      <c r="E1351" s="42" t="s">
        <v>326</v>
      </c>
      <c r="F1351" s="42" t="s">
        <v>38</v>
      </c>
      <c r="G1351" s="42" t="s">
        <v>1053</v>
      </c>
      <c r="H1351" s="42" t="s">
        <v>3758</v>
      </c>
      <c r="I1351" s="42" t="s">
        <v>3759</v>
      </c>
      <c r="J1351" s="43" t="n">
        <v>30.5263157894737</v>
      </c>
      <c r="K1351" s="43" t="n">
        <v>27.8260869565217</v>
      </c>
      <c r="L1351" s="43" t="n">
        <v>26.4444444444444</v>
      </c>
      <c r="M1351" s="43" t="n">
        <v>29.9565217391304</v>
      </c>
      <c r="N1351" s="43" t="n">
        <v>23.875</v>
      </c>
      <c r="O1351" s="43" t="n">
        <v>28.76470588</v>
      </c>
      <c r="P1351" s="43" t="n">
        <v>23.2777777777778</v>
      </c>
      <c r="Q1351" s="43" t="n">
        <v>22.8</v>
      </c>
      <c r="R1351" s="43" t="n">
        <v>24.8235294117647</v>
      </c>
      <c r="S1351" s="44" t="n">
        <f aca="false">9-COUNTIF(J1351:R1351,"")</f>
        <v>9</v>
      </c>
      <c r="T1351" s="35" t="str">
        <f aca="false">H1351&amp;", "&amp;I1351&amp;" - "&amp;G1351</f>
        <v>Pysząca, ul. Śremska, Pysząca - Szkoła Podstawowa im. Powstańców Wielkopolskich</v>
      </c>
    </row>
    <row r="1352" customFormat="false" ht="15" hidden="false" customHeight="false" outlineLevel="0" collapsed="false">
      <c r="A1352" s="35" t="n">
        <v>1351</v>
      </c>
      <c r="C1352" s="42" t="s">
        <v>24</v>
      </c>
      <c r="D1352" s="42" t="s">
        <v>198</v>
      </c>
      <c r="E1352" s="42" t="s">
        <v>1440</v>
      </c>
      <c r="F1352" s="42" t="s">
        <v>38</v>
      </c>
      <c r="G1352" s="42" t="s">
        <v>3760</v>
      </c>
      <c r="H1352" s="42" t="s">
        <v>1440</v>
      </c>
      <c r="I1352" s="42" t="s">
        <v>284</v>
      </c>
      <c r="J1352" s="43" t="n">
        <v>27.7931034482759</v>
      </c>
      <c r="K1352" s="43" t="n">
        <v>27.1212121212121</v>
      </c>
      <c r="L1352" s="43" t="n">
        <v>23.3484848484848</v>
      </c>
      <c r="M1352" s="43" t="n">
        <v>29.7887323943662</v>
      </c>
      <c r="N1352" s="43" t="n">
        <v>22.3703703703704</v>
      </c>
      <c r="O1352" s="43" t="n">
        <v>24.5</v>
      </c>
      <c r="P1352" s="43" t="n">
        <v>25.2340425531915</v>
      </c>
      <c r="Q1352" s="43" t="n">
        <v>18.4893617021277</v>
      </c>
      <c r="R1352" s="43" t="n">
        <v>21.25</v>
      </c>
      <c r="S1352" s="44" t="n">
        <f aca="false">9-COUNTIF(J1352:R1352,"")</f>
        <v>9</v>
      </c>
      <c r="T1352" s="35" t="str">
        <f aca="false">H1352&amp;", "&amp;I1352&amp;" - "&amp;G1352</f>
        <v>Pyzdry, ul. Szkolna 2 - Zespół Szkolno-Przedszkolny - Szkoła Podstawowa im. Jana Pawła II w Pyzdrach</v>
      </c>
    </row>
    <row r="1353" customFormat="false" ht="15" hidden="false" customHeight="false" outlineLevel="0" collapsed="false">
      <c r="A1353" s="35" t="n">
        <v>1352</v>
      </c>
      <c r="C1353" s="42" t="s">
        <v>54</v>
      </c>
      <c r="D1353" s="42" t="s">
        <v>178</v>
      </c>
      <c r="E1353" s="42" t="s">
        <v>3761</v>
      </c>
      <c r="F1353" s="42" t="s">
        <v>27</v>
      </c>
      <c r="G1353" s="42" t="s">
        <v>3762</v>
      </c>
      <c r="H1353" s="42" t="s">
        <v>3763</v>
      </c>
      <c r="I1353" s="42" t="s">
        <v>3764</v>
      </c>
      <c r="J1353" s="43" t="n">
        <v>25.7619047619048</v>
      </c>
      <c r="K1353" s="43" t="n">
        <v>26.2</v>
      </c>
      <c r="L1353" s="43" t="n">
        <v>23.5</v>
      </c>
      <c r="M1353" s="43" t="n">
        <v>23.3529411764706</v>
      </c>
      <c r="N1353" s="43" t="n">
        <v>20</v>
      </c>
      <c r="O1353" s="43" t="n">
        <v>21.31578947</v>
      </c>
      <c r="P1353" s="43" t="n">
        <v>23.4615384615385</v>
      </c>
      <c r="Q1353" s="43" t="n">
        <v>22.72</v>
      </c>
      <c r="R1353" s="43" t="n">
        <v>21.375</v>
      </c>
      <c r="S1353" s="44" t="n">
        <f aca="false">9-COUNTIF(J1353:R1353,"")</f>
        <v>9</v>
      </c>
      <c r="T1353" s="35" t="str">
        <f aca="false">H1353&amp;", "&amp;I1353&amp;" - "&amp;G1353</f>
        <v>Racimierz, ul. Niepodległości 9 - Szkoła Podstawowa im. ks. Jana Twardowskiego w Racimierzu</v>
      </c>
    </row>
    <row r="1354" customFormat="false" ht="15" hidden="false" customHeight="false" outlineLevel="0" collapsed="false">
      <c r="A1354" s="35" t="n">
        <v>1353</v>
      </c>
      <c r="C1354" s="42" t="s">
        <v>24</v>
      </c>
      <c r="D1354" s="42" t="s">
        <v>258</v>
      </c>
      <c r="E1354" s="42" t="s">
        <v>382</v>
      </c>
      <c r="F1354" s="42" t="s">
        <v>27</v>
      </c>
      <c r="G1354" s="42" t="s">
        <v>3765</v>
      </c>
      <c r="H1354" s="42" t="s">
        <v>3766</v>
      </c>
      <c r="I1354" s="42" t="s">
        <v>3767</v>
      </c>
      <c r="J1354" s="43" t="n">
        <v>28.1904761904762</v>
      </c>
      <c r="K1354" s="43" t="n">
        <v>27.9857142857143</v>
      </c>
      <c r="L1354" s="43" t="n">
        <v>23.3541666666667</v>
      </c>
      <c r="M1354" s="43" t="n">
        <v>27.5609756097561</v>
      </c>
      <c r="N1354" s="43" t="n">
        <v>23.8372093023256</v>
      </c>
      <c r="O1354" s="43" t="n">
        <v>27.41463415</v>
      </c>
      <c r="P1354" s="43" t="n">
        <v>23.1509433962264</v>
      </c>
      <c r="Q1354" s="43" t="n">
        <v>22.1944444444444</v>
      </c>
      <c r="R1354" s="43" t="n">
        <v>22.0681818181818</v>
      </c>
      <c r="S1354" s="44" t="n">
        <f aca="false">9-COUNTIF(J1354:R1354,"")</f>
        <v>9</v>
      </c>
      <c r="T1354" s="35" t="str">
        <f aca="false">H1354&amp;", "&amp;I1354&amp;" - "&amp;G1354</f>
        <v>Racot, ul. Szkolna 10, Racot - Zespół Szkół Gminy Kościan Przedszkole i Szkoła Podstawowa w Racocie</v>
      </c>
    </row>
    <row r="1355" customFormat="false" ht="15" hidden="false" customHeight="false" outlineLevel="0" collapsed="false">
      <c r="A1355" s="35" t="n">
        <v>1354</v>
      </c>
      <c r="C1355" s="42" t="s">
        <v>24</v>
      </c>
      <c r="D1355" s="42" t="s">
        <v>194</v>
      </c>
      <c r="E1355" s="42" t="s">
        <v>1197</v>
      </c>
      <c r="F1355" s="42" t="s">
        <v>38</v>
      </c>
      <c r="G1355" s="42" t="s">
        <v>3768</v>
      </c>
      <c r="H1355" s="42" t="s">
        <v>3769</v>
      </c>
      <c r="I1355" s="42" t="s">
        <v>3770</v>
      </c>
      <c r="J1355" s="43" t="n">
        <v>34.625</v>
      </c>
      <c r="K1355" s="43" t="n">
        <v>24.3809523809524</v>
      </c>
      <c r="L1355" s="43" t="n">
        <v>19.6153846153846</v>
      </c>
      <c r="M1355" s="43" t="n">
        <v>31</v>
      </c>
      <c r="N1355" s="43" t="n">
        <v>24.4615384615385</v>
      </c>
      <c r="O1355" s="43" t="n">
        <v>26.94117647</v>
      </c>
      <c r="P1355" s="43" t="n">
        <v>29.4444444444444</v>
      </c>
      <c r="Q1355" s="43" t="n">
        <v>21.3846153846154</v>
      </c>
      <c r="R1355" s="43" t="n">
        <v>21.8421052631579</v>
      </c>
      <c r="S1355" s="44" t="n">
        <f aca="false">9-COUNTIF(J1355:R1355,"")</f>
        <v>9</v>
      </c>
      <c r="T1355" s="35" t="str">
        <f aca="false">H1355&amp;", "&amp;I1355&amp;" - "&amp;G1355</f>
        <v>Raczyce, ul. Odolanowska 80, Raczyce - Szkoła Podstawowa w Raczycach</v>
      </c>
    </row>
    <row r="1356" customFormat="false" ht="15" hidden="false" customHeight="false" outlineLevel="0" collapsed="false">
      <c r="A1356" s="35" t="n">
        <v>1355</v>
      </c>
      <c r="C1356" s="42" t="s">
        <v>24</v>
      </c>
      <c r="D1356" s="42" t="s">
        <v>499</v>
      </c>
      <c r="E1356" s="42" t="s">
        <v>1444</v>
      </c>
      <c r="F1356" s="42" t="s">
        <v>27</v>
      </c>
      <c r="G1356" s="42" t="s">
        <v>3771</v>
      </c>
      <c r="H1356" s="42" t="s">
        <v>3772</v>
      </c>
      <c r="I1356" s="42" t="s">
        <v>3773</v>
      </c>
      <c r="J1356" s="43" t="n">
        <v>26.8717948717949</v>
      </c>
      <c r="K1356" s="43" t="n">
        <v>28.4878048780488</v>
      </c>
      <c r="L1356" s="43" t="n">
        <v>21.15625</v>
      </c>
      <c r="M1356" s="43" t="n">
        <v>28.9666666666667</v>
      </c>
      <c r="N1356" s="43" t="n">
        <v>25.6206896551724</v>
      </c>
      <c r="O1356" s="43" t="n">
        <v>28.03125</v>
      </c>
      <c r="P1356" s="43" t="n">
        <v>27.9375</v>
      </c>
      <c r="Q1356" s="43" t="n">
        <v>19.5294117647059</v>
      </c>
      <c r="R1356" s="43" t="n">
        <v>24.5833333333333</v>
      </c>
      <c r="S1356" s="44" t="n">
        <f aca="false">9-COUNTIF(J1356:R1356,"")</f>
        <v>9</v>
      </c>
      <c r="T1356" s="35" t="str">
        <f aca="false">H1356&amp;", "&amp;I1356&amp;" - "&amp;G1356</f>
        <v>Radawnica, ul. Złotowska 11b, Radawnica - Szkoła Podstawowa im. Jana Brzechwy w Radawnicy</v>
      </c>
    </row>
    <row r="1357" customFormat="false" ht="15" hidden="false" customHeight="false" outlineLevel="0" collapsed="false">
      <c r="A1357" s="35" t="n">
        <v>1356</v>
      </c>
      <c r="C1357" s="42" t="s">
        <v>46</v>
      </c>
      <c r="D1357" s="42" t="s">
        <v>310</v>
      </c>
      <c r="E1357" s="42" t="s">
        <v>987</v>
      </c>
      <c r="F1357" s="42" t="s">
        <v>38</v>
      </c>
      <c r="G1357" s="42" t="s">
        <v>3774</v>
      </c>
      <c r="H1357" s="42" t="s">
        <v>3775</v>
      </c>
      <c r="I1357" s="42" t="s">
        <v>3776</v>
      </c>
      <c r="J1357" s="43" t="n">
        <v>24.0833333333333</v>
      </c>
      <c r="K1357" s="43" t="n">
        <v>22</v>
      </c>
      <c r="L1357" s="43" t="n">
        <v>26.25</v>
      </c>
      <c r="M1357" s="43" t="n">
        <v>27.3</v>
      </c>
      <c r="N1357" s="43" t="n">
        <v>20.6</v>
      </c>
      <c r="O1357" s="43" t="n">
        <v>21.57142857</v>
      </c>
      <c r="P1357" s="43" t="n">
        <v>21.75</v>
      </c>
      <c r="Q1357" s="43" t="n">
        <v>15.625</v>
      </c>
      <c r="R1357" s="43" t="n">
        <v>17.6</v>
      </c>
      <c r="S1357" s="44" t="n">
        <f aca="false">9-COUNTIF(J1357:R1357,"")</f>
        <v>9</v>
      </c>
      <c r="T1357" s="35" t="str">
        <f aca="false">H1357&amp;", "&amp;I1357&amp;" - "&amp;G1357</f>
        <v>Radęcin, Radęcin 72 - Szkoła Podstawowa w Radęcinie</v>
      </c>
    </row>
    <row r="1358" customFormat="false" ht="15" hidden="false" customHeight="false" outlineLevel="0" collapsed="false">
      <c r="A1358" s="35" t="n">
        <v>1357</v>
      </c>
      <c r="C1358" s="42" t="s">
        <v>24</v>
      </c>
      <c r="D1358" s="42" t="s">
        <v>25</v>
      </c>
      <c r="E1358" s="42" t="s">
        <v>1597</v>
      </c>
      <c r="F1358" s="42" t="s">
        <v>27</v>
      </c>
      <c r="G1358" s="42" t="s">
        <v>3777</v>
      </c>
      <c r="H1358" s="42" t="s">
        <v>3778</v>
      </c>
      <c r="I1358" s="42" t="s">
        <v>3779</v>
      </c>
      <c r="J1358" s="43" t="n">
        <v>27.05</v>
      </c>
      <c r="K1358" s="43" t="n">
        <v>32.2</v>
      </c>
      <c r="L1358" s="43" t="n">
        <v>25</v>
      </c>
      <c r="M1358" s="43" t="n">
        <v>35</v>
      </c>
      <c r="N1358" s="43" t="n">
        <v>26.0714285714286</v>
      </c>
      <c r="O1358" s="43" t="n">
        <v>31.125</v>
      </c>
      <c r="P1358" s="43" t="n">
        <v>24.2307692307692</v>
      </c>
      <c r="Q1358" s="43" t="n">
        <v>17.6</v>
      </c>
      <c r="R1358" s="43" t="n">
        <v>26.5</v>
      </c>
      <c r="S1358" s="44" t="n">
        <f aca="false">9-COUNTIF(J1358:R1358,"")</f>
        <v>9</v>
      </c>
      <c r="T1358" s="35" t="str">
        <f aca="false">H1358&amp;", "&amp;I1358&amp;" - "&amp;G1358</f>
        <v>Radliczyce, Radliczyce 72 - Szkoła Podstawowa w Zespole Szkół w Radliczycach</v>
      </c>
    </row>
    <row r="1359" customFormat="false" ht="15" hidden="false" customHeight="false" outlineLevel="0" collapsed="false">
      <c r="A1359" s="35" t="n">
        <v>1358</v>
      </c>
      <c r="C1359" s="42" t="s">
        <v>24</v>
      </c>
      <c r="D1359" s="42" t="s">
        <v>194</v>
      </c>
      <c r="E1359" s="42" t="s">
        <v>195</v>
      </c>
      <c r="F1359" s="42" t="s">
        <v>38</v>
      </c>
      <c r="G1359" s="42" t="s">
        <v>3780</v>
      </c>
      <c r="H1359" s="42" t="s">
        <v>3781</v>
      </c>
      <c r="I1359" s="42" t="s">
        <v>3782</v>
      </c>
      <c r="J1359" s="43" t="n">
        <v>31.7272727272727</v>
      </c>
      <c r="K1359" s="43" t="n">
        <v>28.0416666666667</v>
      </c>
      <c r="L1359" s="43" t="n">
        <v>28.3793103448276</v>
      </c>
      <c r="M1359" s="43" t="n">
        <v>29.8235294117647</v>
      </c>
      <c r="N1359" s="43" t="n">
        <v>24.9</v>
      </c>
      <c r="O1359" s="43" t="n">
        <v>26.95</v>
      </c>
      <c r="P1359" s="43" t="n">
        <v>22.4615384615385</v>
      </c>
      <c r="Q1359" s="43" t="n">
        <v>20.047619047619</v>
      </c>
      <c r="R1359" s="43" t="n">
        <v>23.0476190476191</v>
      </c>
      <c r="S1359" s="44" t="n">
        <f aca="false">9-COUNTIF(J1359:R1359,"")</f>
        <v>9</v>
      </c>
      <c r="T1359" s="35" t="str">
        <f aca="false">H1359&amp;", "&amp;I1359&amp;" - "&amp;G1359</f>
        <v>Radłów, ul. Wiejska 52 - Szkoła Podstawowa w Radłowie</v>
      </c>
    </row>
    <row r="1360" customFormat="false" ht="15" hidden="false" customHeight="false" outlineLevel="0" collapsed="false">
      <c r="A1360" s="35" t="n">
        <v>1359</v>
      </c>
      <c r="C1360" s="42" t="s">
        <v>46</v>
      </c>
      <c r="D1360" s="42" t="s">
        <v>253</v>
      </c>
      <c r="E1360" s="42" t="s">
        <v>2270</v>
      </c>
      <c r="F1360" s="42" t="s">
        <v>38</v>
      </c>
      <c r="G1360" s="42" t="s">
        <v>3783</v>
      </c>
      <c r="H1360" s="42" t="s">
        <v>3784</v>
      </c>
      <c r="I1360" s="42" t="s">
        <v>3785</v>
      </c>
      <c r="J1360" s="43" t="n">
        <v>26.2</v>
      </c>
      <c r="K1360" s="43" t="n">
        <v>27.8947368421053</v>
      </c>
      <c r="L1360" s="43" t="n">
        <v>26.2222222222222</v>
      </c>
      <c r="M1360" s="43" t="n">
        <v>27.8947368421053</v>
      </c>
      <c r="N1360" s="43" t="n">
        <v>19.9285714285714</v>
      </c>
      <c r="O1360" s="43" t="n">
        <v>24.84615385</v>
      </c>
      <c r="P1360" s="43" t="n">
        <v>19.8823529411765</v>
      </c>
      <c r="Q1360" s="43" t="n">
        <v>17.9047619047619</v>
      </c>
      <c r="R1360" s="43" t="n">
        <v>25</v>
      </c>
      <c r="S1360" s="44" t="n">
        <f aca="false">9-COUNTIF(J1360:R1360,"")</f>
        <v>9</v>
      </c>
      <c r="T1360" s="35" t="str">
        <f aca="false">H1360&amp;", "&amp;I1360&amp;" - "&amp;G1360</f>
        <v>Radnica, Radnica 146 - Szkoła Podstawowa w Radnicy</v>
      </c>
    </row>
    <row r="1361" customFormat="false" ht="15" hidden="false" customHeight="false" outlineLevel="0" collapsed="false">
      <c r="A1361" s="35" t="n">
        <v>1360</v>
      </c>
      <c r="C1361" s="42" t="s">
        <v>24</v>
      </c>
      <c r="D1361" s="42" t="s">
        <v>31</v>
      </c>
      <c r="E1361" s="42" t="s">
        <v>1300</v>
      </c>
      <c r="F1361" s="42" t="s">
        <v>38</v>
      </c>
      <c r="G1361" s="42" t="s">
        <v>3786</v>
      </c>
      <c r="H1361" s="42" t="s">
        <v>3787</v>
      </c>
      <c r="I1361" s="42" t="s">
        <v>3788</v>
      </c>
      <c r="J1361" s="43" t="n">
        <v>24.25</v>
      </c>
      <c r="K1361" s="43" t="n">
        <v>29.8666666666667</v>
      </c>
      <c r="L1361" s="43" t="n">
        <v>23.8888888888889</v>
      </c>
      <c r="M1361" s="43" t="n">
        <v>24.5882352941176</v>
      </c>
      <c r="N1361" s="43" t="n">
        <v>24.4</v>
      </c>
      <c r="O1361" s="43" t="n">
        <v>24.07692308</v>
      </c>
      <c r="P1361" s="43" t="n">
        <v>26.8181818181818</v>
      </c>
      <c r="Q1361" s="43" t="n">
        <v>21</v>
      </c>
      <c r="R1361" s="43" t="n">
        <v>21.6428571428571</v>
      </c>
      <c r="S1361" s="44" t="n">
        <f aca="false">9-COUNTIF(J1361:R1361,"")</f>
        <v>9</v>
      </c>
      <c r="T1361" s="35" t="str">
        <f aca="false">H1361&amp;", "&amp;I1361&amp;" - "&amp;G1361</f>
        <v>Radolina, Radolina 63 - Szkoła Podstawowa w Radolinie</v>
      </c>
    </row>
    <row r="1362" customFormat="false" ht="15" hidden="false" customHeight="false" outlineLevel="0" collapsed="false">
      <c r="A1362" s="35" t="n">
        <v>1361</v>
      </c>
      <c r="C1362" s="42" t="s">
        <v>24</v>
      </c>
      <c r="D1362" s="42" t="s">
        <v>112</v>
      </c>
      <c r="E1362" s="42" t="s">
        <v>275</v>
      </c>
      <c r="F1362" s="42" t="s">
        <v>27</v>
      </c>
      <c r="G1362" s="42" t="s">
        <v>57</v>
      </c>
      <c r="H1362" s="42" t="s">
        <v>3789</v>
      </c>
      <c r="I1362" s="42" t="s">
        <v>3790</v>
      </c>
      <c r="J1362" s="43" t="n">
        <v>32.2727272727273</v>
      </c>
      <c r="K1362" s="43" t="n">
        <v>24.8125</v>
      </c>
      <c r="L1362" s="43" t="n">
        <v>23.1</v>
      </c>
      <c r="M1362" s="43" t="n">
        <v>28.0833333333333</v>
      </c>
      <c r="N1362" s="43" t="n">
        <v>24.1538461538462</v>
      </c>
      <c r="O1362" s="43"/>
      <c r="P1362" s="43"/>
      <c r="Q1362" s="43"/>
      <c r="R1362" s="43"/>
      <c r="S1362" s="44" t="n">
        <f aca="false">9-COUNTIF(J1362:R1362,"")</f>
        <v>5</v>
      </c>
      <c r="T1362" s="35" t="str">
        <f aca="false">H1362&amp;", "&amp;I1362&amp;" - "&amp;G1362</f>
        <v>Radomierz, ul. Słoneczna 8, Radomierz - Szkoła Podstawowa</v>
      </c>
    </row>
    <row r="1363" customFormat="false" ht="26.25" hidden="false" customHeight="false" outlineLevel="0" collapsed="false">
      <c r="A1363" s="35" t="n">
        <v>1362</v>
      </c>
      <c r="C1363" s="36" t="s">
        <v>54</v>
      </c>
      <c r="D1363" s="36" t="s">
        <v>117</v>
      </c>
      <c r="E1363" s="36" t="s">
        <v>3791</v>
      </c>
      <c r="F1363" s="36" t="s">
        <v>27</v>
      </c>
      <c r="G1363" s="37" t="s">
        <v>3792</v>
      </c>
      <c r="H1363" s="36" t="s">
        <v>3791</v>
      </c>
      <c r="I1363" s="37" t="s">
        <v>3793</v>
      </c>
      <c r="J1363" s="38" t="n">
        <v>23.7560975609756</v>
      </c>
      <c r="K1363" s="38" t="n">
        <v>25.5</v>
      </c>
      <c r="L1363" s="38" t="n">
        <v>21.037037037037</v>
      </c>
      <c r="M1363" s="38" t="n">
        <v>25.1555555555556</v>
      </c>
      <c r="N1363" s="38" t="n">
        <v>20.5813953488372</v>
      </c>
      <c r="O1363" s="38" t="n">
        <v>24.1025641</v>
      </c>
      <c r="P1363" s="38" t="n">
        <v>26</v>
      </c>
      <c r="Q1363" s="38" t="n">
        <v>23.2727272727273</v>
      </c>
      <c r="R1363" s="38" t="n">
        <v>22.0357142857143</v>
      </c>
      <c r="S1363" s="44" t="n">
        <f aca="false">9-COUNTIF(J1363:R1363,"")</f>
        <v>9</v>
      </c>
      <c r="T1363" s="35" t="str">
        <f aca="false">H1363&amp;", "&amp;I1363&amp;" - "&amp;G1363</f>
        <v>Radowo Małe, Radowo Małe 36 - Zespół Szkół Publicznych Szkoła Podstawowa im. Kornela Makuszyńskiego w Radowie Małym</v>
      </c>
    </row>
    <row r="1364" customFormat="false" ht="15" hidden="false" customHeight="false" outlineLevel="0" collapsed="false">
      <c r="A1364" s="35" t="n">
        <v>1363</v>
      </c>
      <c r="C1364" s="42" t="s">
        <v>24</v>
      </c>
      <c r="D1364" s="42" t="s">
        <v>542</v>
      </c>
      <c r="E1364" s="42" t="s">
        <v>2481</v>
      </c>
      <c r="F1364" s="42" t="s">
        <v>38</v>
      </c>
      <c r="G1364" s="42" t="s">
        <v>3794</v>
      </c>
      <c r="H1364" s="42" t="s">
        <v>3795</v>
      </c>
      <c r="I1364" s="42" t="s">
        <v>3796</v>
      </c>
      <c r="J1364" s="43" t="n">
        <v>24.5789473684211</v>
      </c>
      <c r="K1364" s="43" t="n">
        <v>24.8260869565217</v>
      </c>
      <c r="L1364" s="43" t="n">
        <v>22.3</v>
      </c>
      <c r="M1364" s="43" t="n">
        <v>26</v>
      </c>
      <c r="N1364" s="43" t="n">
        <v>22.4117647058824</v>
      </c>
      <c r="O1364" s="43" t="n">
        <v>24.71428571</v>
      </c>
      <c r="P1364" s="43" t="n">
        <v>24.1333333333333</v>
      </c>
      <c r="Q1364" s="43" t="n">
        <v>17.0833333333333</v>
      </c>
      <c r="R1364" s="43" t="n">
        <v>19.9375</v>
      </c>
      <c r="S1364" s="44" t="n">
        <f aca="false">9-COUNTIF(J1364:R1364,"")</f>
        <v>9</v>
      </c>
      <c r="T1364" s="35" t="str">
        <f aca="false">H1364&amp;", "&amp;I1364&amp;" - "&amp;G1364</f>
        <v>Radwanki, Radwanki 31 - Szkoła Podstawowa w Radwankach</v>
      </c>
    </row>
    <row r="1365" customFormat="false" ht="15" hidden="false" customHeight="false" outlineLevel="0" collapsed="false">
      <c r="A1365" s="35" t="n">
        <v>1364</v>
      </c>
      <c r="C1365" s="42" t="s">
        <v>24</v>
      </c>
      <c r="D1365" s="42" t="s">
        <v>151</v>
      </c>
      <c r="E1365" s="42" t="s">
        <v>2244</v>
      </c>
      <c r="F1365" s="42" t="s">
        <v>38</v>
      </c>
      <c r="G1365" s="42" t="s">
        <v>3797</v>
      </c>
      <c r="H1365" s="42" t="s">
        <v>3798</v>
      </c>
      <c r="I1365" s="42" t="s">
        <v>3799</v>
      </c>
      <c r="J1365" s="43" t="n">
        <v>23.304347826087</v>
      </c>
      <c r="K1365" s="43" t="n">
        <v>27.4444444444444</v>
      </c>
      <c r="L1365" s="43" t="n">
        <v>23.1666666666667</v>
      </c>
      <c r="M1365" s="43" t="n">
        <v>27.1739130434783</v>
      </c>
      <c r="N1365" s="43" t="n">
        <v>24.6111111111111</v>
      </c>
      <c r="O1365" s="43" t="n">
        <v>23.1</v>
      </c>
      <c r="P1365" s="43" t="n">
        <v>25.25</v>
      </c>
      <c r="Q1365" s="43" t="n">
        <v>20.0588235294118</v>
      </c>
      <c r="R1365" s="43" t="n">
        <v>22.4117647058824</v>
      </c>
      <c r="S1365" s="44" t="n">
        <f aca="false">9-COUNTIF(J1365:R1365,"")</f>
        <v>9</v>
      </c>
      <c r="T1365" s="35" t="str">
        <f aca="false">H1365&amp;", "&amp;I1365&amp;" - "&amp;G1365</f>
        <v>Radzewo, Radzewo 56 - Szkoła Podstawowa im. Jana Wójkiewicza w Radzewie</v>
      </c>
    </row>
    <row r="1366" customFormat="false" ht="15" hidden="false" customHeight="false" outlineLevel="0" collapsed="false">
      <c r="A1366" s="35" t="n">
        <v>1365</v>
      </c>
      <c r="C1366" s="42" t="s">
        <v>54</v>
      </c>
      <c r="D1366" s="42" t="s">
        <v>55</v>
      </c>
      <c r="E1366" s="42" t="s">
        <v>727</v>
      </c>
      <c r="F1366" s="42" t="s">
        <v>38</v>
      </c>
      <c r="G1366" s="42" t="s">
        <v>3800</v>
      </c>
      <c r="H1366" s="42" t="s">
        <v>3801</v>
      </c>
      <c r="I1366" s="42" t="s">
        <v>3802</v>
      </c>
      <c r="J1366" s="43" t="n">
        <v>28.6842105263158</v>
      </c>
      <c r="K1366" s="43" t="n">
        <v>29.5882352941176</v>
      </c>
      <c r="L1366" s="43" t="n">
        <v>30.8333333333333</v>
      </c>
      <c r="M1366" s="43" t="n">
        <v>32.3529411764706</v>
      </c>
      <c r="N1366" s="43" t="n">
        <v>28.6</v>
      </c>
      <c r="O1366" s="43" t="n">
        <v>31.61538462</v>
      </c>
      <c r="P1366" s="43" t="n">
        <v>27.6666666666667</v>
      </c>
      <c r="Q1366" s="43" t="n">
        <v>27.3636363636364</v>
      </c>
      <c r="R1366" s="43" t="n">
        <v>23.9375</v>
      </c>
      <c r="S1366" s="44" t="n">
        <f aca="false">9-COUNTIF(J1366:R1366,"")</f>
        <v>9</v>
      </c>
      <c r="T1366" s="35" t="str">
        <f aca="false">H1366&amp;", "&amp;I1366&amp;" - "&amp;G1366</f>
        <v>Radziszewo, ul. Szczecińska 54, Radziszewo - Szkoła Podstawowa im. Małych Zesłańców Sybiru</v>
      </c>
    </row>
    <row r="1367" customFormat="false" ht="15" hidden="false" customHeight="false" outlineLevel="0" collapsed="false">
      <c r="A1367" s="35" t="n">
        <v>1366</v>
      </c>
      <c r="C1367" s="42" t="s">
        <v>24</v>
      </c>
      <c r="D1367" s="42" t="s">
        <v>25</v>
      </c>
      <c r="E1367" s="42" t="s">
        <v>603</v>
      </c>
      <c r="F1367" s="42" t="s">
        <v>27</v>
      </c>
      <c r="G1367" s="42" t="s">
        <v>3803</v>
      </c>
      <c r="H1367" s="42" t="s">
        <v>3804</v>
      </c>
      <c r="I1367" s="42" t="s">
        <v>3805</v>
      </c>
      <c r="J1367" s="43" t="n">
        <v>28.7857142857143</v>
      </c>
      <c r="K1367" s="43" t="n">
        <v>26.9354838709677</v>
      </c>
      <c r="L1367" s="43" t="n">
        <v>22.4054054054054</v>
      </c>
      <c r="M1367" s="43" t="n">
        <v>27.56</v>
      </c>
      <c r="N1367" s="43" t="n">
        <v>24.6551724137931</v>
      </c>
      <c r="O1367" s="43" t="n">
        <v>22.53846154</v>
      </c>
      <c r="P1367" s="43" t="n">
        <v>24.8846153846154</v>
      </c>
      <c r="Q1367" s="43" t="n">
        <v>21.8928571428571</v>
      </c>
      <c r="R1367" s="43" t="n">
        <v>24.6521739130435</v>
      </c>
      <c r="S1367" s="44" t="n">
        <f aca="false">9-COUNTIF(J1367:R1367,"")</f>
        <v>9</v>
      </c>
      <c r="T1367" s="35" t="str">
        <f aca="false">H1367&amp;", "&amp;I1367&amp;" - "&amp;G1367</f>
        <v>Rajsko, Rajsko 4 - Szkoła Podstawowa w Zespole Szkół w Rajsku</v>
      </c>
    </row>
    <row r="1368" customFormat="false" ht="15" hidden="false" customHeight="false" outlineLevel="0" collapsed="false">
      <c r="A1368" s="35" t="n">
        <v>1367</v>
      </c>
      <c r="C1368" s="42" t="s">
        <v>24</v>
      </c>
      <c r="D1368" s="42" t="s">
        <v>211</v>
      </c>
      <c r="E1368" s="42" t="s">
        <v>1612</v>
      </c>
      <c r="F1368" s="42" t="s">
        <v>38</v>
      </c>
      <c r="G1368" s="42" t="s">
        <v>3806</v>
      </c>
      <c r="H1368" s="42" t="s">
        <v>1612</v>
      </c>
      <c r="I1368" s="42" t="s">
        <v>3807</v>
      </c>
      <c r="J1368" s="43" t="n">
        <v>27.4936708860759</v>
      </c>
      <c r="K1368" s="43" t="n">
        <v>24.5978260869565</v>
      </c>
      <c r="L1368" s="43" t="n">
        <v>23.0540540540541</v>
      </c>
      <c r="M1368" s="43" t="n">
        <v>27.0673076923077</v>
      </c>
      <c r="N1368" s="43" t="n">
        <v>22.8641975308642</v>
      </c>
      <c r="O1368" s="43" t="n">
        <v>25.28571429</v>
      </c>
      <c r="P1368" s="43" t="n">
        <v>22.9066666666667</v>
      </c>
      <c r="Q1368" s="43" t="n">
        <v>20.8</v>
      </c>
      <c r="R1368" s="43" t="n">
        <v>18.4512195121951</v>
      </c>
      <c r="S1368" s="44" t="n">
        <f aca="false">9-COUNTIF(J1368:R1368,"")</f>
        <v>9</v>
      </c>
      <c r="T1368" s="35" t="str">
        <f aca="false">H1368&amp;", "&amp;I1368&amp;" - "&amp;G1368</f>
        <v>Rakoniewice, ul. Nowotomyska 1 - Szkoła Podstawowa w Zespole Szkolno-Gimnazjalnym</v>
      </c>
    </row>
    <row r="1369" customFormat="false" ht="15" hidden="false" customHeight="false" outlineLevel="0" collapsed="false">
      <c r="A1369" s="35" t="n">
        <v>1368</v>
      </c>
      <c r="C1369" s="42" t="s">
        <v>24</v>
      </c>
      <c r="D1369" s="42" t="s">
        <v>219</v>
      </c>
      <c r="E1369" s="42" t="s">
        <v>738</v>
      </c>
      <c r="F1369" s="42" t="s">
        <v>27</v>
      </c>
      <c r="G1369" s="42" t="s">
        <v>3808</v>
      </c>
      <c r="H1369" s="42" t="s">
        <v>3809</v>
      </c>
      <c r="I1369" s="42" t="s">
        <v>3810</v>
      </c>
      <c r="J1369" s="43" t="n">
        <v>30.36</v>
      </c>
      <c r="K1369" s="43" t="n">
        <v>29.4444444444444</v>
      </c>
      <c r="L1369" s="43" t="n">
        <v>25.1333333333333</v>
      </c>
      <c r="M1369" s="43" t="n">
        <v>31.7083333333333</v>
      </c>
      <c r="N1369" s="43" t="n">
        <v>22.3809523809524</v>
      </c>
      <c r="O1369" s="43" t="n">
        <v>23.81818182</v>
      </c>
      <c r="P1369" s="43" t="n">
        <v>20.9545454545455</v>
      </c>
      <c r="Q1369" s="43" t="n">
        <v>21.2941176470588</v>
      </c>
      <c r="R1369" s="43" t="n">
        <v>25.3333333333333</v>
      </c>
      <c r="S1369" s="44" t="n">
        <f aca="false">9-COUNTIF(J1369:R1369,"")</f>
        <v>9</v>
      </c>
      <c r="T1369" s="35" t="str">
        <f aca="false">H1369&amp;", "&amp;I1369&amp;" - "&amp;G1369</f>
        <v>Ratyń, Ratyń 15A - Szkoła Podstawowa w Ratyniu</v>
      </c>
    </row>
    <row r="1370" customFormat="false" ht="15" hidden="false" customHeight="false" outlineLevel="0" collapsed="false">
      <c r="A1370" s="35" t="n">
        <v>1369</v>
      </c>
      <c r="C1370" s="42" t="s">
        <v>24</v>
      </c>
      <c r="D1370" s="42" t="s">
        <v>350</v>
      </c>
      <c r="E1370" s="42" t="s">
        <v>2735</v>
      </c>
      <c r="F1370" s="42" t="s">
        <v>38</v>
      </c>
      <c r="G1370" s="42" t="s">
        <v>3811</v>
      </c>
      <c r="H1370" s="42" t="s">
        <v>2735</v>
      </c>
      <c r="I1370" s="42" t="s">
        <v>3812</v>
      </c>
      <c r="J1370" s="43" t="n">
        <v>28.495867768595</v>
      </c>
      <c r="K1370" s="43" t="n">
        <v>27.5289256198347</v>
      </c>
      <c r="L1370" s="43" t="n">
        <v>24.3627450980392</v>
      </c>
      <c r="M1370" s="43" t="n">
        <v>29.5</v>
      </c>
      <c r="N1370" s="43" t="n">
        <v>27.0140845070423</v>
      </c>
      <c r="O1370" s="43" t="n">
        <v>24.93902439</v>
      </c>
      <c r="P1370" s="43" t="n">
        <v>24.3230769230769</v>
      </c>
      <c r="Q1370" s="43" t="n">
        <v>23.9365079365079</v>
      </c>
      <c r="R1370" s="43" t="n">
        <v>23.0405405405405</v>
      </c>
      <c r="S1370" s="44" t="n">
        <f aca="false">9-COUNTIF(J1370:R1370,"")</f>
        <v>9</v>
      </c>
      <c r="T1370" s="35" t="str">
        <f aca="false">H1370&amp;", "&amp;I1370&amp;" - "&amp;G1370</f>
        <v>Rawicz, ul. Broniewskiego 5 - Szkoła Podstawowa nr 4 w Rawiczu</v>
      </c>
    </row>
    <row r="1371" customFormat="false" ht="15" hidden="false" customHeight="false" outlineLevel="0" collapsed="false">
      <c r="A1371" s="35" t="n">
        <v>1370</v>
      </c>
      <c r="C1371" s="42" t="s">
        <v>24</v>
      </c>
      <c r="D1371" s="42" t="s">
        <v>350</v>
      </c>
      <c r="E1371" s="42" t="s">
        <v>2735</v>
      </c>
      <c r="F1371" s="42" t="s">
        <v>38</v>
      </c>
      <c r="G1371" s="42" t="s">
        <v>3813</v>
      </c>
      <c r="H1371" s="42" t="s">
        <v>2735</v>
      </c>
      <c r="I1371" s="42" t="s">
        <v>3814</v>
      </c>
      <c r="J1371" s="43" t="n">
        <v>25.5</v>
      </c>
      <c r="K1371" s="43" t="n">
        <v>13.5</v>
      </c>
      <c r="L1371" s="43" t="n">
        <v>23</v>
      </c>
      <c r="M1371" s="43" t="n">
        <v>11.5</v>
      </c>
      <c r="N1371" s="43"/>
      <c r="O1371" s="43"/>
      <c r="P1371" s="43"/>
      <c r="Q1371" s="43"/>
      <c r="R1371" s="43"/>
      <c r="S1371" s="44" t="n">
        <f aca="false">9-COUNTIF(J1371:R1371,"")</f>
        <v>4</v>
      </c>
      <c r="T1371" s="35" t="str">
        <f aca="false">H1371&amp;", "&amp;I1371&amp;" - "&amp;G1371</f>
        <v>Rawicz, ul. Grota Roweckiego 9f - Szkoła Podstawowa przy Zespole Szkół im. Jana Pawła II</v>
      </c>
    </row>
    <row r="1372" customFormat="false" ht="15" hidden="false" customHeight="false" outlineLevel="0" collapsed="false">
      <c r="A1372" s="35" t="n">
        <v>1371</v>
      </c>
      <c r="C1372" s="51" t="s">
        <v>24</v>
      </c>
      <c r="D1372" s="51" t="s">
        <v>350</v>
      </c>
      <c r="E1372" s="51" t="s">
        <v>2735</v>
      </c>
      <c r="F1372" s="51" t="s">
        <v>38</v>
      </c>
      <c r="G1372" s="51" t="s">
        <v>3815</v>
      </c>
      <c r="H1372" s="51" t="s">
        <v>2735</v>
      </c>
      <c r="I1372" s="51" t="s">
        <v>3816</v>
      </c>
      <c r="J1372" s="52" t="n">
        <v>30.876404494382</v>
      </c>
      <c r="K1372" s="52" t="n">
        <v>28.2714285714286</v>
      </c>
      <c r="L1372" s="52" t="n">
        <v>27.1774193548387</v>
      </c>
      <c r="M1372" s="52" t="n">
        <v>31.4761904761905</v>
      </c>
      <c r="N1372" s="52" t="n">
        <v>27.0571428571429</v>
      </c>
      <c r="O1372" s="52" t="n">
        <v>28.96078431</v>
      </c>
      <c r="P1372" s="52" t="n">
        <v>26.7272727272727</v>
      </c>
      <c r="Q1372" s="53" t="n">
        <v>21.9166666666667</v>
      </c>
      <c r="R1372" s="53" t="n">
        <v>25.7</v>
      </c>
      <c r="S1372" s="44" t="n">
        <f aca="false">9-COUNTIF(J1372:R1372,"")</f>
        <v>9</v>
      </c>
      <c r="T1372" s="35" t="str">
        <f aca="false">H1372&amp;", "&amp;I1372&amp;" - "&amp;G1372</f>
        <v>Rawicz, ul. J. Dąbrowskiego 1 - Szkoła Podstawowa nr 3 im. Kornela Makuszyńskigo</v>
      </c>
    </row>
    <row r="1373" customFormat="false" ht="15" hidden="false" customHeight="false" outlineLevel="0" collapsed="false">
      <c r="A1373" s="35" t="n">
        <v>1372</v>
      </c>
      <c r="C1373" s="51" t="s">
        <v>24</v>
      </c>
      <c r="D1373" s="51" t="s">
        <v>350</v>
      </c>
      <c r="E1373" s="51" t="s">
        <v>2735</v>
      </c>
      <c r="F1373" s="51" t="s">
        <v>38</v>
      </c>
      <c r="G1373" s="51" t="s">
        <v>3817</v>
      </c>
      <c r="H1373" s="51" t="s">
        <v>2735</v>
      </c>
      <c r="I1373" s="51" t="s">
        <v>3818</v>
      </c>
      <c r="J1373" s="52" t="n">
        <v>27.3714285714286</v>
      </c>
      <c r="K1373" s="52" t="n">
        <v>28.7209302325581</v>
      </c>
      <c r="L1373" s="52" t="n">
        <v>27.7246376811594</v>
      </c>
      <c r="M1373" s="52" t="n">
        <v>29.0263157894737</v>
      </c>
      <c r="N1373" s="52" t="n">
        <v>24.4259259259259</v>
      </c>
      <c r="O1373" s="53" t="n">
        <v>24.67857143</v>
      </c>
      <c r="P1373" s="53" t="n">
        <v>24.5</v>
      </c>
      <c r="Q1373" s="53" t="n">
        <v>22.8888888888889</v>
      </c>
      <c r="R1373" s="53" t="n">
        <v>26.9473684210526</v>
      </c>
      <c r="S1373" s="44" t="n">
        <f aca="false">9-COUNTIF(J1373:R1373,"")</f>
        <v>9</v>
      </c>
      <c r="T1373" s="35" t="str">
        <f aca="false">H1373&amp;", "&amp;I1373&amp;" - "&amp;G1373</f>
        <v>Rawicz, ul. Mickiewicza 16 - Szkoła Podstawowa nr 1 im. Adama Mickiewicza w Rawiczu</v>
      </c>
    </row>
    <row r="1374" customFormat="false" ht="15" hidden="false" customHeight="false" outlineLevel="0" collapsed="false">
      <c r="A1374" s="35" t="n">
        <v>1373</v>
      </c>
      <c r="C1374" s="42" t="s">
        <v>24</v>
      </c>
      <c r="D1374" s="42" t="s">
        <v>350</v>
      </c>
      <c r="E1374" s="42" t="s">
        <v>2735</v>
      </c>
      <c r="F1374" s="42" t="s">
        <v>38</v>
      </c>
      <c r="G1374" s="42" t="s">
        <v>3819</v>
      </c>
      <c r="H1374" s="42" t="s">
        <v>2735</v>
      </c>
      <c r="I1374" s="42" t="s">
        <v>631</v>
      </c>
      <c r="J1374" s="43" t="n">
        <v>26.3673469387755</v>
      </c>
      <c r="K1374" s="43" t="n">
        <v>26.672131147541</v>
      </c>
      <c r="L1374" s="43" t="n">
        <v>23.8064516129032</v>
      </c>
      <c r="M1374" s="43" t="n">
        <v>26.4769230769231</v>
      </c>
      <c r="N1374" s="43" t="n">
        <v>27.1666666666667</v>
      </c>
      <c r="O1374" s="43" t="n">
        <v>24.3</v>
      </c>
      <c r="P1374" s="43" t="n">
        <v>24.6904761904762</v>
      </c>
      <c r="Q1374" s="43" t="n">
        <v>19.8837209302326</v>
      </c>
      <c r="R1374" s="43" t="n">
        <v>22.9464285714286</v>
      </c>
      <c r="S1374" s="44" t="n">
        <f aca="false">9-COUNTIF(J1374:R1374,"")</f>
        <v>9</v>
      </c>
      <c r="T1374" s="35" t="str">
        <f aca="false">H1374&amp;", "&amp;I1374&amp;" - "&amp;G1374</f>
        <v>Rawicz, ul. Szkolna 3 - Szkoła Podstawowa nr 5 im. Karola Kurpińskiego w Rawiczu</v>
      </c>
    </row>
    <row r="1375" customFormat="false" ht="15" hidden="false" customHeight="false" outlineLevel="0" collapsed="false">
      <c r="A1375" s="35" t="n">
        <v>1374</v>
      </c>
      <c r="C1375" s="42" t="s">
        <v>24</v>
      </c>
      <c r="D1375" s="42" t="s">
        <v>350</v>
      </c>
      <c r="E1375" s="42" t="s">
        <v>2735</v>
      </c>
      <c r="F1375" s="42" t="s">
        <v>38</v>
      </c>
      <c r="G1375" s="42" t="s">
        <v>3820</v>
      </c>
      <c r="H1375" s="42" t="s">
        <v>2735</v>
      </c>
      <c r="I1375" s="42" t="s">
        <v>3821</v>
      </c>
      <c r="J1375" s="43" t="n">
        <v>29.7049180327869</v>
      </c>
      <c r="K1375" s="43" t="n">
        <v>28.5660377358491</v>
      </c>
      <c r="L1375" s="43" t="n">
        <v>25.6607142857143</v>
      </c>
      <c r="M1375" s="43" t="n">
        <v>30.6923076923077</v>
      </c>
      <c r="N1375" s="43" t="n">
        <v>28.2264150943396</v>
      </c>
      <c r="O1375" s="43" t="n">
        <v>28.86538462</v>
      </c>
      <c r="P1375" s="43" t="n">
        <v>27.5098039215686</v>
      </c>
      <c r="Q1375" s="43" t="n">
        <v>24.7741935483871</v>
      </c>
      <c r="R1375" s="43" t="n">
        <v>26.0740740740741</v>
      </c>
      <c r="S1375" s="44" t="n">
        <f aca="false">9-COUNTIF(J1375:R1375,"")</f>
        <v>9</v>
      </c>
      <c r="T1375" s="35" t="str">
        <f aca="false">H1375&amp;", "&amp;I1375&amp;" - "&amp;G1375</f>
        <v>Rawicz, ul. Wały Jarosława Dąbrowskiego 33 - Szkoła Podstawowa nr 6 im. Janusza Korczaka w Rawiczu</v>
      </c>
    </row>
    <row r="1376" customFormat="false" ht="26.25" hidden="false" customHeight="false" outlineLevel="0" collapsed="false">
      <c r="A1376" s="35" t="n">
        <v>1375</v>
      </c>
      <c r="C1376" s="36" t="s">
        <v>54</v>
      </c>
      <c r="D1376" s="36" t="s">
        <v>237</v>
      </c>
      <c r="E1376" s="36" t="s">
        <v>2988</v>
      </c>
      <c r="F1376" s="36" t="s">
        <v>27</v>
      </c>
      <c r="G1376" s="37" t="s">
        <v>3822</v>
      </c>
      <c r="H1376" s="36" t="s">
        <v>2988</v>
      </c>
      <c r="I1376" s="37" t="s">
        <v>3823</v>
      </c>
      <c r="J1376" s="38" t="n">
        <v>26.0731707317073</v>
      </c>
      <c r="K1376" s="38" t="n">
        <v>28.2391304347826</v>
      </c>
      <c r="L1376" s="38" t="n">
        <v>22.9117647058824</v>
      </c>
      <c r="M1376" s="38" t="n">
        <v>24.40625</v>
      </c>
      <c r="N1376" s="38" t="n">
        <v>21.6666666666667</v>
      </c>
      <c r="O1376" s="38" t="n">
        <v>26.6</v>
      </c>
      <c r="P1376" s="38" t="n">
        <v>24.8285714285714</v>
      </c>
      <c r="Q1376" s="38" t="n">
        <v>23.2222222222222</v>
      </c>
      <c r="R1376" s="38" t="n">
        <v>22.0357142857143</v>
      </c>
      <c r="S1376" s="44" t="n">
        <f aca="false">9-COUNTIF(J1376:R1376,"")</f>
        <v>9</v>
      </c>
      <c r="T1376" s="35" t="str">
        <f aca="false">H1376&amp;", "&amp;I1376&amp;" - "&amp;G1376</f>
        <v>Rąbino, Rąbino 57 - Szkoła Podstawowa im. A. Mickiewicza w Zespole Szkół w Rąbinie</v>
      </c>
    </row>
    <row r="1377" customFormat="false" ht="15" hidden="false" customHeight="false" outlineLevel="0" collapsed="false">
      <c r="A1377" s="35" t="n">
        <v>1376</v>
      </c>
      <c r="C1377" s="42" t="s">
        <v>46</v>
      </c>
      <c r="D1377" s="42" t="s">
        <v>156</v>
      </c>
      <c r="E1377" s="42" t="s">
        <v>157</v>
      </c>
      <c r="F1377" s="42" t="s">
        <v>38</v>
      </c>
      <c r="G1377" s="42" t="s">
        <v>57</v>
      </c>
      <c r="H1377" s="42" t="s">
        <v>3824</v>
      </c>
      <c r="I1377" s="42" t="s">
        <v>3825</v>
      </c>
      <c r="J1377" s="43" t="n">
        <v>28.5</v>
      </c>
      <c r="K1377" s="43" t="n">
        <v>29.5555555555556</v>
      </c>
      <c r="L1377" s="43" t="n">
        <v>24.5555555555556</v>
      </c>
      <c r="M1377" s="43"/>
      <c r="N1377" s="43"/>
      <c r="O1377" s="43"/>
      <c r="P1377" s="43"/>
      <c r="Q1377" s="43"/>
      <c r="R1377" s="43"/>
      <c r="S1377" s="44" t="n">
        <f aca="false">9-COUNTIF(J1377:R1377,"")</f>
        <v>3</v>
      </c>
      <c r="T1377" s="35" t="str">
        <f aca="false">H1377&amp;", "&amp;I1377&amp;" - "&amp;G1377</f>
        <v>Rąpice, ul. Młyńska 1, Rąpice - Szkoła Podstawowa</v>
      </c>
    </row>
    <row r="1378" customFormat="false" ht="15" hidden="false" customHeight="false" outlineLevel="0" collapsed="false">
      <c r="A1378" s="35" t="n">
        <v>1377</v>
      </c>
      <c r="C1378" s="42" t="s">
        <v>54</v>
      </c>
      <c r="D1378" s="42" t="s">
        <v>135</v>
      </c>
      <c r="E1378" s="42" t="s">
        <v>2521</v>
      </c>
      <c r="F1378" s="42" t="s">
        <v>38</v>
      </c>
      <c r="G1378" s="42" t="s">
        <v>3826</v>
      </c>
      <c r="H1378" s="42" t="s">
        <v>2521</v>
      </c>
      <c r="I1378" s="42" t="s">
        <v>3827</v>
      </c>
      <c r="J1378" s="43" t="n">
        <v>24.0487804878049</v>
      </c>
      <c r="K1378" s="43" t="n">
        <v>27.8977272727273</v>
      </c>
      <c r="L1378" s="43" t="n">
        <v>25.8444444444444</v>
      </c>
      <c r="M1378" s="43" t="n">
        <v>29.5375</v>
      </c>
      <c r="N1378" s="43" t="n">
        <v>26.2631578947368</v>
      </c>
      <c r="O1378" s="43" t="n">
        <v>25.54411765</v>
      </c>
      <c r="P1378" s="43" t="n">
        <v>22.45</v>
      </c>
      <c r="Q1378" s="43" t="n">
        <v>20.0185185185185</v>
      </c>
      <c r="R1378" s="43" t="n">
        <v>20.9555555555556</v>
      </c>
      <c r="S1378" s="44" t="n">
        <f aca="false">9-COUNTIF(J1378:R1378,"")</f>
        <v>9</v>
      </c>
      <c r="T1378" s="35" t="str">
        <f aca="false">H1378&amp;", "&amp;I1378&amp;" - "&amp;G1378</f>
        <v>Recz, ul. Ratuszowa 29 - Szkoła Podstawowa im. Stefana Czarnieckiego w Reczu</v>
      </c>
    </row>
    <row r="1379" customFormat="false" ht="15" hidden="false" customHeight="false" outlineLevel="0" collapsed="false">
      <c r="A1379" s="35" t="n">
        <v>1378</v>
      </c>
      <c r="C1379" s="36" t="s">
        <v>54</v>
      </c>
      <c r="D1379" s="36" t="s">
        <v>237</v>
      </c>
      <c r="E1379" s="36" t="s">
        <v>378</v>
      </c>
      <c r="F1379" s="36" t="s">
        <v>38</v>
      </c>
      <c r="G1379" s="37" t="s">
        <v>3828</v>
      </c>
      <c r="H1379" s="36" t="s">
        <v>3829</v>
      </c>
      <c r="I1379" s="37" t="s">
        <v>3830</v>
      </c>
      <c r="J1379" s="38" t="n">
        <v>25.375</v>
      </c>
      <c r="K1379" s="38" t="n">
        <v>28.0227272727273</v>
      </c>
      <c r="L1379" s="38" t="n">
        <v>19.8958333333333</v>
      </c>
      <c r="M1379" s="38" t="n">
        <v>23.1315789473684</v>
      </c>
      <c r="N1379" s="38" t="n">
        <v>22.2380952380952</v>
      </c>
      <c r="O1379" s="38" t="n">
        <v>20.46511628</v>
      </c>
      <c r="P1379" s="38" t="n">
        <v>22.1632653061224</v>
      </c>
      <c r="Q1379" s="38" t="n">
        <v>18.7</v>
      </c>
      <c r="R1379" s="38" t="n">
        <v>20.8157894736842</v>
      </c>
      <c r="S1379" s="44" t="n">
        <f aca="false">9-COUNTIF(J1379:R1379,"")</f>
        <v>9</v>
      </c>
      <c r="T1379" s="35" t="str">
        <f aca="false">H1379&amp;", "&amp;I1379&amp;" - "&amp;G1379</f>
        <v>Redło, Redło 12 - Szkoła Podstawowa w Zespole Szkół Publicznych w Redle</v>
      </c>
    </row>
    <row r="1380" customFormat="false" ht="15" hidden="false" customHeight="false" outlineLevel="0" collapsed="false">
      <c r="A1380" s="35" t="n">
        <v>1379</v>
      </c>
      <c r="C1380" s="42" t="s">
        <v>54</v>
      </c>
      <c r="D1380" s="42" t="s">
        <v>84</v>
      </c>
      <c r="E1380" s="42" t="s">
        <v>930</v>
      </c>
      <c r="F1380" s="42" t="s">
        <v>38</v>
      </c>
      <c r="G1380" s="42" t="s">
        <v>3831</v>
      </c>
      <c r="H1380" s="42" t="s">
        <v>3832</v>
      </c>
      <c r="I1380" s="42" t="s">
        <v>3833</v>
      </c>
      <c r="J1380" s="43" t="n">
        <v>24</v>
      </c>
      <c r="K1380" s="43" t="n">
        <v>21</v>
      </c>
      <c r="L1380" s="43" t="n">
        <v>17.7142857142857</v>
      </c>
      <c r="M1380" s="43" t="n">
        <v>19</v>
      </c>
      <c r="N1380" s="43" t="n">
        <v>13.875</v>
      </c>
      <c r="O1380" s="43" t="n">
        <v>15.5</v>
      </c>
      <c r="P1380" s="43" t="n">
        <v>14.6923076923077</v>
      </c>
      <c r="Q1380" s="43" t="n">
        <v>16.6666666666667</v>
      </c>
      <c r="R1380" s="43" t="n">
        <v>13.5</v>
      </c>
      <c r="S1380" s="44" t="n">
        <f aca="false">9-COUNTIF(J1380:R1380,"")</f>
        <v>9</v>
      </c>
      <c r="T1380" s="35" t="str">
        <f aca="false">H1380&amp;", "&amp;I1380&amp;" - "&amp;G1380</f>
        <v>Renice, Renice 9 - Szkoła Podstawowa w Zespole Szkół w Renicach</v>
      </c>
    </row>
    <row r="1381" customFormat="false" ht="26.25" hidden="false" customHeight="false" outlineLevel="0" collapsed="false">
      <c r="A1381" s="35" t="n">
        <v>1380</v>
      </c>
      <c r="C1381" s="36" t="s">
        <v>54</v>
      </c>
      <c r="D1381" s="36" t="s">
        <v>655</v>
      </c>
      <c r="E1381" s="36" t="s">
        <v>1961</v>
      </c>
      <c r="F1381" s="36" t="s">
        <v>27</v>
      </c>
      <c r="G1381" s="37" t="s">
        <v>3834</v>
      </c>
      <c r="H1381" s="36" t="s">
        <v>3835</v>
      </c>
      <c r="I1381" s="37" t="s">
        <v>3836</v>
      </c>
      <c r="J1381" s="38" t="n">
        <v>29.2727272727273</v>
      </c>
      <c r="K1381" s="38" t="n">
        <v>21.5</v>
      </c>
      <c r="L1381" s="38" t="n">
        <v>23.3333333333333</v>
      </c>
      <c r="M1381" s="38" t="n">
        <v>29.9642857142857</v>
      </c>
      <c r="N1381" s="38" t="n">
        <v>24.5185185185185</v>
      </c>
      <c r="O1381" s="38" t="n">
        <v>27.41176471</v>
      </c>
      <c r="P1381" s="38" t="n">
        <v>25.7407407407407</v>
      </c>
      <c r="Q1381" s="38" t="n">
        <v>19.0714285714286</v>
      </c>
      <c r="R1381" s="38" t="n">
        <v>22.2272727272727</v>
      </c>
      <c r="S1381" s="44" t="n">
        <f aca="false">9-COUNTIF(J1381:R1381,"")</f>
        <v>9</v>
      </c>
      <c r="T1381" s="35" t="str">
        <f aca="false">H1381&amp;", "&amp;I1381&amp;" - "&amp;G1381</f>
        <v>Reptowo, Reptowo 96a - Szkoła Podstawowa w Zespole Szkół Publicznych w Reptowie</v>
      </c>
    </row>
    <row r="1382" customFormat="false" ht="26.25" hidden="false" customHeight="false" outlineLevel="0" collapsed="false">
      <c r="A1382" s="35" t="n">
        <v>1381</v>
      </c>
      <c r="C1382" s="36" t="s">
        <v>54</v>
      </c>
      <c r="D1382" s="36" t="s">
        <v>117</v>
      </c>
      <c r="E1382" s="36" t="s">
        <v>2599</v>
      </c>
      <c r="F1382" s="36" t="s">
        <v>38</v>
      </c>
      <c r="G1382" s="37" t="s">
        <v>3837</v>
      </c>
      <c r="H1382" s="36" t="s">
        <v>2599</v>
      </c>
      <c r="I1382" s="37" t="s">
        <v>3838</v>
      </c>
      <c r="J1382" s="38" t="n">
        <v>28.0602409638554</v>
      </c>
      <c r="K1382" s="38" t="n">
        <v>26.8108108108108</v>
      </c>
      <c r="L1382" s="38" t="n">
        <v>24.2280701754386</v>
      </c>
      <c r="M1382" s="38" t="n">
        <v>27.6153846153846</v>
      </c>
      <c r="N1382" s="38" t="n">
        <v>24.7916666666667</v>
      </c>
      <c r="O1382" s="38" t="n">
        <v>24</v>
      </c>
      <c r="P1382" s="38" t="n">
        <v>23.1111111111111</v>
      </c>
      <c r="Q1382" s="38" t="n">
        <v>22.1666666666667</v>
      </c>
      <c r="R1382" s="38" t="n">
        <v>21.7096774193548</v>
      </c>
      <c r="S1382" s="44" t="n">
        <f aca="false">9-COUNTIF(J1382:R1382,"")</f>
        <v>9</v>
      </c>
      <c r="T1382" s="35" t="str">
        <f aca="false">H1382&amp;", "&amp;I1382&amp;" - "&amp;G1382</f>
        <v>Resko, ul. Wojska Polskiego 71 - Szkoła Podstawowa im. mjra Henryka Sucharskiego w Resku</v>
      </c>
    </row>
    <row r="1383" customFormat="false" ht="15" hidden="false" customHeight="false" outlineLevel="0" collapsed="false">
      <c r="A1383" s="35" t="n">
        <v>1382</v>
      </c>
      <c r="C1383" s="42" t="s">
        <v>54</v>
      </c>
      <c r="D1383" s="42" t="s">
        <v>464</v>
      </c>
      <c r="E1383" s="42" t="s">
        <v>2966</v>
      </c>
      <c r="F1383" s="42" t="s">
        <v>27</v>
      </c>
      <c r="G1383" s="42" t="s">
        <v>3839</v>
      </c>
      <c r="H1383" s="42" t="s">
        <v>2966</v>
      </c>
      <c r="I1383" s="42" t="s">
        <v>74</v>
      </c>
      <c r="J1383" s="43" t="n">
        <v>30.5714285714286</v>
      </c>
      <c r="K1383" s="43" t="n">
        <v>30.3571428571429</v>
      </c>
      <c r="L1383" s="43" t="n">
        <v>22.1333333333333</v>
      </c>
      <c r="M1383" s="43" t="n">
        <v>28.4615384615385</v>
      </c>
      <c r="N1383" s="43" t="n">
        <v>21.9411764705882</v>
      </c>
      <c r="O1383" s="43" t="n">
        <v>27.35714286</v>
      </c>
      <c r="P1383" s="43" t="n">
        <v>25.8181818181818</v>
      </c>
      <c r="Q1383" s="43" t="n">
        <v>23.2222222222222</v>
      </c>
      <c r="R1383" s="43" t="n">
        <v>24.25</v>
      </c>
      <c r="S1383" s="44" t="n">
        <f aca="false">9-COUNTIF(J1383:R1383,"")</f>
        <v>9</v>
      </c>
      <c r="T1383" s="35" t="str">
        <f aca="false">H1383&amp;", "&amp;I1383&amp;" - "&amp;G1383</f>
        <v>Rewal, ul. Szkolna 1 - Zespół Szkół Sportowych - Szkoła Podstawowa  im. kpt.ż.w. Konstantego Maciejewicza w Rewalu</v>
      </c>
    </row>
    <row r="1384" customFormat="false" ht="15" hidden="false" customHeight="false" outlineLevel="0" collapsed="false">
      <c r="A1384" s="35" t="n">
        <v>1383</v>
      </c>
      <c r="C1384" s="42" t="s">
        <v>54</v>
      </c>
      <c r="D1384" s="42" t="s">
        <v>598</v>
      </c>
      <c r="E1384" s="42" t="s">
        <v>1412</v>
      </c>
      <c r="F1384" s="42" t="s">
        <v>27</v>
      </c>
      <c r="G1384" s="42" t="s">
        <v>3840</v>
      </c>
      <c r="H1384" s="42" t="s">
        <v>3841</v>
      </c>
      <c r="I1384" s="42" t="s">
        <v>3842</v>
      </c>
      <c r="J1384" s="43" t="n">
        <v>29.7826086956522</v>
      </c>
      <c r="K1384" s="43" t="n">
        <v>29.6666666666667</v>
      </c>
      <c r="L1384" s="43" t="n">
        <v>20.9583333333333</v>
      </c>
      <c r="M1384" s="43" t="n">
        <v>25.8076923076923</v>
      </c>
      <c r="N1384" s="43" t="n">
        <v>22.32</v>
      </c>
      <c r="O1384" s="43" t="n">
        <v>25.21052632</v>
      </c>
      <c r="P1384" s="43" t="n">
        <v>22.1764705882353</v>
      </c>
      <c r="Q1384" s="43" t="n">
        <v>17.9583333333333</v>
      </c>
      <c r="R1384" s="43" t="n">
        <v>22.1363636363636</v>
      </c>
      <c r="S1384" s="44" t="n">
        <f aca="false">9-COUNTIF(J1384:R1384,"")</f>
        <v>9</v>
      </c>
      <c r="T1384" s="35" t="str">
        <f aca="false">H1384&amp;", "&amp;I1384&amp;" - "&amp;G1384</f>
        <v>Robuń, Robuń 5 - Szkoła Podstawowa im. Marii Konopnickiej w Robuniu</v>
      </c>
    </row>
    <row r="1385" customFormat="false" ht="15" hidden="false" customHeight="false" outlineLevel="0" collapsed="false">
      <c r="A1385" s="35" t="n">
        <v>1384</v>
      </c>
      <c r="C1385" s="42" t="s">
        <v>24</v>
      </c>
      <c r="D1385" s="42" t="s">
        <v>151</v>
      </c>
      <c r="E1385" s="42" t="s">
        <v>792</v>
      </c>
      <c r="F1385" s="42" t="s">
        <v>38</v>
      </c>
      <c r="G1385" s="42" t="s">
        <v>3843</v>
      </c>
      <c r="H1385" s="42" t="s">
        <v>3844</v>
      </c>
      <c r="I1385" s="42" t="s">
        <v>3845</v>
      </c>
      <c r="J1385" s="43" t="n">
        <v>30</v>
      </c>
      <c r="K1385" s="43" t="n">
        <v>30.1538461538462</v>
      </c>
      <c r="L1385" s="43" t="n">
        <v>23.6086956521739</v>
      </c>
      <c r="M1385" s="43" t="n">
        <v>27.9183673469388</v>
      </c>
      <c r="N1385" s="43" t="n">
        <v>24.7045454545455</v>
      </c>
      <c r="O1385" s="43" t="n">
        <v>25.53658537</v>
      </c>
      <c r="P1385" s="43" t="n">
        <v>26.1794871794872</v>
      </c>
      <c r="Q1385" s="43" t="n">
        <v>21.9677419354839</v>
      </c>
      <c r="R1385" s="43" t="n">
        <v>25.6</v>
      </c>
      <c r="S1385" s="44" t="n">
        <f aca="false">9-COUNTIF(J1385:R1385,"")</f>
        <v>9</v>
      </c>
      <c r="T1385" s="35" t="str">
        <f aca="false">H1385&amp;", "&amp;I1385&amp;" - "&amp;G1385</f>
        <v>Rogalinek, ul. Poznańska 19, Rogalinek - Szkoła Podstawowa im. Adama Wodziczki w Rogalinku</v>
      </c>
    </row>
    <row r="1386" customFormat="false" ht="15" hidden="false" customHeight="false" outlineLevel="0" collapsed="false">
      <c r="A1386" s="35" t="n">
        <v>1385</v>
      </c>
      <c r="C1386" s="42" t="s">
        <v>24</v>
      </c>
      <c r="D1386" s="42" t="s">
        <v>270</v>
      </c>
      <c r="E1386" s="42" t="s">
        <v>2974</v>
      </c>
      <c r="F1386" s="42" t="s">
        <v>38</v>
      </c>
      <c r="G1386" s="42" t="s">
        <v>3846</v>
      </c>
      <c r="H1386" s="42" t="s">
        <v>3847</v>
      </c>
      <c r="I1386" s="42" t="s">
        <v>3848</v>
      </c>
      <c r="J1386" s="43" t="n">
        <v>29.1111111111111</v>
      </c>
      <c r="K1386" s="43" t="n">
        <v>26.5833333333333</v>
      </c>
      <c r="L1386" s="43" t="n">
        <v>24.1935483870968</v>
      </c>
      <c r="M1386" s="43" t="n">
        <v>28.3157894736842</v>
      </c>
      <c r="N1386" s="43" t="n">
        <v>24.8</v>
      </c>
      <c r="O1386" s="43" t="n">
        <v>27.19047619</v>
      </c>
      <c r="P1386" s="43" t="n">
        <v>21.0588235294118</v>
      </c>
      <c r="Q1386" s="43" t="n">
        <v>20.2142857142857</v>
      </c>
      <c r="R1386" s="43" t="n">
        <v>25.9444444444444</v>
      </c>
      <c r="S1386" s="44" t="n">
        <f aca="false">9-COUNTIF(J1386:R1386,"")</f>
        <v>9</v>
      </c>
      <c r="T1386" s="35" t="str">
        <f aca="false">H1386&amp;", "&amp;I1386&amp;" - "&amp;G1386</f>
        <v>Rogaszyce, Rogaszyce 106 - Szkoła Podstawowa w Rogaszycach</v>
      </c>
    </row>
    <row r="1387" customFormat="false" ht="15" hidden="false" customHeight="false" outlineLevel="0" collapsed="false">
      <c r="A1387" s="35" t="n">
        <v>1386</v>
      </c>
      <c r="C1387" s="42" t="s">
        <v>54</v>
      </c>
      <c r="D1387" s="42" t="s">
        <v>166</v>
      </c>
      <c r="E1387" s="42" t="s">
        <v>167</v>
      </c>
      <c r="F1387" s="42" t="s">
        <v>27</v>
      </c>
      <c r="G1387" s="42" t="s">
        <v>3849</v>
      </c>
      <c r="H1387" s="42" t="s">
        <v>3850</v>
      </c>
      <c r="I1387" s="42" t="s">
        <v>3851</v>
      </c>
      <c r="J1387" s="43" t="n">
        <v>23.1176470588235</v>
      </c>
      <c r="K1387" s="43" t="n">
        <v>21.0666666666667</v>
      </c>
      <c r="L1387" s="43" t="n">
        <v>18.7142857142857</v>
      </c>
      <c r="M1387" s="43" t="n">
        <v>27</v>
      </c>
      <c r="N1387" s="43" t="n">
        <v>22.7173913043478</v>
      </c>
      <c r="O1387" s="43" t="n">
        <v>24.69230769</v>
      </c>
      <c r="P1387" s="43" t="n">
        <v>21.9166666666667</v>
      </c>
      <c r="Q1387" s="43" t="n">
        <v>18.3333333333333</v>
      </c>
      <c r="R1387" s="43" t="n">
        <v>22.0357142857143</v>
      </c>
      <c r="S1387" s="44" t="n">
        <f aca="false">9-COUNTIF(J1387:R1387,"")</f>
        <v>9</v>
      </c>
      <c r="T1387" s="35" t="str">
        <f aca="false">H1387&amp;", "&amp;I1387&amp;" - "&amp;G1387</f>
        <v>Rogowo, Rogowo 63 - Szkoła Podstawowa im. Jana Brzechwy w Rogowie</v>
      </c>
    </row>
    <row r="1388" customFormat="false" ht="15" hidden="false" customHeight="false" outlineLevel="0" collapsed="false">
      <c r="A1388" s="35" t="n">
        <v>1387</v>
      </c>
      <c r="C1388" s="42" t="s">
        <v>54</v>
      </c>
      <c r="D1388" s="42" t="s">
        <v>464</v>
      </c>
      <c r="E1388" s="42" t="s">
        <v>2911</v>
      </c>
      <c r="F1388" s="42" t="s">
        <v>38</v>
      </c>
      <c r="G1388" s="42" t="s">
        <v>57</v>
      </c>
      <c r="H1388" s="42" t="s">
        <v>3852</v>
      </c>
      <c r="I1388" s="42" t="s">
        <v>3853</v>
      </c>
      <c r="J1388" s="43" t="n">
        <v>26</v>
      </c>
      <c r="K1388" s="43" t="n">
        <v>26.3125</v>
      </c>
      <c r="L1388" s="43" t="n">
        <v>21</v>
      </c>
      <c r="M1388" s="43" t="n">
        <v>30.8</v>
      </c>
      <c r="N1388" s="43" t="n">
        <v>26.1428571428571</v>
      </c>
      <c r="O1388" s="43" t="n">
        <v>26.08333333</v>
      </c>
      <c r="P1388" s="43" t="n">
        <v>24.375</v>
      </c>
      <c r="Q1388" s="43"/>
      <c r="R1388" s="43"/>
      <c r="S1388" s="44" t="n">
        <f aca="false">9-COUNTIF(J1388:R1388,"")</f>
        <v>7</v>
      </c>
      <c r="T1388" s="35" t="str">
        <f aca="false">H1388&amp;", "&amp;I1388&amp;" - "&amp;G1388</f>
        <v>Rogozina, Rogozina 1 - Szkoła Podstawowa</v>
      </c>
    </row>
    <row r="1389" customFormat="false" ht="15" hidden="false" customHeight="false" outlineLevel="0" collapsed="false">
      <c r="A1389" s="35" t="n">
        <v>1388</v>
      </c>
      <c r="C1389" s="42" t="s">
        <v>24</v>
      </c>
      <c r="D1389" s="42" t="s">
        <v>537</v>
      </c>
      <c r="E1389" s="42" t="s">
        <v>538</v>
      </c>
      <c r="F1389" s="42" t="s">
        <v>38</v>
      </c>
      <c r="G1389" s="42" t="s">
        <v>3854</v>
      </c>
      <c r="H1389" s="42" t="s">
        <v>538</v>
      </c>
      <c r="I1389" s="42" t="s">
        <v>3855</v>
      </c>
      <c r="J1389" s="43" t="n">
        <v>26.0547945205479</v>
      </c>
      <c r="K1389" s="43" t="n">
        <v>27.3787878787879</v>
      </c>
      <c r="L1389" s="43" t="n">
        <v>21.4285714285714</v>
      </c>
      <c r="M1389" s="43" t="n">
        <v>29.2459016393443</v>
      </c>
      <c r="N1389" s="43" t="n">
        <v>22.1506849315068</v>
      </c>
      <c r="O1389" s="43" t="n">
        <v>23.875</v>
      </c>
      <c r="P1389" s="43" t="n">
        <v>23.3333333333333</v>
      </c>
      <c r="Q1389" s="43" t="n">
        <v>20.1</v>
      </c>
      <c r="R1389" s="43" t="n">
        <v>20.8139534883721</v>
      </c>
      <c r="S1389" s="44" t="n">
        <f aca="false">9-COUNTIF(J1389:R1389,"")</f>
        <v>9</v>
      </c>
      <c r="T1389" s="35" t="str">
        <f aca="false">H1389&amp;", "&amp;I1389&amp;" - "&amp;G1389</f>
        <v>Rogoźno, ul. Mała Poznańska 1 - Szkoła Podstawowa nr 2 w Rogoźnie</v>
      </c>
    </row>
    <row r="1390" customFormat="false" ht="15" hidden="false" customHeight="false" outlineLevel="0" collapsed="false">
      <c r="A1390" s="35" t="n">
        <v>1389</v>
      </c>
      <c r="C1390" s="42" t="s">
        <v>24</v>
      </c>
      <c r="D1390" s="42" t="s">
        <v>537</v>
      </c>
      <c r="E1390" s="42" t="s">
        <v>538</v>
      </c>
      <c r="F1390" s="42" t="s">
        <v>38</v>
      </c>
      <c r="G1390" s="42" t="s">
        <v>3856</v>
      </c>
      <c r="H1390" s="42" t="s">
        <v>538</v>
      </c>
      <c r="I1390" s="42" t="s">
        <v>3857</v>
      </c>
      <c r="J1390" s="43" t="n">
        <v>26.9357798165138</v>
      </c>
      <c r="K1390" s="43" t="n">
        <v>23.9316239316239</v>
      </c>
      <c r="L1390" s="43" t="n">
        <v>24.4897959183673</v>
      </c>
      <c r="M1390" s="43" t="n">
        <v>26.1237113402062</v>
      </c>
      <c r="N1390" s="43" t="n">
        <v>22.6238532110092</v>
      </c>
      <c r="O1390" s="43" t="n">
        <v>25.23232323</v>
      </c>
      <c r="P1390" s="43" t="n">
        <v>22.3061224489796</v>
      </c>
      <c r="Q1390" s="43" t="n">
        <v>20.8888888888889</v>
      </c>
      <c r="R1390" s="43" t="n">
        <v>21.4886363636364</v>
      </c>
      <c r="S1390" s="44" t="n">
        <f aca="false">9-COUNTIF(J1390:R1390,"")</f>
        <v>9</v>
      </c>
      <c r="T1390" s="35" t="str">
        <f aca="false">H1390&amp;", "&amp;I1390&amp;" - "&amp;G1390</f>
        <v>Rogoźno, ul. Seminarialna 16 - Szkoła Podstawowa nr 3 im. Powstańców Wielkopolskich w Rogoźnie</v>
      </c>
    </row>
    <row r="1391" customFormat="false" ht="15" hidden="false" customHeight="false" outlineLevel="0" collapsed="false">
      <c r="A1391" s="35" t="n">
        <v>1390</v>
      </c>
      <c r="C1391" s="42" t="s">
        <v>24</v>
      </c>
      <c r="D1391" s="42" t="s">
        <v>440</v>
      </c>
      <c r="E1391" s="42" t="s">
        <v>895</v>
      </c>
      <c r="F1391" s="42" t="s">
        <v>38</v>
      </c>
      <c r="G1391" s="42" t="s">
        <v>3858</v>
      </c>
      <c r="H1391" s="42" t="s">
        <v>3859</v>
      </c>
      <c r="I1391" s="42" t="s">
        <v>3860</v>
      </c>
      <c r="J1391" s="43" t="n">
        <v>27.1935483870968</v>
      </c>
      <c r="K1391" s="43" t="n">
        <v>26.96</v>
      </c>
      <c r="L1391" s="43" t="n">
        <v>21.0740740740741</v>
      </c>
      <c r="M1391" s="43" t="n">
        <v>26.7391304347826</v>
      </c>
      <c r="N1391" s="43" t="n">
        <v>25.2</v>
      </c>
      <c r="O1391" s="43" t="n">
        <v>23.47368421</v>
      </c>
      <c r="P1391" s="43" t="n">
        <v>24.0952380952381</v>
      </c>
      <c r="Q1391" s="43" t="n">
        <v>18.1764705882353</v>
      </c>
      <c r="R1391" s="43" t="n">
        <v>23.8</v>
      </c>
      <c r="S1391" s="44" t="n">
        <f aca="false">9-COUNTIF(J1391:R1391,"")</f>
        <v>9</v>
      </c>
      <c r="T1391" s="35" t="str">
        <f aca="false">H1391&amp;", "&amp;I1391&amp;" - "&amp;G1391</f>
        <v>Rojęczyn, Rojęczyn 17 - Szkoła Podstawowa im. Armii Krajowej w Kaczkowie</v>
      </c>
    </row>
    <row r="1392" customFormat="false" ht="15" hidden="false" customHeight="false" outlineLevel="0" collapsed="false">
      <c r="A1392" s="35" t="n">
        <v>1391</v>
      </c>
      <c r="C1392" s="42" t="s">
        <v>24</v>
      </c>
      <c r="D1392" s="42" t="s">
        <v>270</v>
      </c>
      <c r="E1392" s="42" t="s">
        <v>2974</v>
      </c>
      <c r="F1392" s="42" t="s">
        <v>38</v>
      </c>
      <c r="G1392" s="42" t="s">
        <v>3861</v>
      </c>
      <c r="H1392" s="42" t="s">
        <v>3862</v>
      </c>
      <c r="I1392" s="42" t="s">
        <v>3863</v>
      </c>
      <c r="J1392" s="43" t="n">
        <v>27.3333333333333</v>
      </c>
      <c r="K1392" s="43" t="n">
        <v>30.6666666666667</v>
      </c>
      <c r="L1392" s="43" t="n">
        <v>30.2857142857143</v>
      </c>
      <c r="M1392" s="43" t="n">
        <v>32.625</v>
      </c>
      <c r="N1392" s="43" t="n">
        <v>31.3333333333333</v>
      </c>
      <c r="O1392" s="43" t="n">
        <v>28.61538462</v>
      </c>
      <c r="P1392" s="43" t="n">
        <v>28</v>
      </c>
      <c r="Q1392" s="43" t="n">
        <v>25.625</v>
      </c>
      <c r="R1392" s="43" t="n">
        <v>24.3333333333333</v>
      </c>
      <c r="S1392" s="44" t="n">
        <f aca="false">9-COUNTIF(J1392:R1392,"")</f>
        <v>9</v>
      </c>
      <c r="T1392" s="35" t="str">
        <f aca="false">H1392&amp;", "&amp;I1392&amp;" - "&amp;G1392</f>
        <v>Rojów, ul. Meszyny 1, Rojów - Szkoła Podstawowa w Rojowie</v>
      </c>
    </row>
    <row r="1393" customFormat="false" ht="15" hidden="false" customHeight="false" outlineLevel="0" collapsed="false">
      <c r="A1393" s="35" t="n">
        <v>1392</v>
      </c>
      <c r="C1393" s="42" t="s">
        <v>24</v>
      </c>
      <c r="D1393" s="42" t="s">
        <v>151</v>
      </c>
      <c r="E1393" s="42" t="s">
        <v>2907</v>
      </c>
      <c r="F1393" s="42" t="s">
        <v>27</v>
      </c>
      <c r="G1393" s="42" t="s">
        <v>3864</v>
      </c>
      <c r="H1393" s="42" t="s">
        <v>2907</v>
      </c>
      <c r="I1393" s="42" t="s">
        <v>3865</v>
      </c>
      <c r="J1393" s="43" t="n">
        <v>27.703125</v>
      </c>
      <c r="K1393" s="43" t="n">
        <v>25.6349206349206</v>
      </c>
      <c r="L1393" s="43" t="n">
        <v>26.6190476190476</v>
      </c>
      <c r="M1393" s="43" t="n">
        <v>29.0857142857143</v>
      </c>
      <c r="N1393" s="43" t="n">
        <v>25.3833333333333</v>
      </c>
      <c r="O1393" s="43" t="n">
        <v>26.14035088</v>
      </c>
      <c r="P1393" s="43" t="n">
        <v>27.4285714285714</v>
      </c>
      <c r="Q1393" s="43" t="n">
        <v>22.972972972973</v>
      </c>
      <c r="R1393" s="43" t="n">
        <v>24.6153846153846</v>
      </c>
      <c r="S1393" s="44" t="n">
        <f aca="false">9-COUNTIF(J1393:R1393,"")</f>
        <v>9</v>
      </c>
      <c r="T1393" s="35" t="str">
        <f aca="false">H1393&amp;", "&amp;I1393&amp;" - "&amp;G1393</f>
        <v>Rokietnica, ul. Szkolna 3c - Szkoła Podstawowa im. Jana Brzechwy w Zespole Szkół w Rokietnicy</v>
      </c>
    </row>
    <row r="1394" customFormat="false" ht="15" hidden="false" customHeight="false" outlineLevel="0" collapsed="false">
      <c r="A1394" s="35" t="n">
        <v>1393</v>
      </c>
      <c r="C1394" s="42" t="s">
        <v>24</v>
      </c>
      <c r="D1394" s="42" t="s">
        <v>146</v>
      </c>
      <c r="E1394" s="42" t="s">
        <v>796</v>
      </c>
      <c r="F1394" s="42" t="s">
        <v>27</v>
      </c>
      <c r="G1394" s="42" t="s">
        <v>3866</v>
      </c>
      <c r="H1394" s="42" t="s">
        <v>3867</v>
      </c>
      <c r="I1394" s="42" t="s">
        <v>3868</v>
      </c>
      <c r="J1394" s="43" t="n">
        <v>29.52</v>
      </c>
      <c r="K1394" s="43" t="n">
        <v>27.55</v>
      </c>
      <c r="L1394" s="43" t="n">
        <v>23.8571428571429</v>
      </c>
      <c r="M1394" s="43" t="n">
        <v>28.7619047619048</v>
      </c>
      <c r="N1394" s="43" t="n">
        <v>21.1538461538462</v>
      </c>
      <c r="O1394" s="43" t="n">
        <v>25.57142857</v>
      </c>
      <c r="P1394" s="43" t="n">
        <v>26.3571428571429</v>
      </c>
      <c r="Q1394" s="43" t="n">
        <v>21.0454545454545</v>
      </c>
      <c r="R1394" s="43" t="n">
        <v>20.4090909090909</v>
      </c>
      <c r="S1394" s="44" t="n">
        <f aca="false">9-COUNTIF(J1394:R1394,"")</f>
        <v>9</v>
      </c>
      <c r="T1394" s="35" t="str">
        <f aca="false">H1394&amp;", "&amp;I1394&amp;" - "&amp;G1394</f>
        <v>Romanowo Dolne, Romanowo Dolne 124 - Szkoła Podstawowa w Romanowie Dolnym</v>
      </c>
    </row>
    <row r="1395" customFormat="false" ht="15" hidden="false" customHeight="false" outlineLevel="0" collapsed="false">
      <c r="A1395" s="35" t="n">
        <v>1394</v>
      </c>
      <c r="C1395" s="42" t="s">
        <v>46</v>
      </c>
      <c r="D1395" s="42" t="s">
        <v>417</v>
      </c>
      <c r="E1395" s="42" t="s">
        <v>651</v>
      </c>
      <c r="F1395" s="42" t="s">
        <v>38</v>
      </c>
      <c r="G1395" s="42" t="s">
        <v>203</v>
      </c>
      <c r="H1395" s="42" t="s">
        <v>3869</v>
      </c>
      <c r="I1395" s="42" t="s">
        <v>3870</v>
      </c>
      <c r="J1395" s="43" t="n">
        <v>27.1666666666667</v>
      </c>
      <c r="K1395" s="43" t="n">
        <v>24.2352941176471</v>
      </c>
      <c r="L1395" s="43" t="n">
        <v>19.3846153846154</v>
      </c>
      <c r="M1395" s="43"/>
      <c r="N1395" s="43"/>
      <c r="O1395" s="43"/>
      <c r="P1395" s="43"/>
      <c r="Q1395" s="43"/>
      <c r="R1395" s="43"/>
      <c r="S1395" s="44" t="n">
        <f aca="false">9-COUNTIF(J1395:R1395,"")</f>
        <v>3</v>
      </c>
      <c r="T1395" s="35" t="str">
        <f aca="false">H1395&amp;", "&amp;I1395&amp;" - "&amp;G1395</f>
        <v>Rosin, Rosin 17 - Publiczna Szkoła Podstawowa</v>
      </c>
    </row>
    <row r="1396" customFormat="false" ht="15" hidden="false" customHeight="false" outlineLevel="0" collapsed="false">
      <c r="A1396" s="35" t="n">
        <v>1395</v>
      </c>
      <c r="C1396" s="42" t="s">
        <v>24</v>
      </c>
      <c r="D1396" s="42" t="s">
        <v>146</v>
      </c>
      <c r="E1396" s="42" t="s">
        <v>1144</v>
      </c>
      <c r="F1396" s="42" t="s">
        <v>38</v>
      </c>
      <c r="G1396" s="42" t="s">
        <v>3871</v>
      </c>
      <c r="H1396" s="42" t="s">
        <v>3872</v>
      </c>
      <c r="I1396" s="42" t="s">
        <v>3873</v>
      </c>
      <c r="J1396" s="43" t="n">
        <v>26.7428571428571</v>
      </c>
      <c r="K1396" s="43" t="n">
        <v>24.4883720930233</v>
      </c>
      <c r="L1396" s="43" t="n">
        <v>25.4375</v>
      </c>
      <c r="M1396" s="43" t="n">
        <v>29.1034482758621</v>
      </c>
      <c r="N1396" s="43" t="n">
        <v>25.4230769230769</v>
      </c>
      <c r="O1396" s="43" t="n">
        <v>25.61538462</v>
      </c>
      <c r="P1396" s="43" t="n">
        <v>22.25</v>
      </c>
      <c r="Q1396" s="43" t="n">
        <v>16.3</v>
      </c>
      <c r="R1396" s="43" t="n">
        <v>22.0714285714286</v>
      </c>
      <c r="S1396" s="44" t="n">
        <f aca="false">9-COUNTIF(J1396:R1396,"")</f>
        <v>9</v>
      </c>
      <c r="T1396" s="35" t="str">
        <f aca="false">H1396&amp;", "&amp;I1396&amp;" - "&amp;G1396</f>
        <v>Rosko, ul. Powstańców Wielkopolskich 15, Rosko - Szkoła Podstawowa w Rosku m. Powstańców Wielkopolskich</v>
      </c>
    </row>
    <row r="1397" customFormat="false" ht="15" hidden="false" customHeight="false" outlineLevel="0" collapsed="false">
      <c r="A1397" s="35" t="n">
        <v>1396</v>
      </c>
      <c r="C1397" s="42" t="s">
        <v>54</v>
      </c>
      <c r="D1397" s="42" t="s">
        <v>245</v>
      </c>
      <c r="E1397" s="42" t="s">
        <v>386</v>
      </c>
      <c r="F1397" s="42" t="s">
        <v>27</v>
      </c>
      <c r="G1397" s="42" t="s">
        <v>3874</v>
      </c>
      <c r="H1397" s="42" t="s">
        <v>3875</v>
      </c>
      <c r="I1397" s="42" t="s">
        <v>3876</v>
      </c>
      <c r="J1397" s="43" t="n">
        <v>29.3015873015873</v>
      </c>
      <c r="K1397" s="43" t="n">
        <v>27.9636363636364</v>
      </c>
      <c r="L1397" s="43" t="n">
        <v>24.4736842105263</v>
      </c>
      <c r="M1397" s="43" t="n">
        <v>26.2631578947368</v>
      </c>
      <c r="N1397" s="43" t="n">
        <v>27.8205128205128</v>
      </c>
      <c r="O1397" s="43" t="n">
        <v>26.74285714</v>
      </c>
      <c r="P1397" s="43" t="n">
        <v>24.5106382978723</v>
      </c>
      <c r="Q1397" s="43" t="n">
        <v>21.6315789473684</v>
      </c>
      <c r="R1397" s="43" t="n">
        <v>22.5135135135135</v>
      </c>
      <c r="S1397" s="44" t="n">
        <f aca="false">9-COUNTIF(J1397:R1397,"")</f>
        <v>9</v>
      </c>
      <c r="T1397" s="35" t="str">
        <f aca="false">H1397&amp;", "&amp;I1397&amp;" - "&amp;G1397</f>
        <v>Rosnowo, Rosnowo 34 - Szkoła Podstawowa w Rosnowie</v>
      </c>
    </row>
    <row r="1398" customFormat="false" ht="15" hidden="false" customHeight="false" outlineLevel="0" collapsed="false">
      <c r="A1398" s="35" t="n">
        <v>1397</v>
      </c>
      <c r="C1398" s="42" t="s">
        <v>24</v>
      </c>
      <c r="D1398" s="42" t="s">
        <v>194</v>
      </c>
      <c r="E1398" s="42" t="s">
        <v>2728</v>
      </c>
      <c r="F1398" s="42" t="s">
        <v>27</v>
      </c>
      <c r="G1398" s="42" t="s">
        <v>3877</v>
      </c>
      <c r="H1398" s="42" t="s">
        <v>3878</v>
      </c>
      <c r="I1398" s="42" t="s">
        <v>3879</v>
      </c>
      <c r="J1398" s="43" t="n">
        <v>26.59375</v>
      </c>
      <c r="K1398" s="43" t="n">
        <v>24.3783783783784</v>
      </c>
      <c r="L1398" s="43" t="n">
        <v>21.4285714285714</v>
      </c>
      <c r="M1398" s="43" t="n">
        <v>24.030303030303</v>
      </c>
      <c r="N1398" s="43" t="n">
        <v>22.75</v>
      </c>
      <c r="O1398" s="43" t="n">
        <v>21.5</v>
      </c>
      <c r="P1398" s="43" t="n">
        <v>25.7894736842105</v>
      </c>
      <c r="Q1398" s="43" t="n">
        <v>20.5</v>
      </c>
      <c r="R1398" s="43" t="n">
        <v>26.5625</v>
      </c>
      <c r="S1398" s="44" t="n">
        <f aca="false">9-COUNTIF(J1398:R1398,"")</f>
        <v>9</v>
      </c>
      <c r="T1398" s="35" t="str">
        <f aca="false">H1398&amp;", "&amp;I1398&amp;" - "&amp;G1398</f>
        <v>Rososzyca, ul. Kaliska 3, Rososzyca - Szkoła Podstawowa w Rososzycy</v>
      </c>
    </row>
    <row r="1399" customFormat="false" ht="15" hidden="false" customHeight="false" outlineLevel="0" collapsed="false">
      <c r="A1399" s="35" t="n">
        <v>1398</v>
      </c>
      <c r="C1399" s="42" t="s">
        <v>24</v>
      </c>
      <c r="D1399" s="42" t="s">
        <v>211</v>
      </c>
      <c r="E1399" s="42" t="s">
        <v>1612</v>
      </c>
      <c r="F1399" s="42" t="s">
        <v>38</v>
      </c>
      <c r="G1399" s="42" t="s">
        <v>3880</v>
      </c>
      <c r="H1399" s="42" t="s">
        <v>3881</v>
      </c>
      <c r="I1399" s="42" t="s">
        <v>3882</v>
      </c>
      <c r="J1399" s="43" t="n">
        <v>28.5135135135135</v>
      </c>
      <c r="K1399" s="43" t="n">
        <v>27.9130434782609</v>
      </c>
      <c r="L1399" s="43" t="n">
        <v>23.625</v>
      </c>
      <c r="M1399" s="43" t="n">
        <v>27.2702702702703</v>
      </c>
      <c r="N1399" s="43" t="n">
        <v>20.5217391304348</v>
      </c>
      <c r="O1399" s="43" t="n">
        <v>28.24137931</v>
      </c>
      <c r="P1399" s="43" t="n">
        <v>26.2058823529412</v>
      </c>
      <c r="Q1399" s="43" t="n">
        <v>21.2058823529412</v>
      </c>
      <c r="R1399" s="43" t="n">
        <v>20.9722222222222</v>
      </c>
      <c r="S1399" s="44" t="n">
        <f aca="false">9-COUNTIF(J1399:R1399,"")</f>
        <v>9</v>
      </c>
      <c r="T1399" s="35" t="str">
        <f aca="false">H1399&amp;", "&amp;I1399&amp;" - "&amp;G1399</f>
        <v>Rostarzewo, ul. Rakoniewicka 23 - Szkoła Podstawowa w Zespole Przedszkolno-Szkolno-Gimnazjalnym w Rostarzewie</v>
      </c>
    </row>
    <row r="1400" customFormat="false" ht="15" hidden="false" customHeight="false" outlineLevel="0" collapsed="false">
      <c r="A1400" s="35" t="n">
        <v>1399</v>
      </c>
      <c r="C1400" s="42" t="s">
        <v>24</v>
      </c>
      <c r="D1400" s="42" t="s">
        <v>102</v>
      </c>
      <c r="E1400" s="42" t="s">
        <v>122</v>
      </c>
      <c r="F1400" s="42" t="s">
        <v>38</v>
      </c>
      <c r="G1400" s="42" t="s">
        <v>3883</v>
      </c>
      <c r="H1400" s="42" t="s">
        <v>3884</v>
      </c>
      <c r="I1400" s="42" t="s">
        <v>3885</v>
      </c>
      <c r="J1400" s="43" t="n">
        <v>26.8</v>
      </c>
      <c r="K1400" s="43" t="n">
        <v>24.3333333333333</v>
      </c>
      <c r="L1400" s="43" t="n">
        <v>25.8571428571429</v>
      </c>
      <c r="M1400" s="43" t="n">
        <v>27.75</v>
      </c>
      <c r="N1400" s="43" t="n">
        <v>28.5555555555556</v>
      </c>
      <c r="O1400" s="43" t="n">
        <v>28.5</v>
      </c>
      <c r="P1400" s="43" t="n">
        <v>24.6666666666667</v>
      </c>
      <c r="Q1400" s="43" t="n">
        <v>24.2222222222222</v>
      </c>
      <c r="R1400" s="43" t="n">
        <v>26.2222222222222</v>
      </c>
      <c r="S1400" s="44" t="n">
        <f aca="false">9-COUNTIF(J1400:R1400,"")</f>
        <v>9</v>
      </c>
      <c r="T1400" s="35" t="str">
        <f aca="false">H1400&amp;", "&amp;I1400&amp;" - "&amp;G1400</f>
        <v>Roszki, ul. Krotoszyńska 10, Roszki - Szkoła Podstawowa w Roszkach</v>
      </c>
    </row>
    <row r="1401" customFormat="false" ht="15" hidden="false" customHeight="false" outlineLevel="0" collapsed="false">
      <c r="A1401" s="35" t="n">
        <v>1400</v>
      </c>
      <c r="C1401" s="42" t="s">
        <v>24</v>
      </c>
      <c r="D1401" s="42" t="s">
        <v>65</v>
      </c>
      <c r="E1401" s="42" t="s">
        <v>66</v>
      </c>
      <c r="F1401" s="42" t="s">
        <v>38</v>
      </c>
      <c r="G1401" s="42" t="s">
        <v>3886</v>
      </c>
      <c r="H1401" s="42" t="s">
        <v>3887</v>
      </c>
      <c r="I1401" s="42" t="s">
        <v>3888</v>
      </c>
      <c r="J1401" s="43" t="n">
        <v>30.0833333333333</v>
      </c>
      <c r="K1401" s="43" t="n">
        <v>24.6</v>
      </c>
      <c r="L1401" s="43" t="n">
        <v>25.125</v>
      </c>
      <c r="M1401" s="43" t="n">
        <v>31.1</v>
      </c>
      <c r="N1401" s="43" t="n">
        <v>26.9090909090909</v>
      </c>
      <c r="O1401" s="43" t="n">
        <v>27.70588235</v>
      </c>
      <c r="P1401" s="43" t="n">
        <v>27.5</v>
      </c>
      <c r="Q1401" s="43" t="n">
        <v>28</v>
      </c>
      <c r="R1401" s="43" t="n">
        <v>24.7272727272727</v>
      </c>
      <c r="S1401" s="44" t="n">
        <f aca="false">9-COUNTIF(J1401:R1401,"")</f>
        <v>9</v>
      </c>
      <c r="T1401" s="35" t="str">
        <f aca="false">H1401&amp;", "&amp;I1401&amp;" - "&amp;G1401</f>
        <v>Roszków, Roszków 59 A - Zespół Szkolno-Przedszkolny w Roszkowie</v>
      </c>
    </row>
    <row r="1402" customFormat="false" ht="15" hidden="false" customHeight="false" outlineLevel="0" collapsed="false">
      <c r="A1402" s="35" t="n">
        <v>1401</v>
      </c>
      <c r="C1402" s="42" t="s">
        <v>24</v>
      </c>
      <c r="D1402" s="42" t="s">
        <v>31</v>
      </c>
      <c r="E1402" s="42" t="s">
        <v>142</v>
      </c>
      <c r="F1402" s="42" t="s">
        <v>38</v>
      </c>
      <c r="G1402" s="42" t="s">
        <v>3889</v>
      </c>
      <c r="H1402" s="42" t="s">
        <v>3890</v>
      </c>
      <c r="I1402" s="42" t="s">
        <v>3891</v>
      </c>
      <c r="J1402" s="43" t="n">
        <v>29.2</v>
      </c>
      <c r="K1402" s="43" t="n">
        <v>22</v>
      </c>
      <c r="L1402" s="43" t="n">
        <v>17.6666666666667</v>
      </c>
      <c r="M1402" s="43" t="n">
        <v>20.5</v>
      </c>
      <c r="N1402" s="43" t="n">
        <v>26</v>
      </c>
      <c r="O1402" s="43" t="n">
        <v>28.4</v>
      </c>
      <c r="P1402" s="43" t="n">
        <v>23.6666666666667</v>
      </c>
      <c r="Q1402" s="43" t="n">
        <v>22.6</v>
      </c>
      <c r="R1402" s="43" t="n">
        <v>22</v>
      </c>
      <c r="S1402" s="44" t="n">
        <f aca="false">9-COUNTIF(J1402:R1402,"")</f>
        <v>9</v>
      </c>
      <c r="T1402" s="35" t="str">
        <f aca="false">H1402&amp;", "&amp;I1402&amp;" - "&amp;G1402</f>
        <v>Rozalin, Rozalin 24 - Szkoła Podstawowa im. Zofii Urbanowskiej w Rozalinie</v>
      </c>
    </row>
    <row r="1403" customFormat="false" ht="15" hidden="false" customHeight="false" outlineLevel="0" collapsed="false">
      <c r="A1403" s="35" t="n">
        <v>1402</v>
      </c>
      <c r="C1403" s="42" t="s">
        <v>24</v>
      </c>
      <c r="D1403" s="42" t="s">
        <v>102</v>
      </c>
      <c r="E1403" s="42" t="s">
        <v>3047</v>
      </c>
      <c r="F1403" s="42" t="s">
        <v>27</v>
      </c>
      <c r="G1403" s="42" t="s">
        <v>3892</v>
      </c>
      <c r="H1403" s="42" t="s">
        <v>3047</v>
      </c>
      <c r="I1403" s="42" t="s">
        <v>3893</v>
      </c>
      <c r="J1403" s="43" t="n">
        <v>30.3142857142857</v>
      </c>
      <c r="K1403" s="43" t="n">
        <v>27.2676056338028</v>
      </c>
      <c r="L1403" s="43" t="n">
        <v>25.6818181818182</v>
      </c>
      <c r="M1403" s="43" t="n">
        <v>30.1851851851852</v>
      </c>
      <c r="N1403" s="43" t="n">
        <v>23.2428571428571</v>
      </c>
      <c r="O1403" s="43" t="n">
        <v>27.41935484</v>
      </c>
      <c r="P1403" s="43" t="n">
        <v>28.6521739130435</v>
      </c>
      <c r="Q1403" s="43" t="n">
        <v>22.2777777777778</v>
      </c>
      <c r="R1403" s="43" t="n">
        <v>23.35</v>
      </c>
      <c r="S1403" s="44" t="n">
        <f aca="false">9-COUNTIF(J1403:R1403,"")</f>
        <v>9</v>
      </c>
      <c r="T1403" s="35" t="str">
        <f aca="false">H1403&amp;", "&amp;I1403&amp;" - "&amp;G1403</f>
        <v>Rozdrażew, ul. Krotoszyńska 42 - Zespół Szkół Publicznych Szkoła Podstawowa w Rozdrażewie</v>
      </c>
    </row>
    <row r="1404" customFormat="false" ht="15" hidden="false" customHeight="false" outlineLevel="0" collapsed="false">
      <c r="A1404" s="35" t="n">
        <v>1403</v>
      </c>
      <c r="C1404" s="42" t="s">
        <v>54</v>
      </c>
      <c r="D1404" s="42" t="s">
        <v>178</v>
      </c>
      <c r="E1404" s="42" t="s">
        <v>938</v>
      </c>
      <c r="F1404" s="42" t="s">
        <v>38</v>
      </c>
      <c r="G1404" s="42" t="s">
        <v>3894</v>
      </c>
      <c r="H1404" s="42" t="s">
        <v>3895</v>
      </c>
      <c r="I1404" s="42" t="s">
        <v>3896</v>
      </c>
      <c r="J1404" s="43" t="n">
        <v>27.5</v>
      </c>
      <c r="K1404" s="43" t="n">
        <v>26.8846153846154</v>
      </c>
      <c r="L1404" s="43" t="n">
        <v>23.304347826087</v>
      </c>
      <c r="M1404" s="43" t="n">
        <v>26.15</v>
      </c>
      <c r="N1404" s="43" t="n">
        <v>29.75</v>
      </c>
      <c r="O1404" s="43" t="n">
        <v>28.16666667</v>
      </c>
      <c r="P1404" s="43" t="n">
        <v>24.7142857142857</v>
      </c>
      <c r="Q1404" s="43" t="n">
        <v>21.35</v>
      </c>
      <c r="R1404" s="43" t="n">
        <v>23.7307692307692</v>
      </c>
      <c r="S1404" s="44" t="n">
        <f aca="false">9-COUNTIF(J1404:R1404,"")</f>
        <v>9</v>
      </c>
      <c r="T1404" s="35" t="str">
        <f aca="false">H1404&amp;", "&amp;I1404&amp;" - "&amp;G1404</f>
        <v>Rożnowo Nowogardzkie, Rożnowo Nowogardzkie 60 - Szkoła Podstawowa w Rożnowie Nowogardzkie</v>
      </c>
    </row>
    <row r="1405" customFormat="false" ht="15" hidden="false" customHeight="false" outlineLevel="0" collapsed="false">
      <c r="A1405" s="35" t="n">
        <v>1404</v>
      </c>
      <c r="C1405" s="42" t="s">
        <v>24</v>
      </c>
      <c r="D1405" s="42" t="s">
        <v>537</v>
      </c>
      <c r="E1405" s="42" t="s">
        <v>696</v>
      </c>
      <c r="F1405" s="42" t="s">
        <v>38</v>
      </c>
      <c r="G1405" s="42" t="s">
        <v>3897</v>
      </c>
      <c r="H1405" s="42" t="s">
        <v>3898</v>
      </c>
      <c r="I1405" s="42" t="s">
        <v>3899</v>
      </c>
      <c r="J1405" s="43" t="n">
        <v>25.2058823529412</v>
      </c>
      <c r="K1405" s="43" t="n">
        <v>26.4736842105263</v>
      </c>
      <c r="L1405" s="43" t="n">
        <v>22.5555555555556</v>
      </c>
      <c r="M1405" s="43" t="n">
        <v>30.8444444444444</v>
      </c>
      <c r="N1405" s="43" t="n">
        <v>27.8409090909091</v>
      </c>
      <c r="O1405" s="43" t="n">
        <v>27.83333333</v>
      </c>
      <c r="P1405" s="43" t="n">
        <v>24.6923076923077</v>
      </c>
      <c r="Q1405" s="43" t="n">
        <v>21.1951219512195</v>
      </c>
      <c r="R1405" s="43" t="n">
        <v>25.2647058823529</v>
      </c>
      <c r="S1405" s="44" t="n">
        <f aca="false">9-COUNTIF(J1405:R1405,"")</f>
        <v>9</v>
      </c>
      <c r="T1405" s="35" t="str">
        <f aca="false">H1405&amp;", "&amp;I1405&amp;" - "&amp;G1405</f>
        <v>Rożnowo, ul. Dworcowa 42, Rożnowo - Szkoła Podstawowa im. Franciszka Mickiewicza w Zespole Szkół w Rożnowie</v>
      </c>
    </row>
    <row r="1406" customFormat="false" ht="15" hidden="false" customHeight="false" outlineLevel="0" collapsed="false">
      <c r="A1406" s="35" t="n">
        <v>1405</v>
      </c>
      <c r="C1406" s="42" t="s">
        <v>46</v>
      </c>
      <c r="D1406" s="42" t="s">
        <v>70</v>
      </c>
      <c r="E1406" s="42" t="s">
        <v>233</v>
      </c>
      <c r="F1406" s="42" t="s">
        <v>27</v>
      </c>
      <c r="G1406" s="42" t="s">
        <v>3900</v>
      </c>
      <c r="H1406" s="42" t="s">
        <v>3901</v>
      </c>
      <c r="I1406" s="42" t="s">
        <v>3902</v>
      </c>
      <c r="J1406" s="43" t="n">
        <v>25.1219512195122</v>
      </c>
      <c r="K1406" s="43" t="n">
        <v>25.2424242424242</v>
      </c>
      <c r="L1406" s="43" t="n">
        <v>24.8333333333333</v>
      </c>
      <c r="M1406" s="43" t="n">
        <v>25.1176470588235</v>
      </c>
      <c r="N1406" s="43" t="n">
        <v>21.1578947368421</v>
      </c>
      <c r="O1406" s="43" t="n">
        <v>23.5</v>
      </c>
      <c r="P1406" s="43" t="n">
        <v>23.3125</v>
      </c>
      <c r="Q1406" s="43" t="n">
        <v>21.2777777777778</v>
      </c>
      <c r="R1406" s="43" t="n">
        <v>24.1818181818182</v>
      </c>
      <c r="S1406" s="44" t="n">
        <f aca="false">9-COUNTIF(J1406:R1406,"")</f>
        <v>9</v>
      </c>
      <c r="T1406" s="35" t="str">
        <f aca="false">H1406&amp;", "&amp;I1406&amp;" - "&amp;G1406</f>
        <v>Różanki, ul. Dębowa 3, Różanki - Szkoła Podstawowa w Zespole Szkół im. Jana Pawła II w Różankach</v>
      </c>
    </row>
    <row r="1407" customFormat="false" ht="15" hidden="false" customHeight="false" outlineLevel="0" collapsed="false">
      <c r="A1407" s="35" t="n">
        <v>1406</v>
      </c>
      <c r="C1407" s="42" t="s">
        <v>24</v>
      </c>
      <c r="D1407" s="42" t="s">
        <v>219</v>
      </c>
      <c r="E1407" s="42" t="s">
        <v>220</v>
      </c>
      <c r="F1407" s="42" t="s">
        <v>27</v>
      </c>
      <c r="G1407" s="42" t="s">
        <v>3903</v>
      </c>
      <c r="H1407" s="42" t="s">
        <v>3904</v>
      </c>
      <c r="I1407" s="42" t="s">
        <v>3905</v>
      </c>
      <c r="J1407" s="43" t="n">
        <v>28</v>
      </c>
      <c r="K1407" s="43" t="n">
        <v>22.9090909090909</v>
      </c>
      <c r="L1407" s="43" t="n">
        <v>26.5</v>
      </c>
      <c r="M1407" s="43" t="n">
        <v>30.05</v>
      </c>
      <c r="N1407" s="43" t="n">
        <v>22.4545454545455</v>
      </c>
      <c r="O1407" s="43" t="n">
        <v>24.33333333</v>
      </c>
      <c r="P1407" s="43" t="n">
        <v>22.4</v>
      </c>
      <c r="Q1407" s="43" t="n">
        <v>25.7</v>
      </c>
      <c r="R1407" s="43" t="n">
        <v>20.5</v>
      </c>
      <c r="S1407" s="44" t="n">
        <f aca="false">9-COUNTIF(J1407:R1407,"")</f>
        <v>9</v>
      </c>
      <c r="T1407" s="35" t="str">
        <f aca="false">H1407&amp;", "&amp;I1407&amp;" - "&amp;G1407</f>
        <v>Różanna, Różanna 9 - Szkoła Podstawowa w Różannie</v>
      </c>
    </row>
    <row r="1408" customFormat="false" ht="15" hidden="false" customHeight="false" outlineLevel="0" collapsed="false">
      <c r="A1408" s="35" t="n">
        <v>1407</v>
      </c>
      <c r="C1408" s="42" t="s">
        <v>54</v>
      </c>
      <c r="D1408" s="42" t="s">
        <v>84</v>
      </c>
      <c r="E1408" s="42" t="s">
        <v>94</v>
      </c>
      <c r="F1408" s="42" t="s">
        <v>38</v>
      </c>
      <c r="G1408" s="42" t="s">
        <v>3906</v>
      </c>
      <c r="H1408" s="42" t="s">
        <v>3907</v>
      </c>
      <c r="I1408" s="42" t="s">
        <v>3908</v>
      </c>
      <c r="J1408" s="43" t="n">
        <v>28.047619047619</v>
      </c>
      <c r="K1408" s="43" t="n">
        <v>22.3461538461538</v>
      </c>
      <c r="L1408" s="43" t="n">
        <v>27.4166666666667</v>
      </c>
      <c r="M1408" s="43" t="n">
        <v>27.8</v>
      </c>
      <c r="N1408" s="43" t="n">
        <v>26.1666666666667</v>
      </c>
      <c r="O1408" s="43" t="n">
        <v>26.5625</v>
      </c>
      <c r="P1408" s="43" t="n">
        <v>22.8095238095238</v>
      </c>
      <c r="Q1408" s="43" t="n">
        <v>22.625</v>
      </c>
      <c r="R1408" s="43" t="n">
        <v>19.0555555555556</v>
      </c>
      <c r="S1408" s="44" t="n">
        <f aca="false">9-COUNTIF(J1408:R1408,"")</f>
        <v>9</v>
      </c>
      <c r="T1408" s="35" t="str">
        <f aca="false">H1408&amp;", "&amp;I1408&amp;" - "&amp;G1408</f>
        <v>Różańsko, Różańsko 87 - Szkoła Podstawowa  im. Kornela Makuszyńskiego w Różańsku</v>
      </c>
    </row>
    <row r="1409" customFormat="false" ht="26.25" hidden="false" customHeight="false" outlineLevel="0" collapsed="false">
      <c r="A1409" s="35" t="n">
        <v>1408</v>
      </c>
      <c r="C1409" s="36" t="s">
        <v>54</v>
      </c>
      <c r="D1409" s="36" t="s">
        <v>848</v>
      </c>
      <c r="E1409" s="36" t="s">
        <v>955</v>
      </c>
      <c r="F1409" s="36" t="s">
        <v>27</v>
      </c>
      <c r="G1409" s="37" t="s">
        <v>3909</v>
      </c>
      <c r="H1409" s="36" t="s">
        <v>3910</v>
      </c>
      <c r="I1409" s="37" t="s">
        <v>3911</v>
      </c>
      <c r="J1409" s="38" t="n">
        <v>23.6363636363636</v>
      </c>
      <c r="K1409" s="38" t="n">
        <v>24.6842105263158</v>
      </c>
      <c r="L1409" s="38" t="n">
        <v>22.8571428571429</v>
      </c>
      <c r="M1409" s="38" t="n">
        <v>26.1052631578947</v>
      </c>
      <c r="N1409" s="38" t="n">
        <v>26.3888888888889</v>
      </c>
      <c r="O1409" s="38" t="n">
        <v>25.72222222</v>
      </c>
      <c r="P1409" s="38" t="n">
        <v>23.9444444444444</v>
      </c>
      <c r="Q1409" s="38" t="n">
        <v>24.5294117647059</v>
      </c>
      <c r="R1409" s="38" t="n">
        <v>22.3333333333333</v>
      </c>
      <c r="S1409" s="44" t="n">
        <f aca="false">9-COUNTIF(J1409:R1409,"")</f>
        <v>9</v>
      </c>
      <c r="T1409" s="35" t="str">
        <f aca="false">H1409&amp;", "&amp;I1409&amp;" - "&amp;G1409</f>
        <v>Różewo, Różewo 8 - Szkoła Podstawowa im. Jana Brzechwa w Zespole Szkół w Różewie</v>
      </c>
    </row>
    <row r="1410" customFormat="false" ht="15" hidden="false" customHeight="false" outlineLevel="0" collapsed="false">
      <c r="A1410" s="35" t="n">
        <v>1409</v>
      </c>
      <c r="C1410" s="42" t="s">
        <v>24</v>
      </c>
      <c r="D1410" s="42" t="s">
        <v>211</v>
      </c>
      <c r="E1410" s="42" t="s">
        <v>1612</v>
      </c>
      <c r="F1410" s="42" t="s">
        <v>38</v>
      </c>
      <c r="G1410" s="42" t="s">
        <v>3912</v>
      </c>
      <c r="H1410" s="42" t="s">
        <v>3913</v>
      </c>
      <c r="I1410" s="42" t="s">
        <v>3914</v>
      </c>
      <c r="J1410" s="43" t="n">
        <v>28.5652173913043</v>
      </c>
      <c r="K1410" s="43" t="n">
        <v>26.4736842105263</v>
      </c>
      <c r="L1410" s="43" t="n">
        <v>22.4545454545455</v>
      </c>
      <c r="M1410" s="43" t="n">
        <v>30.8695652173913</v>
      </c>
      <c r="N1410" s="43" t="n">
        <v>24.625</v>
      </c>
      <c r="O1410" s="43" t="n">
        <v>27.15</v>
      </c>
      <c r="P1410" s="43" t="n">
        <v>24.625</v>
      </c>
      <c r="Q1410" s="43" t="n">
        <v>23.4444444444444</v>
      </c>
      <c r="R1410" s="43" t="n">
        <v>25</v>
      </c>
      <c r="S1410" s="44" t="n">
        <f aca="false">9-COUNTIF(J1410:R1410,"")</f>
        <v>9</v>
      </c>
      <c r="T1410" s="35" t="str">
        <f aca="false">H1410&amp;", "&amp;I1410&amp;" - "&amp;G1410</f>
        <v>Ruchocice, Poznańska 23 - Szkoła Podstawowa im. A. Mickiewicza w Zespole Przedszkolno-Szkolno-Gimnazjalnym w Ruchocicach</v>
      </c>
    </row>
    <row r="1411" customFormat="false" ht="15" hidden="false" customHeight="false" outlineLevel="0" collapsed="false">
      <c r="A1411" s="35" t="n">
        <v>1410</v>
      </c>
      <c r="C1411" s="42" t="s">
        <v>24</v>
      </c>
      <c r="D1411" s="42" t="s">
        <v>373</v>
      </c>
      <c r="E1411" s="42" t="s">
        <v>856</v>
      </c>
      <c r="F1411" s="42" t="s">
        <v>38</v>
      </c>
      <c r="G1411" s="42" t="s">
        <v>3915</v>
      </c>
      <c r="H1411" s="42" t="s">
        <v>3916</v>
      </c>
      <c r="I1411" s="42" t="s">
        <v>3917</v>
      </c>
      <c r="J1411" s="43" t="n">
        <v>26.8333333333333</v>
      </c>
      <c r="K1411" s="43" t="n">
        <v>26.95</v>
      </c>
      <c r="L1411" s="43" t="n">
        <v>24.125</v>
      </c>
      <c r="M1411" s="43" t="n">
        <v>24.4375</v>
      </c>
      <c r="N1411" s="43" t="n">
        <v>22.7</v>
      </c>
      <c r="O1411" s="43" t="n">
        <v>26.57894737</v>
      </c>
      <c r="P1411" s="43" t="n">
        <v>23.8181818181818</v>
      </c>
      <c r="Q1411" s="43" t="n">
        <v>19.2727272727273</v>
      </c>
      <c r="R1411" s="43" t="n">
        <v>22.8666666666667</v>
      </c>
      <c r="S1411" s="44" t="n">
        <f aca="false">9-COUNTIF(J1411:R1411,"")</f>
        <v>9</v>
      </c>
      <c r="T1411" s="35" t="str">
        <f aca="false">H1411&amp;", "&amp;I1411&amp;" - "&amp;G1411</f>
        <v>Rudniki, Rudniki 87 - Szkoła Podstawowa im. Andrzeja i Władysława Niegolewskich w Rudnikach</v>
      </c>
    </row>
    <row r="1412" customFormat="false" ht="15" hidden="false" customHeight="false" outlineLevel="0" collapsed="false">
      <c r="A1412" s="35" t="n">
        <v>1411</v>
      </c>
      <c r="C1412" s="42" t="s">
        <v>24</v>
      </c>
      <c r="D1412" s="42" t="s">
        <v>31</v>
      </c>
      <c r="E1412" s="42" t="s">
        <v>80</v>
      </c>
      <c r="F1412" s="42" t="s">
        <v>27</v>
      </c>
      <c r="G1412" s="42" t="s">
        <v>3918</v>
      </c>
      <c r="H1412" s="42" t="s">
        <v>3919</v>
      </c>
      <c r="I1412" s="42" t="s">
        <v>3920</v>
      </c>
      <c r="J1412" s="43" t="n">
        <v>28.6</v>
      </c>
      <c r="K1412" s="43" t="n">
        <v>24.5</v>
      </c>
      <c r="L1412" s="43" t="n">
        <v>24.4285714285714</v>
      </c>
      <c r="M1412" s="43" t="n">
        <v>28.7</v>
      </c>
      <c r="N1412" s="43" t="n">
        <v>20.8</v>
      </c>
      <c r="O1412" s="43" t="n">
        <v>21</v>
      </c>
      <c r="P1412" s="43" t="n">
        <v>22</v>
      </c>
      <c r="Q1412" s="43" t="n">
        <v>24.1666666666667</v>
      </c>
      <c r="R1412" s="43" t="n">
        <v>28.75</v>
      </c>
      <c r="S1412" s="44" t="n">
        <f aca="false">9-COUNTIF(J1412:R1412,"")</f>
        <v>9</v>
      </c>
      <c r="T1412" s="35" t="str">
        <f aca="false">H1412&amp;", "&amp;I1412&amp;" - "&amp;G1412</f>
        <v>Rumin, Rumin 45 - Szkoła Podstawowa w Ruminie</v>
      </c>
    </row>
    <row r="1413" customFormat="false" ht="39" hidden="false" customHeight="false" outlineLevel="0" collapsed="false">
      <c r="A1413" s="35" t="n">
        <v>1412</v>
      </c>
      <c r="C1413" s="36" t="s">
        <v>54</v>
      </c>
      <c r="D1413" s="36" t="s">
        <v>117</v>
      </c>
      <c r="E1413" s="36" t="s">
        <v>3921</v>
      </c>
      <c r="F1413" s="36" t="s">
        <v>38</v>
      </c>
      <c r="G1413" s="37" t="s">
        <v>3922</v>
      </c>
      <c r="H1413" s="36" t="s">
        <v>3923</v>
      </c>
      <c r="I1413" s="37" t="s">
        <v>3924</v>
      </c>
      <c r="J1413" s="38" t="n">
        <v>27.3529411764706</v>
      </c>
      <c r="K1413" s="38" t="n">
        <v>25.6857142857143</v>
      </c>
      <c r="L1413" s="38" t="n">
        <v>24.8214285714286</v>
      </c>
      <c r="M1413" s="38" t="n">
        <v>26.6333333333333</v>
      </c>
      <c r="N1413" s="38" t="n">
        <v>26.9090909090909</v>
      </c>
      <c r="O1413" s="38" t="n">
        <v>26.25</v>
      </c>
      <c r="P1413" s="38" t="n">
        <v>23.4074074074074</v>
      </c>
      <c r="Q1413" s="38" t="n">
        <v>21.5238095238095</v>
      </c>
      <c r="R1413" s="38" t="n">
        <v>23.7777777777778</v>
      </c>
      <c r="S1413" s="44" t="n">
        <f aca="false">9-COUNTIF(J1413:R1413,"")</f>
        <v>9</v>
      </c>
      <c r="T1413" s="35" t="str">
        <f aca="false">H1413&amp;", "&amp;I1413&amp;" - "&amp;G1413</f>
        <v>Runowo Pomorskie, ul. Węgorzyńska 29, Runowo Pomorskie - Szkoła Podstawowa im. II Łużyckiej Dywizji Artylerii LWP w Runowie Pomorskim</v>
      </c>
    </row>
    <row r="1414" customFormat="false" ht="15" hidden="false" customHeight="false" outlineLevel="0" collapsed="false">
      <c r="A1414" s="35" t="n">
        <v>1413</v>
      </c>
      <c r="C1414" s="36" t="s">
        <v>54</v>
      </c>
      <c r="D1414" s="36" t="s">
        <v>237</v>
      </c>
      <c r="E1414" s="36" t="s">
        <v>238</v>
      </c>
      <c r="F1414" s="36" t="s">
        <v>27</v>
      </c>
      <c r="G1414" s="37" t="s">
        <v>3925</v>
      </c>
      <c r="H1414" s="36" t="s">
        <v>3926</v>
      </c>
      <c r="I1414" s="37" t="s">
        <v>3927</v>
      </c>
      <c r="J1414" s="38" t="n">
        <v>28.7826086956522</v>
      </c>
      <c r="K1414" s="38" t="n">
        <v>24.2857142857143</v>
      </c>
      <c r="L1414" s="38" t="n">
        <v>24.3571428571429</v>
      </c>
      <c r="M1414" s="38" t="n">
        <v>20</v>
      </c>
      <c r="N1414" s="38" t="n">
        <v>20.2727272727273</v>
      </c>
      <c r="O1414" s="38" t="n">
        <v>23.15384615</v>
      </c>
      <c r="P1414" s="38" t="n">
        <v>26.0909090909091</v>
      </c>
      <c r="Q1414" s="38" t="n">
        <v>15.75</v>
      </c>
      <c r="R1414" s="38" t="n">
        <v>18.5714285714286</v>
      </c>
      <c r="S1414" s="44" t="n">
        <f aca="false">9-COUNTIF(J1414:R1414,"")</f>
        <v>9</v>
      </c>
      <c r="T1414" s="35" t="str">
        <f aca="false">H1414&amp;", "&amp;I1414&amp;" - "&amp;G1414</f>
        <v>Rusinowo, Rusinowo 24 - Szkoła Podstawowa w Rusinowie</v>
      </c>
    </row>
    <row r="1415" customFormat="false" ht="15" hidden="false" customHeight="false" outlineLevel="0" collapsed="false">
      <c r="A1415" s="35" t="n">
        <v>1414</v>
      </c>
      <c r="C1415" s="42" t="s">
        <v>24</v>
      </c>
      <c r="D1415" s="42" t="s">
        <v>65</v>
      </c>
      <c r="E1415" s="42" t="s">
        <v>1270</v>
      </c>
      <c r="F1415" s="42" t="s">
        <v>27</v>
      </c>
      <c r="G1415" s="42" t="s">
        <v>3928</v>
      </c>
      <c r="H1415" s="42" t="s">
        <v>3929</v>
      </c>
      <c r="I1415" s="42" t="s">
        <v>3930</v>
      </c>
      <c r="J1415" s="43" t="n">
        <v>27</v>
      </c>
      <c r="K1415" s="43" t="n">
        <v>22.3870967741935</v>
      </c>
      <c r="L1415" s="43" t="n">
        <v>21.1363636363636</v>
      </c>
      <c r="M1415" s="43" t="n">
        <v>28.8709677419355</v>
      </c>
      <c r="N1415" s="43" t="n">
        <v>22.9230769230769</v>
      </c>
      <c r="O1415" s="43" t="n">
        <v>26.97142857</v>
      </c>
      <c r="P1415" s="43" t="n">
        <v>28.0625</v>
      </c>
      <c r="Q1415" s="43" t="n">
        <v>20.0740740740741</v>
      </c>
      <c r="R1415" s="43" t="n">
        <v>21.7857142857143</v>
      </c>
      <c r="S1415" s="44" t="n">
        <f aca="false">9-COUNTIF(J1415:R1415,"")</f>
        <v>9</v>
      </c>
      <c r="T1415" s="35" t="str">
        <f aca="false">H1415&amp;", "&amp;I1415&amp;" - "&amp;G1415</f>
        <v>Rusko, ul. Szkolna 29, Rusko - Szkoła Podstawowa w Zespole Szkół w Rusku im. Kardynała Stefana Wyszyńskiego</v>
      </c>
    </row>
    <row r="1416" customFormat="false" ht="15" hidden="false" customHeight="false" outlineLevel="0" collapsed="false">
      <c r="A1416" s="35" t="n">
        <v>1415</v>
      </c>
      <c r="C1416" s="42" t="s">
        <v>54</v>
      </c>
      <c r="D1416" s="42" t="s">
        <v>598</v>
      </c>
      <c r="E1416" s="42" t="s">
        <v>3931</v>
      </c>
      <c r="F1416" s="42" t="s">
        <v>27</v>
      </c>
      <c r="G1416" s="42" t="s">
        <v>3932</v>
      </c>
      <c r="H1416" s="42" t="s">
        <v>3933</v>
      </c>
      <c r="I1416" s="42" t="s">
        <v>3934</v>
      </c>
      <c r="J1416" s="43" t="n">
        <v>23.875</v>
      </c>
      <c r="K1416" s="43" t="n">
        <v>27.875</v>
      </c>
      <c r="L1416" s="43" t="n">
        <v>19.1111111111111</v>
      </c>
      <c r="M1416" s="43" t="n">
        <v>29.7</v>
      </c>
      <c r="N1416" s="43" t="n">
        <v>22.6666666666667</v>
      </c>
      <c r="O1416" s="43" t="n">
        <v>29.5</v>
      </c>
      <c r="P1416" s="43" t="n">
        <v>27.125</v>
      </c>
      <c r="Q1416" s="43" t="n">
        <v>22.0909090909091</v>
      </c>
      <c r="R1416" s="43"/>
      <c r="S1416" s="44" t="n">
        <f aca="false">9-COUNTIF(J1416:R1416,"")</f>
        <v>8</v>
      </c>
      <c r="T1416" s="35" t="str">
        <f aca="false">H1416&amp;", "&amp;I1416&amp;" - "&amp;G1416</f>
        <v>Rusowo, Rusowo 30 - Publiczna Szkoła Podstawowa w Rusowie</v>
      </c>
    </row>
    <row r="1417" customFormat="false" ht="15" hidden="false" customHeight="false" outlineLevel="0" collapsed="false">
      <c r="A1417" s="35" t="n">
        <v>1416</v>
      </c>
      <c r="C1417" s="42" t="s">
        <v>24</v>
      </c>
      <c r="D1417" s="42" t="s">
        <v>25</v>
      </c>
      <c r="E1417" s="42" t="s">
        <v>229</v>
      </c>
      <c r="F1417" s="42" t="s">
        <v>27</v>
      </c>
      <c r="G1417" s="42" t="s">
        <v>3935</v>
      </c>
      <c r="H1417" s="42" t="s">
        <v>3936</v>
      </c>
      <c r="I1417" s="42" t="s">
        <v>3937</v>
      </c>
      <c r="J1417" s="43" t="n">
        <v>29.1428571428571</v>
      </c>
      <c r="K1417" s="43" t="n">
        <v>27.6470588235294</v>
      </c>
      <c r="L1417" s="43" t="n">
        <v>24.2941176470588</v>
      </c>
      <c r="M1417" s="43" t="n">
        <v>26.5454545454545</v>
      </c>
      <c r="N1417" s="43" t="n">
        <v>24.9444444444444</v>
      </c>
      <c r="O1417" s="43" t="n">
        <v>28.29411765</v>
      </c>
      <c r="P1417" s="43" t="n">
        <v>26.8888888888889</v>
      </c>
      <c r="Q1417" s="43" t="n">
        <v>21.2142857142857</v>
      </c>
      <c r="R1417" s="43" t="n">
        <v>26.8888888888889</v>
      </c>
      <c r="S1417" s="44" t="n">
        <f aca="false">9-COUNTIF(J1417:R1417,"")</f>
        <v>9</v>
      </c>
      <c r="T1417" s="35" t="str">
        <f aca="false">H1417&amp;", "&amp;I1417&amp;" - "&amp;G1417</f>
        <v>Russów, Russów 6 - Szkoła Podstawowa im. Marii Dąbrowskiej w Zespole Szkół w Russowie</v>
      </c>
    </row>
    <row r="1418" customFormat="false" ht="15" hidden="false" customHeight="false" outlineLevel="0" collapsed="false">
      <c r="A1418" s="35" t="n">
        <v>1417</v>
      </c>
      <c r="C1418" s="42" t="s">
        <v>24</v>
      </c>
      <c r="D1418" s="42" t="s">
        <v>42</v>
      </c>
      <c r="E1418" s="42" t="s">
        <v>1017</v>
      </c>
      <c r="F1418" s="42" t="s">
        <v>27</v>
      </c>
      <c r="G1418" s="42" t="s">
        <v>3938</v>
      </c>
      <c r="H1418" s="42" t="s">
        <v>3939</v>
      </c>
      <c r="I1418" s="42" t="s">
        <v>3940</v>
      </c>
      <c r="J1418" s="43" t="n">
        <v>30.5555555555556</v>
      </c>
      <c r="K1418" s="43" t="n">
        <v>26.8181818181818</v>
      </c>
      <c r="L1418" s="43" t="n">
        <v>27.625</v>
      </c>
      <c r="M1418" s="43" t="n">
        <v>29.8</v>
      </c>
      <c r="N1418" s="43" t="n">
        <v>28</v>
      </c>
      <c r="O1418" s="43" t="n">
        <v>25.53333333</v>
      </c>
      <c r="P1418" s="43" t="n">
        <v>28.875</v>
      </c>
      <c r="Q1418" s="43" t="n">
        <v>19.7</v>
      </c>
      <c r="R1418" s="43" t="n">
        <v>27.6666666666667</v>
      </c>
      <c r="S1418" s="44" t="n">
        <f aca="false">9-COUNTIF(J1418:R1418,"")</f>
        <v>9</v>
      </c>
      <c r="T1418" s="35" t="str">
        <f aca="false">H1418&amp;", "&amp;I1418&amp;" - "&amp;G1418</f>
        <v>Ruszków Pierwszy, Brudzewska 3 - Szkoła Podstawowa w Ruszkowie Pierwszym</v>
      </c>
    </row>
    <row r="1419" customFormat="false" ht="15" hidden="false" customHeight="false" outlineLevel="0" collapsed="false">
      <c r="A1419" s="35" t="n">
        <v>1418</v>
      </c>
      <c r="C1419" s="42" t="s">
        <v>24</v>
      </c>
      <c r="D1419" s="42" t="s">
        <v>146</v>
      </c>
      <c r="E1419" s="42" t="s">
        <v>147</v>
      </c>
      <c r="F1419" s="42" t="s">
        <v>38</v>
      </c>
      <c r="G1419" s="42" t="s">
        <v>3941</v>
      </c>
      <c r="H1419" s="42" t="s">
        <v>3942</v>
      </c>
      <c r="I1419" s="42" t="s">
        <v>3943</v>
      </c>
      <c r="J1419" s="43" t="n">
        <v>32</v>
      </c>
      <c r="K1419" s="43" t="n">
        <v>30.8333333333333</v>
      </c>
      <c r="L1419" s="43" t="n">
        <v>29</v>
      </c>
      <c r="M1419" s="43" t="n">
        <v>30.25</v>
      </c>
      <c r="N1419" s="43" t="n">
        <v>25</v>
      </c>
      <c r="O1419" s="43" t="n">
        <v>28</v>
      </c>
      <c r="P1419" s="43" t="n">
        <v>28.6</v>
      </c>
      <c r="Q1419" s="43" t="n">
        <v>25.1666666666667</v>
      </c>
      <c r="R1419" s="43" t="n">
        <v>32</v>
      </c>
      <c r="S1419" s="44" t="n">
        <f aca="false">9-COUNTIF(J1419:R1419,"")</f>
        <v>9</v>
      </c>
      <c r="T1419" s="35" t="str">
        <f aca="false">H1419&amp;", "&amp;I1419&amp;" - "&amp;G1419</f>
        <v>Rychlik, Rychlik 16 - Szkoła Podstawowa w Rychliku</v>
      </c>
    </row>
    <row r="1420" customFormat="false" ht="15" hidden="false" customHeight="false" outlineLevel="0" collapsed="false">
      <c r="A1420" s="35" t="n">
        <v>1419</v>
      </c>
      <c r="C1420" s="42" t="s">
        <v>24</v>
      </c>
      <c r="D1420" s="42" t="s">
        <v>25</v>
      </c>
      <c r="E1420" s="42" t="s">
        <v>289</v>
      </c>
      <c r="F1420" s="42" t="s">
        <v>27</v>
      </c>
      <c r="G1420" s="42" t="s">
        <v>3944</v>
      </c>
      <c r="H1420" s="42" t="s">
        <v>3945</v>
      </c>
      <c r="I1420" s="42" t="s">
        <v>3946</v>
      </c>
      <c r="J1420" s="43" t="n">
        <v>30</v>
      </c>
      <c r="K1420" s="43" t="n">
        <v>32.4285714285714</v>
      </c>
      <c r="L1420" s="43" t="n">
        <v>33.875</v>
      </c>
      <c r="M1420" s="43" t="n">
        <v>37.5555555555556</v>
      </c>
      <c r="N1420" s="43" t="n">
        <v>32.1538461538462</v>
      </c>
      <c r="O1420" s="43" t="n">
        <v>33.14285714</v>
      </c>
      <c r="P1420" s="43" t="n">
        <v>33.5</v>
      </c>
      <c r="Q1420" s="43" t="n">
        <v>27.8333333333333</v>
      </c>
      <c r="R1420" s="43" t="n">
        <v>26</v>
      </c>
      <c r="S1420" s="44" t="n">
        <f aca="false">9-COUNTIF(J1420:R1420,"")</f>
        <v>9</v>
      </c>
      <c r="T1420" s="35" t="str">
        <f aca="false">H1420&amp;", "&amp;I1420&amp;" - "&amp;G1420</f>
        <v>Rychnów, Rychnów 16 - Szkoła Podstawowa w Rychnowie</v>
      </c>
    </row>
    <row r="1421" customFormat="false" ht="15" hidden="false" customHeight="false" outlineLevel="0" collapsed="false">
      <c r="A1421" s="35" t="n">
        <v>1420</v>
      </c>
      <c r="C1421" s="42" t="s">
        <v>54</v>
      </c>
      <c r="D1421" s="42" t="s">
        <v>84</v>
      </c>
      <c r="E1421" s="42" t="s">
        <v>85</v>
      </c>
      <c r="F1421" s="42" t="s">
        <v>38</v>
      </c>
      <c r="G1421" s="42" t="s">
        <v>3947</v>
      </c>
      <c r="H1421" s="42" t="s">
        <v>3945</v>
      </c>
      <c r="I1421" s="42" t="s">
        <v>3948</v>
      </c>
      <c r="J1421" s="43" t="n">
        <v>22.4545454545455</v>
      </c>
      <c r="K1421" s="43" t="n">
        <v>29.375</v>
      </c>
      <c r="L1421" s="43" t="n">
        <v>19.4166666666667</v>
      </c>
      <c r="M1421" s="43"/>
      <c r="N1421" s="43"/>
      <c r="O1421" s="43"/>
      <c r="P1421" s="43"/>
      <c r="Q1421" s="43"/>
      <c r="R1421" s="43"/>
      <c r="S1421" s="44" t="n">
        <f aca="false">9-COUNTIF(J1421:R1421,"")</f>
        <v>3</v>
      </c>
      <c r="T1421" s="35" t="str">
        <f aca="false">H1421&amp;", "&amp;I1421&amp;" - "&amp;G1421</f>
        <v>Rychnów, Rychnów 56 - Szkoła  Podstawowa</v>
      </c>
    </row>
    <row r="1422" customFormat="false" ht="15" hidden="false" customHeight="false" outlineLevel="0" collapsed="false">
      <c r="A1422" s="35" t="n">
        <v>1421</v>
      </c>
      <c r="C1422" s="42" t="s">
        <v>24</v>
      </c>
      <c r="D1422" s="42" t="s">
        <v>76</v>
      </c>
      <c r="E1422" s="42" t="s">
        <v>1088</v>
      </c>
      <c r="F1422" s="42" t="s">
        <v>27</v>
      </c>
      <c r="G1422" s="42" t="s">
        <v>3949</v>
      </c>
      <c r="H1422" s="42" t="s">
        <v>1088</v>
      </c>
      <c r="I1422" s="42" t="s">
        <v>3950</v>
      </c>
      <c r="J1422" s="43" t="n">
        <v>27.6136363636364</v>
      </c>
      <c r="K1422" s="43" t="n">
        <v>25.9574468085106</v>
      </c>
      <c r="L1422" s="43" t="n">
        <v>23.3666666666667</v>
      </c>
      <c r="M1422" s="43" t="n">
        <v>29.1818181818182</v>
      </c>
      <c r="N1422" s="43" t="n">
        <v>26.2692307692308</v>
      </c>
      <c r="O1422" s="43" t="n">
        <v>24.96666667</v>
      </c>
      <c r="P1422" s="43" t="n">
        <v>24.1212121212121</v>
      </c>
      <c r="Q1422" s="43" t="n">
        <v>21.3513513513514</v>
      </c>
      <c r="R1422" s="43" t="n">
        <v>20.0689655172414</v>
      </c>
      <c r="S1422" s="44" t="n">
        <f aca="false">9-COUNTIF(J1422:R1422,"")</f>
        <v>9</v>
      </c>
      <c r="T1422" s="35" t="str">
        <f aca="false">H1422&amp;", "&amp;I1422&amp;" - "&amp;G1422</f>
        <v>Rychtal, ul. Kępińska 13 - Szkoła Podstawowa w Rychtalu im. Bojowników o Wolność i Demokrację</v>
      </c>
    </row>
    <row r="1423" customFormat="false" ht="15" hidden="false" customHeight="false" outlineLevel="0" collapsed="false">
      <c r="A1423" s="35" t="n">
        <v>1422</v>
      </c>
      <c r="C1423" s="42" t="s">
        <v>24</v>
      </c>
      <c r="D1423" s="42" t="s">
        <v>31</v>
      </c>
      <c r="E1423" s="42" t="s">
        <v>142</v>
      </c>
      <c r="F1423" s="42" t="s">
        <v>38</v>
      </c>
      <c r="G1423" s="42" t="s">
        <v>3951</v>
      </c>
      <c r="H1423" s="42" t="s">
        <v>142</v>
      </c>
      <c r="I1423" s="42" t="s">
        <v>3952</v>
      </c>
      <c r="J1423" s="43" t="n">
        <v>30.2156862745098</v>
      </c>
      <c r="K1423" s="43" t="n">
        <v>28.7173913043478</v>
      </c>
      <c r="L1423" s="43" t="n">
        <v>26.1914893617021</v>
      </c>
      <c r="M1423" s="43" t="n">
        <v>29.7894736842105</v>
      </c>
      <c r="N1423" s="43" t="n">
        <v>24.2272727272727</v>
      </c>
      <c r="O1423" s="43" t="n">
        <v>26.73584906</v>
      </c>
      <c r="P1423" s="43" t="n">
        <v>25.9230769230769</v>
      </c>
      <c r="Q1423" s="43" t="n">
        <v>22.195652173913</v>
      </c>
      <c r="R1423" s="43" t="n">
        <v>20.9</v>
      </c>
      <c r="S1423" s="44" t="n">
        <f aca="false">9-COUNTIF(J1423:R1423,"")</f>
        <v>9</v>
      </c>
      <c r="T1423" s="35" t="str">
        <f aca="false">H1423&amp;", "&amp;I1423&amp;" - "&amp;G1423</f>
        <v>Rychwał, ul. Konińska 46 A - Szkoła Podstawowa im. Arkadego Fiedlera w Rychwale</v>
      </c>
    </row>
    <row r="1424" customFormat="false" ht="15" hidden="false" customHeight="false" outlineLevel="0" collapsed="false">
      <c r="A1424" s="35" t="n">
        <v>1423</v>
      </c>
      <c r="C1424" s="42" t="s">
        <v>24</v>
      </c>
      <c r="D1424" s="42" t="s">
        <v>537</v>
      </c>
      <c r="E1424" s="42" t="s">
        <v>2465</v>
      </c>
      <c r="F1424" s="42" t="s">
        <v>27</v>
      </c>
      <c r="G1424" s="42" t="s">
        <v>3953</v>
      </c>
      <c r="H1424" s="42" t="s">
        <v>2465</v>
      </c>
      <c r="I1424" s="42" t="s">
        <v>74</v>
      </c>
      <c r="J1424" s="43" t="n">
        <v>28.9512195121951</v>
      </c>
      <c r="K1424" s="43" t="n">
        <v>25.5833333333333</v>
      </c>
      <c r="L1424" s="43" t="n">
        <v>24.3456790123457</v>
      </c>
      <c r="M1424" s="43" t="n">
        <v>28.2567567567568</v>
      </c>
      <c r="N1424" s="43" t="n">
        <v>23.2241379310345</v>
      </c>
      <c r="O1424" s="43" t="n">
        <v>24.5974026</v>
      </c>
      <c r="P1424" s="43" t="n">
        <v>24.0746268656716</v>
      </c>
      <c r="Q1424" s="43" t="n">
        <v>21.2647058823529</v>
      </c>
      <c r="R1424" s="43" t="n">
        <v>21.7014925373134</v>
      </c>
      <c r="S1424" s="44" t="n">
        <f aca="false">9-COUNTIF(J1424:R1424,"")</f>
        <v>9</v>
      </c>
      <c r="T1424" s="35" t="str">
        <f aca="false">H1424&amp;", "&amp;I1424&amp;" - "&amp;G1424</f>
        <v>Ryczywół, ul. Szkolna 1 - Szkoła Podstawowa w Ryczywole</v>
      </c>
    </row>
    <row r="1425" customFormat="false" ht="15" hidden="false" customHeight="false" outlineLevel="0" collapsed="false">
      <c r="A1425" s="35" t="n">
        <v>1424</v>
      </c>
      <c r="C1425" s="42" t="s">
        <v>24</v>
      </c>
      <c r="D1425" s="42" t="s">
        <v>440</v>
      </c>
      <c r="E1425" s="42" t="s">
        <v>895</v>
      </c>
      <c r="F1425" s="42" t="s">
        <v>38</v>
      </c>
      <c r="G1425" s="42" t="s">
        <v>3954</v>
      </c>
      <c r="H1425" s="42" t="s">
        <v>895</v>
      </c>
      <c r="I1425" s="42" t="s">
        <v>3955</v>
      </c>
      <c r="J1425" s="43" t="n">
        <v>29.5090909090909</v>
      </c>
      <c r="K1425" s="43" t="n">
        <v>29.5932203389831</v>
      </c>
      <c r="L1425" s="43" t="n">
        <v>27.1515151515152</v>
      </c>
      <c r="M1425" s="43" t="n">
        <v>29.8701298701299</v>
      </c>
      <c r="N1425" s="43" t="n">
        <v>28.9821428571429</v>
      </c>
      <c r="O1425" s="43" t="n">
        <v>27.8490566</v>
      </c>
      <c r="P1425" s="43" t="n">
        <v>26.6792452830189</v>
      </c>
      <c r="Q1425" s="43" t="n">
        <v>21.4385964912281</v>
      </c>
      <c r="R1425" s="43" t="n">
        <v>24.9433962264151</v>
      </c>
      <c r="S1425" s="44" t="n">
        <f aca="false">9-COUNTIF(J1425:R1425,"")</f>
        <v>9</v>
      </c>
      <c r="T1425" s="35" t="str">
        <f aca="false">H1425&amp;", "&amp;I1425&amp;" - "&amp;G1425</f>
        <v>Rydzyna, ul. Zamkowa 3 - Szkoła Podstawowa im. 17 Pułku Ułanów Wielkopolskich w Rydzynie</v>
      </c>
    </row>
    <row r="1426" customFormat="false" ht="15" hidden="false" customHeight="false" outlineLevel="0" collapsed="false">
      <c r="A1426" s="35" t="n">
        <v>1425</v>
      </c>
      <c r="C1426" s="42" t="s">
        <v>54</v>
      </c>
      <c r="D1426" s="42" t="s">
        <v>598</v>
      </c>
      <c r="E1426" s="42" t="s">
        <v>1085</v>
      </c>
      <c r="F1426" s="42" t="s">
        <v>27</v>
      </c>
      <c r="G1426" s="42" t="s">
        <v>3956</v>
      </c>
      <c r="H1426" s="42" t="s">
        <v>1085</v>
      </c>
      <c r="I1426" s="42" t="s">
        <v>284</v>
      </c>
      <c r="J1426" s="43" t="n">
        <v>27.7719298245614</v>
      </c>
      <c r="K1426" s="43" t="n">
        <v>26.3725490196078</v>
      </c>
      <c r="L1426" s="43" t="n">
        <v>24.265306122449</v>
      </c>
      <c r="M1426" s="43" t="n">
        <v>24.8965517241379</v>
      </c>
      <c r="N1426" s="43" t="n">
        <v>24.7894736842105</v>
      </c>
      <c r="O1426" s="43" t="n">
        <v>22.89361702</v>
      </c>
      <c r="P1426" s="43" t="n">
        <v>25.7307692307692</v>
      </c>
      <c r="Q1426" s="43" t="n">
        <v>20.7857142857143</v>
      </c>
      <c r="R1426" s="43" t="n">
        <v>20.4782608695652</v>
      </c>
      <c r="S1426" s="44" t="n">
        <f aca="false">9-COUNTIF(J1426:R1426,"")</f>
        <v>9</v>
      </c>
      <c r="T1426" s="35" t="str">
        <f aca="false">H1426&amp;", "&amp;I1426&amp;" - "&amp;G1426</f>
        <v>Rymań, ul. Szkolna 2 - Szkoła Podstawowa im. Tadeusza Kościuszki w Zespole Szkół Publicznych w Rymaniu</v>
      </c>
    </row>
    <row r="1427" customFormat="false" ht="15" hidden="false" customHeight="false" outlineLevel="0" collapsed="false">
      <c r="A1427" s="35" t="n">
        <v>1426</v>
      </c>
      <c r="C1427" s="36" t="s">
        <v>54</v>
      </c>
      <c r="D1427" s="36" t="s">
        <v>237</v>
      </c>
      <c r="E1427" s="36" t="s">
        <v>2988</v>
      </c>
      <c r="F1427" s="36" t="s">
        <v>27</v>
      </c>
      <c r="G1427" s="37" t="s">
        <v>3957</v>
      </c>
      <c r="H1427" s="36" t="s">
        <v>3958</v>
      </c>
      <c r="I1427" s="37" t="s">
        <v>3959</v>
      </c>
      <c r="L1427" s="38" t="n">
        <v>23.4</v>
      </c>
      <c r="M1427" s="38" t="n">
        <v>34.4</v>
      </c>
      <c r="N1427" s="38" t="n">
        <v>26.5</v>
      </c>
      <c r="O1427" s="38" t="n">
        <v>21.75</v>
      </c>
      <c r="P1427" s="38" t="n">
        <v>19.8</v>
      </c>
      <c r="Q1427" s="38" t="n">
        <v>26.3333333333333</v>
      </c>
      <c r="R1427" s="38" t="n">
        <v>35</v>
      </c>
      <c r="S1427" s="44" t="n">
        <f aca="false">9-COUNTIF(J1427:R1427,"")</f>
        <v>7</v>
      </c>
      <c r="T1427" s="35" t="str">
        <f aca="false">H1427&amp;", "&amp;I1427&amp;" - "&amp;G1427</f>
        <v>Rzecino, Rzecino 12 - Niepubliczna Szkoła Podstawowa w Rzecinie</v>
      </c>
    </row>
    <row r="1428" customFormat="false" ht="15" hidden="false" customHeight="false" outlineLevel="0" collapsed="false">
      <c r="A1428" s="35" t="n">
        <v>1427</v>
      </c>
      <c r="C1428" s="42" t="s">
        <v>46</v>
      </c>
      <c r="D1428" s="42" t="s">
        <v>156</v>
      </c>
      <c r="E1428" s="42" t="s">
        <v>2211</v>
      </c>
      <c r="F1428" s="42" t="s">
        <v>38</v>
      </c>
      <c r="G1428" s="42" t="s">
        <v>3960</v>
      </c>
      <c r="H1428" s="42" t="s">
        <v>2211</v>
      </c>
      <c r="I1428" s="42" t="s">
        <v>3961</v>
      </c>
      <c r="J1428" s="43" t="n">
        <v>31.1714285714286</v>
      </c>
      <c r="K1428" s="43" t="n">
        <v>24.04</v>
      </c>
      <c r="L1428" s="43" t="n">
        <v>22.1818181818182</v>
      </c>
      <c r="M1428" s="43" t="n">
        <v>29</v>
      </c>
      <c r="N1428" s="43"/>
      <c r="O1428" s="43"/>
      <c r="P1428" s="43"/>
      <c r="Q1428" s="43"/>
      <c r="R1428" s="43"/>
      <c r="S1428" s="44" t="n">
        <f aca="false">9-COUNTIF(J1428:R1428,"")</f>
        <v>4</v>
      </c>
      <c r="T1428" s="35" t="str">
        <f aca="false">H1428&amp;", "&amp;I1428&amp;" - "&amp;G1428</f>
        <v>Rzepin, ul. Bohaterów Radzieckich 14 - Szkoła Podstawowa Nr 2 im. Marii Konopnickiej</v>
      </c>
    </row>
    <row r="1429" customFormat="false" ht="15" hidden="false" customHeight="false" outlineLevel="0" collapsed="false">
      <c r="A1429" s="35" t="n">
        <v>1428</v>
      </c>
      <c r="C1429" s="42" t="s">
        <v>46</v>
      </c>
      <c r="D1429" s="42" t="s">
        <v>156</v>
      </c>
      <c r="E1429" s="42" t="s">
        <v>2211</v>
      </c>
      <c r="F1429" s="42" t="s">
        <v>38</v>
      </c>
      <c r="G1429" s="42" t="s">
        <v>3962</v>
      </c>
      <c r="H1429" s="42" t="s">
        <v>2211</v>
      </c>
      <c r="I1429" s="42" t="s">
        <v>3963</v>
      </c>
      <c r="J1429" s="43" t="n">
        <v>26.7926829268293</v>
      </c>
      <c r="K1429" s="43" t="n">
        <v>27.9240506329114</v>
      </c>
      <c r="L1429" s="43" t="n">
        <v>22.1216216216216</v>
      </c>
      <c r="M1429" s="43" t="n">
        <v>28.1379310344828</v>
      </c>
      <c r="N1429" s="43" t="n">
        <v>24.1341463414634</v>
      </c>
      <c r="O1429" s="43" t="n">
        <v>26.84444444</v>
      </c>
      <c r="P1429" s="43" t="n">
        <v>24.7746478873239</v>
      </c>
      <c r="Q1429" s="43" t="n">
        <v>21</v>
      </c>
      <c r="R1429" s="43" t="n">
        <v>25.6543209876543</v>
      </c>
      <c r="S1429" s="44" t="n">
        <f aca="false">9-COUNTIF(J1429:R1429,"")</f>
        <v>9</v>
      </c>
      <c r="T1429" s="35" t="str">
        <f aca="false">H1429&amp;", "&amp;I1429&amp;" - "&amp;G1429</f>
        <v>Rzepin, Wojska Polskiego 28 - Szkoła Podstawowa nr 1 z Oddziałami Integracyjnymi im. Henryka Sienkiewicza w Rzepinie</v>
      </c>
    </row>
    <row r="1430" customFormat="false" ht="15" hidden="false" customHeight="false" outlineLevel="0" collapsed="false">
      <c r="A1430" s="35" t="n">
        <v>1429</v>
      </c>
      <c r="C1430" s="36" t="s">
        <v>54</v>
      </c>
      <c r="D1430" s="36" t="s">
        <v>655</v>
      </c>
      <c r="E1430" s="36" t="s">
        <v>1005</v>
      </c>
      <c r="F1430" s="36" t="s">
        <v>27</v>
      </c>
      <c r="G1430" s="37" t="s">
        <v>3964</v>
      </c>
      <c r="H1430" s="36" t="s">
        <v>3965</v>
      </c>
      <c r="I1430" s="37" t="s">
        <v>3966</v>
      </c>
      <c r="J1430" s="38" t="n">
        <v>27.2424242424242</v>
      </c>
      <c r="K1430" s="38" t="n">
        <v>25.2777777777778</v>
      </c>
      <c r="L1430" s="38" t="n">
        <v>19.6341463414634</v>
      </c>
      <c r="M1430" s="38" t="n">
        <v>28.4857142857143</v>
      </c>
      <c r="N1430" s="38" t="n">
        <v>21.962962962963</v>
      </c>
      <c r="O1430" s="38" t="n">
        <v>24.36666667</v>
      </c>
      <c r="P1430" s="38" t="n">
        <v>25</v>
      </c>
      <c r="Q1430" s="38" t="n">
        <v>24.75</v>
      </c>
      <c r="R1430" s="38" t="n">
        <v>19.45</v>
      </c>
      <c r="S1430" s="44" t="n">
        <f aca="false">9-COUNTIF(J1430:R1430,"")</f>
        <v>9</v>
      </c>
      <c r="T1430" s="35" t="str">
        <f aca="false">H1430&amp;", "&amp;I1430&amp;" - "&amp;G1430</f>
        <v>Rzeplino, Rzeplino 62 - Szkoła Podstawowa w Rzeplinie</v>
      </c>
    </row>
    <row r="1431" customFormat="false" ht="15" hidden="false" customHeight="false" outlineLevel="0" collapsed="false">
      <c r="A1431" s="35" t="n">
        <v>1430</v>
      </c>
      <c r="C1431" s="42" t="s">
        <v>54</v>
      </c>
      <c r="D1431" s="42" t="s">
        <v>126</v>
      </c>
      <c r="E1431" s="42" t="s">
        <v>127</v>
      </c>
      <c r="F1431" s="42" t="s">
        <v>27</v>
      </c>
      <c r="G1431" s="42" t="s">
        <v>3967</v>
      </c>
      <c r="H1431" s="42" t="s">
        <v>3968</v>
      </c>
      <c r="I1431" s="42" t="s">
        <v>3969</v>
      </c>
      <c r="J1431" s="43" t="n">
        <v>28.4545454545455</v>
      </c>
      <c r="K1431" s="43" t="n">
        <v>24</v>
      </c>
      <c r="L1431" s="43" t="n">
        <v>20.3333333333333</v>
      </c>
      <c r="M1431" s="43" t="n">
        <v>26.0714285714286</v>
      </c>
      <c r="N1431" s="43" t="n">
        <v>22.3157894736842</v>
      </c>
      <c r="O1431" s="43" t="n">
        <v>23.35294118</v>
      </c>
      <c r="P1431" s="43" t="n">
        <v>20.9285714285714</v>
      </c>
      <c r="Q1431" s="43" t="n">
        <v>19.6363636363636</v>
      </c>
      <c r="R1431" s="43" t="n">
        <v>20.1666666666667</v>
      </c>
      <c r="S1431" s="44" t="n">
        <f aca="false">9-COUNTIF(J1431:R1431,"")</f>
        <v>9</v>
      </c>
      <c r="T1431" s="35" t="str">
        <f aca="false">H1431&amp;", "&amp;I1431&amp;" - "&amp;G1431</f>
        <v>Rzędziny, Rzędziny 6 - Publiczna Szkoła Podstawowa w Rzędzinach</v>
      </c>
    </row>
    <row r="1432" customFormat="false" ht="15" hidden="false" customHeight="false" outlineLevel="0" collapsed="false">
      <c r="A1432" s="35" t="n">
        <v>1431</v>
      </c>
      <c r="C1432" s="42" t="s">
        <v>24</v>
      </c>
      <c r="D1432" s="42" t="s">
        <v>31</v>
      </c>
      <c r="E1432" s="42" t="s">
        <v>1463</v>
      </c>
      <c r="F1432" s="42" t="s">
        <v>27</v>
      </c>
      <c r="G1432" s="42" t="s">
        <v>3970</v>
      </c>
      <c r="H1432" s="42" t="s">
        <v>1463</v>
      </c>
      <c r="I1432" s="42" t="s">
        <v>3971</v>
      </c>
      <c r="J1432" s="43" t="n">
        <v>30.5789473684211</v>
      </c>
      <c r="K1432" s="43" t="n">
        <v>28.8823529411765</v>
      </c>
      <c r="L1432" s="43" t="n">
        <v>27.5769230769231</v>
      </c>
      <c r="M1432" s="43" t="n">
        <v>27.4358974358974</v>
      </c>
      <c r="N1432" s="43" t="n">
        <v>25.1724137931034</v>
      </c>
      <c r="O1432" s="43" t="n">
        <v>25.72413793</v>
      </c>
      <c r="P1432" s="43" t="n">
        <v>26.2307692307692</v>
      </c>
      <c r="Q1432" s="43" t="n">
        <v>25.9642857142857</v>
      </c>
      <c r="R1432" s="43" t="n">
        <v>22.0689655172414</v>
      </c>
      <c r="S1432" s="44" t="n">
        <f aca="false">9-COUNTIF(J1432:R1432,"")</f>
        <v>9</v>
      </c>
      <c r="T1432" s="35" t="str">
        <f aca="false">H1432&amp;", "&amp;I1432&amp;" - "&amp;G1432</f>
        <v>Rzgów, ul. Konińska 6 - Zespół Szkolno-Przedszkolny w Rzgowie</v>
      </c>
    </row>
    <row r="1433" customFormat="false" ht="15" hidden="false" customHeight="false" outlineLevel="0" collapsed="false">
      <c r="A1433" s="35" t="n">
        <v>1432</v>
      </c>
      <c r="C1433" s="42" t="s">
        <v>24</v>
      </c>
      <c r="D1433" s="42" t="s">
        <v>25</v>
      </c>
      <c r="E1433" s="42" t="s">
        <v>1257</v>
      </c>
      <c r="F1433" s="42" t="s">
        <v>27</v>
      </c>
      <c r="G1433" s="42" t="s">
        <v>3972</v>
      </c>
      <c r="H1433" s="42" t="s">
        <v>3973</v>
      </c>
      <c r="I1433" s="42" t="s">
        <v>3974</v>
      </c>
      <c r="J1433" s="43" t="n">
        <v>28.4</v>
      </c>
      <c r="K1433" s="43" t="n">
        <v>29</v>
      </c>
      <c r="L1433" s="43" t="n">
        <v>27.6</v>
      </c>
      <c r="M1433" s="43" t="n">
        <v>29.4285714285714</v>
      </c>
      <c r="N1433" s="43" t="n">
        <v>27.2</v>
      </c>
      <c r="O1433" s="43" t="n">
        <v>24.5</v>
      </c>
      <c r="P1433" s="43" t="n">
        <v>24.1666666666667</v>
      </c>
      <c r="Q1433" s="43" t="n">
        <v>17</v>
      </c>
      <c r="R1433" s="43" t="n">
        <v>28.6666666666667</v>
      </c>
      <c r="S1433" s="44" t="n">
        <f aca="false">9-COUNTIF(J1433:R1433,"")</f>
        <v>9</v>
      </c>
      <c r="T1433" s="35" t="str">
        <f aca="false">H1433&amp;", "&amp;I1433&amp;" - "&amp;G1433</f>
        <v>Saczyn, Saczyn 103 - Szkoła Podstawowa im. bł. F. Stryjasa w Saczynie</v>
      </c>
    </row>
    <row r="1434" customFormat="false" ht="15" hidden="false" customHeight="false" outlineLevel="0" collapsed="false">
      <c r="A1434" s="35" t="n">
        <v>1433</v>
      </c>
      <c r="C1434" s="42" t="s">
        <v>24</v>
      </c>
      <c r="D1434" s="42" t="s">
        <v>31</v>
      </c>
      <c r="E1434" s="42" t="s">
        <v>2879</v>
      </c>
      <c r="F1434" s="42" t="s">
        <v>27</v>
      </c>
      <c r="G1434" s="42" t="s">
        <v>3260</v>
      </c>
      <c r="H1434" s="42" t="s">
        <v>3975</v>
      </c>
      <c r="I1434" s="42" t="s">
        <v>3976</v>
      </c>
      <c r="J1434" s="43" t="n">
        <v>29.1621621621622</v>
      </c>
      <c r="K1434" s="43" t="n">
        <v>27.75</v>
      </c>
      <c r="L1434" s="43" t="n">
        <v>26.5263157894737</v>
      </c>
      <c r="M1434" s="43" t="n">
        <v>30.4242424242424</v>
      </c>
      <c r="N1434" s="43" t="n">
        <v>25.5142857142857</v>
      </c>
      <c r="O1434" s="43" t="n">
        <v>24.53846154</v>
      </c>
      <c r="P1434" s="43" t="n">
        <v>27.5384615384615</v>
      </c>
      <c r="Q1434" s="43" t="n">
        <v>19.28125</v>
      </c>
      <c r="R1434" s="43" t="n">
        <v>22.6538461538462</v>
      </c>
      <c r="S1434" s="44" t="n">
        <f aca="false">9-COUNTIF(J1434:R1434,"")</f>
        <v>9</v>
      </c>
      <c r="T1434" s="35" t="str">
        <f aca="false">H1434&amp;", "&amp;I1434&amp;" - "&amp;G1434</f>
        <v>Sadlno, Sadlno 9A - Szkoła Podstawowa im. Mikołaja Kopernika</v>
      </c>
    </row>
    <row r="1435" customFormat="false" ht="15" hidden="false" customHeight="false" outlineLevel="0" collapsed="false">
      <c r="A1435" s="35" t="n">
        <v>1434</v>
      </c>
      <c r="C1435" s="42" t="s">
        <v>46</v>
      </c>
      <c r="D1435" s="42" t="s">
        <v>70</v>
      </c>
      <c r="E1435" s="42" t="s">
        <v>1619</v>
      </c>
      <c r="F1435" s="42" t="s">
        <v>27</v>
      </c>
      <c r="G1435" s="42" t="s">
        <v>3977</v>
      </c>
      <c r="H1435" s="42" t="s">
        <v>1619</v>
      </c>
      <c r="I1435" s="42" t="s">
        <v>3978</v>
      </c>
      <c r="J1435" s="43" t="n">
        <v>29.4411764705882</v>
      </c>
      <c r="K1435" s="43" t="n">
        <v>28.75</v>
      </c>
      <c r="L1435" s="43" t="n">
        <v>22.8627450980392</v>
      </c>
      <c r="M1435" s="43" t="n">
        <v>28.8888888888889</v>
      </c>
      <c r="N1435" s="43" t="n">
        <v>21.7446808510638</v>
      </c>
      <c r="O1435" s="43" t="n">
        <v>26.19512195</v>
      </c>
      <c r="P1435" s="43" t="n">
        <v>26.0740740740741</v>
      </c>
      <c r="Q1435" s="43" t="n">
        <v>19.8</v>
      </c>
      <c r="R1435" s="43" t="n">
        <v>26.2</v>
      </c>
      <c r="S1435" s="44" t="n">
        <f aca="false">9-COUNTIF(J1435:R1435,"")</f>
        <v>9</v>
      </c>
      <c r="T1435" s="35" t="str">
        <f aca="false">H1435&amp;", "&amp;I1435&amp;" - "&amp;G1435</f>
        <v>Santok, ul. Gralewska 9 - Szkoła Podstawowa im. Bojowników o Wolność i Demokrację w Santoku w Zespole Szkół w Santoku</v>
      </c>
    </row>
    <row r="1436" customFormat="false" ht="15" hidden="false" customHeight="false" outlineLevel="0" collapsed="false">
      <c r="A1436" s="35" t="n">
        <v>1435</v>
      </c>
      <c r="C1436" s="42" t="s">
        <v>24</v>
      </c>
      <c r="D1436" s="42" t="s">
        <v>146</v>
      </c>
      <c r="E1436" s="42" t="s">
        <v>796</v>
      </c>
      <c r="F1436" s="42" t="s">
        <v>27</v>
      </c>
      <c r="G1436" s="42" t="s">
        <v>3979</v>
      </c>
      <c r="H1436" s="42" t="s">
        <v>3980</v>
      </c>
      <c r="I1436" s="42" t="s">
        <v>3981</v>
      </c>
      <c r="J1436" s="43" t="n">
        <v>28.3684210526316</v>
      </c>
      <c r="K1436" s="43" t="n">
        <v>27.2272727272727</v>
      </c>
      <c r="L1436" s="43" t="n">
        <v>23.375</v>
      </c>
      <c r="M1436" s="43" t="n">
        <v>29.6111111111111</v>
      </c>
      <c r="N1436" s="43" t="n">
        <v>18.3809523809524</v>
      </c>
      <c r="O1436" s="43" t="n">
        <v>27.1</v>
      </c>
      <c r="P1436" s="43" t="n">
        <v>24.8823529411765</v>
      </c>
      <c r="Q1436" s="43" t="n">
        <v>21.3</v>
      </c>
      <c r="R1436" s="43" t="n">
        <v>22.2941176470588</v>
      </c>
      <c r="S1436" s="44" t="n">
        <f aca="false">9-COUNTIF(J1436:R1436,"")</f>
        <v>9</v>
      </c>
      <c r="T1436" s="35" t="str">
        <f aca="false">H1436&amp;", "&amp;I1436&amp;" - "&amp;G1436</f>
        <v>Sarbia, Sarbia 1 - Szkoła Podstawowa w Sarbi</v>
      </c>
    </row>
    <row r="1437" customFormat="false" ht="15" hidden="false" customHeight="false" outlineLevel="0" collapsed="false">
      <c r="A1437" s="35" t="n">
        <v>1436</v>
      </c>
      <c r="C1437" s="42" t="s">
        <v>24</v>
      </c>
      <c r="D1437" s="42" t="s">
        <v>362</v>
      </c>
      <c r="E1437" s="42" t="s">
        <v>363</v>
      </c>
      <c r="F1437" s="42" t="s">
        <v>27</v>
      </c>
      <c r="G1437" s="42" t="s">
        <v>3982</v>
      </c>
      <c r="H1437" s="42" t="s">
        <v>3983</v>
      </c>
      <c r="I1437" s="42" t="s">
        <v>3984</v>
      </c>
      <c r="J1437" s="43" t="n">
        <v>29.2727272727273</v>
      </c>
      <c r="K1437" s="43" t="n">
        <v>28.375</v>
      </c>
      <c r="L1437" s="43" t="n">
        <v>21.4</v>
      </c>
      <c r="M1437" s="43" t="n">
        <v>30</v>
      </c>
      <c r="N1437" s="43" t="n">
        <v>24.6153846153846</v>
      </c>
      <c r="O1437" s="43" t="n">
        <v>25.45454545</v>
      </c>
      <c r="P1437" s="43" t="n">
        <v>24.4444444444444</v>
      </c>
      <c r="Q1437" s="43" t="n">
        <v>24.1538461538462</v>
      </c>
      <c r="R1437" s="43" t="n">
        <v>23.1428571428571</v>
      </c>
      <c r="S1437" s="44" t="n">
        <f aca="false">9-COUNTIF(J1437:R1437,"")</f>
        <v>9</v>
      </c>
      <c r="T1437" s="35" t="str">
        <f aca="false">H1437&amp;", "&amp;I1437&amp;" - "&amp;G1437</f>
        <v>Sarbice, Sarbice 4 - Szkoła Podstawowa w Sarbicach</v>
      </c>
    </row>
    <row r="1438" customFormat="false" ht="15" hidden="false" customHeight="false" outlineLevel="0" collapsed="false">
      <c r="A1438" s="35" t="n">
        <v>1437</v>
      </c>
      <c r="C1438" s="42" t="s">
        <v>24</v>
      </c>
      <c r="D1438" s="42" t="s">
        <v>320</v>
      </c>
      <c r="E1438" s="42" t="s">
        <v>3455</v>
      </c>
      <c r="F1438" s="42" t="s">
        <v>38</v>
      </c>
      <c r="G1438" s="42" t="s">
        <v>3985</v>
      </c>
      <c r="H1438" s="42" t="s">
        <v>3986</v>
      </c>
      <c r="I1438" s="42" t="s">
        <v>3987</v>
      </c>
      <c r="J1438" s="43"/>
      <c r="K1438" s="43" t="n">
        <v>26.8333333333333</v>
      </c>
      <c r="L1438" s="43" t="n">
        <v>20.5555555555556</v>
      </c>
      <c r="M1438" s="43" t="n">
        <v>19.6</v>
      </c>
      <c r="N1438" s="43" t="n">
        <v>21.4444444444444</v>
      </c>
      <c r="O1438" s="43" t="n">
        <v>20.71428571</v>
      </c>
      <c r="P1438" s="43" t="n">
        <v>22.3333333333333</v>
      </c>
      <c r="Q1438" s="43" t="n">
        <v>21.3333333333333</v>
      </c>
      <c r="R1438" s="43" t="n">
        <v>22.25</v>
      </c>
      <c r="S1438" s="44" t="n">
        <f aca="false">9-COUNTIF(J1438:R1438,"")</f>
        <v>8</v>
      </c>
      <c r="T1438" s="35" t="str">
        <f aca="false">H1438&amp;", "&amp;I1438&amp;" - "&amp;G1438</f>
        <v>Sarbinowo, Sarbinowo 31 - Szkoła Podstawowa w Sarbinowie</v>
      </c>
    </row>
    <row r="1439" customFormat="false" ht="15" hidden="false" customHeight="false" outlineLevel="0" collapsed="false">
      <c r="A1439" s="35" t="n">
        <v>1438</v>
      </c>
      <c r="C1439" s="42" t="s">
        <v>54</v>
      </c>
      <c r="D1439" s="42" t="s">
        <v>84</v>
      </c>
      <c r="E1439" s="42" t="s">
        <v>94</v>
      </c>
      <c r="F1439" s="42" t="s">
        <v>38</v>
      </c>
      <c r="G1439" s="42" t="s">
        <v>3985</v>
      </c>
      <c r="H1439" s="42" t="s">
        <v>3986</v>
      </c>
      <c r="I1439" s="42" t="s">
        <v>3988</v>
      </c>
      <c r="J1439" s="43" t="n">
        <v>24</v>
      </c>
      <c r="K1439" s="43" t="n">
        <v>24.75</v>
      </c>
      <c r="L1439" s="43" t="n">
        <v>22.2222222222222</v>
      </c>
      <c r="M1439" s="43" t="n">
        <v>28.75</v>
      </c>
      <c r="N1439" s="43" t="n">
        <v>18.7333333333333</v>
      </c>
      <c r="O1439" s="43" t="n">
        <v>21.54545455</v>
      </c>
      <c r="P1439" s="43"/>
      <c r="Q1439" s="43" t="n">
        <v>20.5294117647059</v>
      </c>
      <c r="R1439" s="43" t="n">
        <v>26.1875</v>
      </c>
      <c r="S1439" s="44" t="n">
        <f aca="false">9-COUNTIF(J1439:R1439,"")</f>
        <v>8</v>
      </c>
      <c r="T1439" s="35" t="str">
        <f aca="false">H1439&amp;", "&amp;I1439&amp;" - "&amp;G1439</f>
        <v>Sarbinowo, Sarbinowo 80 - Szkoła Podstawowa w Sarbinowie</v>
      </c>
    </row>
    <row r="1440" customFormat="false" ht="15" hidden="false" customHeight="false" outlineLevel="0" collapsed="false">
      <c r="A1440" s="35" t="n">
        <v>1439</v>
      </c>
      <c r="C1440" s="42" t="s">
        <v>54</v>
      </c>
      <c r="D1440" s="42" t="s">
        <v>245</v>
      </c>
      <c r="E1440" s="42" t="s">
        <v>2782</v>
      </c>
      <c r="F1440" s="42" t="s">
        <v>27</v>
      </c>
      <c r="G1440" s="42" t="s">
        <v>57</v>
      </c>
      <c r="H1440" s="42" t="s">
        <v>3986</v>
      </c>
      <c r="I1440" s="42" t="s">
        <v>3989</v>
      </c>
      <c r="J1440" s="43" t="n">
        <v>29.3846153846154</v>
      </c>
      <c r="K1440" s="43" t="n">
        <v>28.7058823529412</v>
      </c>
      <c r="L1440" s="43" t="n">
        <v>20.75</v>
      </c>
      <c r="M1440" s="43" t="n">
        <v>28.9230769230769</v>
      </c>
      <c r="N1440" s="43" t="n">
        <v>23.3571428571429</v>
      </c>
      <c r="O1440" s="43" t="n">
        <v>30.6</v>
      </c>
      <c r="P1440" s="43" t="n">
        <v>25.7857142857143</v>
      </c>
      <c r="Q1440" s="43" t="n">
        <v>20.125</v>
      </c>
      <c r="R1440" s="43" t="n">
        <v>22.4117647058824</v>
      </c>
      <c r="S1440" s="44" t="n">
        <f aca="false">9-COUNTIF(J1440:R1440,"")</f>
        <v>9</v>
      </c>
      <c r="T1440" s="35" t="str">
        <f aca="false">H1440&amp;", "&amp;I1440&amp;" - "&amp;G1440</f>
        <v>Sarbinowo, ul. Nadmorska 27 A - Szkoła Podstawowa</v>
      </c>
    </row>
    <row r="1441" customFormat="false" ht="15" hidden="false" customHeight="false" outlineLevel="0" collapsed="false">
      <c r="A1441" s="35" t="n">
        <v>1440</v>
      </c>
      <c r="C1441" s="36" t="s">
        <v>54</v>
      </c>
      <c r="D1441" s="36" t="s">
        <v>655</v>
      </c>
      <c r="E1441" s="36" t="s">
        <v>1005</v>
      </c>
      <c r="F1441" s="36" t="s">
        <v>27</v>
      </c>
      <c r="G1441" s="37" t="s">
        <v>3990</v>
      </c>
      <c r="H1441" s="36" t="s">
        <v>3991</v>
      </c>
      <c r="I1441" s="37" t="s">
        <v>3992</v>
      </c>
      <c r="J1441" s="38" t="n">
        <v>20.65</v>
      </c>
      <c r="K1441" s="38" t="n">
        <v>19.2666666666667</v>
      </c>
      <c r="L1441" s="38" t="n">
        <v>15.8181818181818</v>
      </c>
      <c r="M1441" s="38" t="n">
        <v>26.1818181818182</v>
      </c>
      <c r="N1441" s="38" t="n">
        <v>22.5454545454545</v>
      </c>
      <c r="O1441" s="38" t="n">
        <v>22.09090909</v>
      </c>
      <c r="P1441" s="38" t="n">
        <v>19.25</v>
      </c>
      <c r="Q1441" s="38" t="n">
        <v>15.7777777777778</v>
      </c>
      <c r="R1441" s="38" t="n">
        <v>16.8</v>
      </c>
      <c r="S1441" s="44" t="n">
        <f aca="false">9-COUNTIF(J1441:R1441,"")</f>
        <v>9</v>
      </c>
      <c r="T1441" s="35" t="str">
        <f aca="false">H1441&amp;", "&amp;I1441&amp;" - "&amp;G1441</f>
        <v>Sądów, Sądów 30 - Szkoła Podstawowa w Sądowie</v>
      </c>
    </row>
    <row r="1442" customFormat="false" ht="15" hidden="false" customHeight="false" outlineLevel="0" collapsed="false">
      <c r="A1442" s="35" t="n">
        <v>1441</v>
      </c>
      <c r="C1442" s="42" t="s">
        <v>24</v>
      </c>
      <c r="D1442" s="42" t="s">
        <v>373</v>
      </c>
      <c r="E1442" s="42" t="s">
        <v>406</v>
      </c>
      <c r="F1442" s="42" t="s">
        <v>38</v>
      </c>
      <c r="G1442" s="42" t="s">
        <v>3993</v>
      </c>
      <c r="H1442" s="42" t="s">
        <v>3994</v>
      </c>
      <c r="I1442" s="42" t="s">
        <v>3995</v>
      </c>
      <c r="J1442" s="43" t="n">
        <v>31.6666666666667</v>
      </c>
      <c r="K1442" s="43" t="n">
        <v>29</v>
      </c>
      <c r="L1442" s="43" t="n">
        <v>27.3333333333333</v>
      </c>
      <c r="M1442" s="43" t="n">
        <v>34.8</v>
      </c>
      <c r="N1442" s="43" t="n">
        <v>24.2</v>
      </c>
      <c r="O1442" s="43" t="n">
        <v>28.6</v>
      </c>
      <c r="P1442" s="43" t="n">
        <v>26</v>
      </c>
      <c r="Q1442" s="43" t="n">
        <v>17.9</v>
      </c>
      <c r="R1442" s="43" t="n">
        <v>26.6666666666667</v>
      </c>
      <c r="S1442" s="44" t="n">
        <f aca="false">9-COUNTIF(J1442:R1442,"")</f>
        <v>9</v>
      </c>
      <c r="T1442" s="35" t="str">
        <f aca="false">H1442&amp;", "&amp;I1442&amp;" - "&amp;G1442</f>
        <v>Sątopy, ul. Szkolna 3, Sątopy - Szkoła Podstawowa im. Leonarda Śliwińskiego w Sątopach</v>
      </c>
    </row>
    <row r="1443" customFormat="false" ht="15" hidden="false" customHeight="false" outlineLevel="0" collapsed="false">
      <c r="A1443" s="35" t="n">
        <v>1442</v>
      </c>
      <c r="C1443" s="42" t="s">
        <v>24</v>
      </c>
      <c r="D1443" s="42" t="s">
        <v>60</v>
      </c>
      <c r="E1443" s="42" t="s">
        <v>1119</v>
      </c>
      <c r="F1443" s="42" t="s">
        <v>27</v>
      </c>
      <c r="G1443" s="42" t="s">
        <v>3996</v>
      </c>
      <c r="H1443" s="42" t="s">
        <v>3997</v>
      </c>
      <c r="I1443" s="42" t="s">
        <v>3998</v>
      </c>
      <c r="J1443" s="43" t="n">
        <v>29.8947368421053</v>
      </c>
      <c r="K1443" s="43" t="n">
        <v>28</v>
      </c>
      <c r="L1443" s="43" t="n">
        <v>21.3571428571429</v>
      </c>
      <c r="M1443" s="43" t="n">
        <v>29.3333333333333</v>
      </c>
      <c r="N1443" s="43" t="n">
        <v>25.9090909090909</v>
      </c>
      <c r="O1443" s="43" t="n">
        <v>25.09090909</v>
      </c>
      <c r="P1443" s="43" t="n">
        <v>31.25</v>
      </c>
      <c r="Q1443" s="43" t="n">
        <v>19.7</v>
      </c>
      <c r="R1443" s="43" t="n">
        <v>27.625</v>
      </c>
      <c r="S1443" s="44" t="n">
        <f aca="false">9-COUNTIF(J1443:R1443,"")</f>
        <v>9</v>
      </c>
      <c r="T1443" s="35" t="str">
        <f aca="false">H1443&amp;", "&amp;I1443&amp;" - "&amp;G1443</f>
        <v>Sędzinko, ul. Szkolna 9, Sędzinko - Szkoła Podstawowa w Sędzinku</v>
      </c>
    </row>
    <row r="1444" customFormat="false" ht="26.25" hidden="false" customHeight="false" outlineLevel="0" collapsed="false">
      <c r="A1444" s="35" t="n">
        <v>1443</v>
      </c>
      <c r="C1444" s="36" t="s">
        <v>54</v>
      </c>
      <c r="D1444" s="36" t="s">
        <v>98</v>
      </c>
      <c r="E1444" s="36" t="s">
        <v>183</v>
      </c>
      <c r="F1444" s="36" t="s">
        <v>38</v>
      </c>
      <c r="G1444" s="37" t="s">
        <v>3999</v>
      </c>
      <c r="H1444" s="36" t="s">
        <v>4000</v>
      </c>
      <c r="I1444" s="37" t="s">
        <v>4001</v>
      </c>
      <c r="J1444" s="38" t="n">
        <v>24.4</v>
      </c>
      <c r="K1444" s="38" t="n">
        <v>26.8181818181818</v>
      </c>
      <c r="L1444" s="38" t="n">
        <v>24.625</v>
      </c>
      <c r="M1444" s="38" t="n">
        <v>26.1818181818182</v>
      </c>
      <c r="N1444" s="38" t="n">
        <v>20.4285714285714</v>
      </c>
      <c r="O1444" s="38" t="n">
        <v>25.125</v>
      </c>
      <c r="P1444" s="38" t="n">
        <v>20.2857142857143</v>
      </c>
      <c r="Q1444" s="38" t="n">
        <v>20.1111111111111</v>
      </c>
      <c r="R1444" s="38" t="n">
        <v>14.4</v>
      </c>
      <c r="S1444" s="44" t="n">
        <f aca="false">9-COUNTIF(J1444:R1444,"")</f>
        <v>9</v>
      </c>
      <c r="T1444" s="35" t="str">
        <f aca="false">H1444&amp;", "&amp;I1444&amp;" - "&amp;G1444</f>
        <v>Sępolno Wielkie, Sępolno Wielkie 13 - Szkoła Podstawowa w Sępolnie Wielkim</v>
      </c>
    </row>
    <row r="1445" customFormat="false" ht="15" hidden="false" customHeight="false" outlineLevel="0" collapsed="false">
      <c r="A1445" s="35" t="n">
        <v>1444</v>
      </c>
      <c r="C1445" s="42" t="s">
        <v>54</v>
      </c>
      <c r="D1445" s="42" t="s">
        <v>245</v>
      </c>
      <c r="E1445" s="42" t="s">
        <v>910</v>
      </c>
      <c r="F1445" s="42" t="s">
        <v>38</v>
      </c>
      <c r="G1445" s="42" t="s">
        <v>4002</v>
      </c>
      <c r="H1445" s="42" t="s">
        <v>910</v>
      </c>
      <c r="I1445" s="42" t="s">
        <v>4003</v>
      </c>
      <c r="J1445" s="43" t="n">
        <v>28.0810810810811</v>
      </c>
      <c r="K1445" s="43" t="n">
        <v>27.241935483871</v>
      </c>
      <c r="L1445" s="43" t="n">
        <v>23.95</v>
      </c>
      <c r="M1445" s="43" t="n">
        <v>28.5714285714286</v>
      </c>
      <c r="N1445" s="43" t="n">
        <v>22.7407407407407</v>
      </c>
      <c r="O1445" s="43" t="n">
        <v>26.42307692</v>
      </c>
      <c r="P1445" s="43" t="n">
        <v>23.5416666666667</v>
      </c>
      <c r="Q1445" s="43" t="n">
        <v>18.8695652173913</v>
      </c>
      <c r="R1445" s="43" t="n">
        <v>20.8636363636364</v>
      </c>
      <c r="S1445" s="44" t="n">
        <f aca="false">9-COUNTIF(J1445:R1445,"")</f>
        <v>9</v>
      </c>
      <c r="T1445" s="35" t="str">
        <f aca="false">H1445&amp;", "&amp;I1445&amp;" - "&amp;G1445</f>
        <v>Sianów, ul. Armii Polskiej 33 - Szkoła Podstawowa nr 1 w Sianowie im. hm. Janka Bytnara</v>
      </c>
    </row>
    <row r="1446" customFormat="false" ht="15" hidden="false" customHeight="false" outlineLevel="0" collapsed="false">
      <c r="A1446" s="35" t="n">
        <v>1445</v>
      </c>
      <c r="C1446" s="42" t="s">
        <v>54</v>
      </c>
      <c r="D1446" s="42" t="s">
        <v>245</v>
      </c>
      <c r="E1446" s="42" t="s">
        <v>910</v>
      </c>
      <c r="F1446" s="42" t="s">
        <v>38</v>
      </c>
      <c r="G1446" s="42" t="s">
        <v>1551</v>
      </c>
      <c r="H1446" s="42" t="s">
        <v>910</v>
      </c>
      <c r="I1446" s="42" t="s">
        <v>4004</v>
      </c>
      <c r="J1446" s="43" t="n">
        <v>30.8714285714286</v>
      </c>
      <c r="K1446" s="43" t="n">
        <v>28.1724137931034</v>
      </c>
      <c r="L1446" s="43" t="n">
        <v>24.7258064516129</v>
      </c>
      <c r="M1446" s="43" t="n">
        <v>29.7368421052632</v>
      </c>
      <c r="N1446" s="43" t="n">
        <v>26.1851851851852</v>
      </c>
      <c r="O1446" s="43" t="n">
        <v>24.34615385</v>
      </c>
      <c r="P1446" s="43" t="n">
        <v>22.952380952381</v>
      </c>
      <c r="Q1446" s="43" t="n">
        <v>21.7894736842105</v>
      </c>
      <c r="R1446" s="43" t="n">
        <v>24.0632911392405</v>
      </c>
      <c r="S1446" s="44" t="n">
        <f aca="false">9-COUNTIF(J1446:R1446,"")</f>
        <v>9</v>
      </c>
      <c r="T1446" s="35" t="str">
        <f aca="false">H1446&amp;", "&amp;I1446&amp;" - "&amp;G1446</f>
        <v>Sianów, ul. Dworcowa 26a - Szkoła Podstawowa nr 2</v>
      </c>
    </row>
    <row r="1447" customFormat="false" ht="15" hidden="false" customHeight="false" outlineLevel="0" collapsed="false">
      <c r="A1447" s="35" t="n">
        <v>1446</v>
      </c>
      <c r="C1447" s="42" t="s">
        <v>24</v>
      </c>
      <c r="D1447" s="42" t="s">
        <v>31</v>
      </c>
      <c r="E1447" s="42" t="s">
        <v>142</v>
      </c>
      <c r="F1447" s="42" t="s">
        <v>38</v>
      </c>
      <c r="G1447" s="42" t="s">
        <v>4005</v>
      </c>
      <c r="H1447" s="42" t="s">
        <v>4006</v>
      </c>
      <c r="I1447" s="42" t="s">
        <v>4007</v>
      </c>
      <c r="J1447" s="43" t="n">
        <v>26.0769230769231</v>
      </c>
      <c r="K1447" s="43" t="n">
        <v>22.6153846153846</v>
      </c>
      <c r="L1447" s="43" t="n">
        <v>21.8461538461538</v>
      </c>
      <c r="M1447" s="43" t="n">
        <v>22.1111111111111</v>
      </c>
      <c r="N1447" s="43" t="n">
        <v>26</v>
      </c>
      <c r="O1447" s="43" t="n">
        <v>29.90909091</v>
      </c>
      <c r="P1447" s="43" t="n">
        <v>24.4166666666667</v>
      </c>
      <c r="Q1447" s="43" t="n">
        <v>20.7142857142857</v>
      </c>
      <c r="R1447" s="43" t="n">
        <v>27.7</v>
      </c>
      <c r="S1447" s="44" t="n">
        <f aca="false">9-COUNTIF(J1447:R1447,"")</f>
        <v>9</v>
      </c>
      <c r="T1447" s="35" t="str">
        <f aca="false">H1447&amp;", "&amp;I1447&amp;" - "&amp;G1447</f>
        <v>Siąszyce, Siąszyce 4 - Szkoła Podstawowa im. Juliusza Kossaka w Siąszycach</v>
      </c>
    </row>
    <row r="1448" customFormat="false" ht="15" hidden="false" customHeight="false" outlineLevel="0" collapsed="false">
      <c r="A1448" s="35" t="n">
        <v>1447</v>
      </c>
      <c r="C1448" s="42" t="s">
        <v>46</v>
      </c>
      <c r="D1448" s="42" t="s">
        <v>429</v>
      </c>
      <c r="E1448" s="42" t="s">
        <v>977</v>
      </c>
      <c r="F1448" s="42" t="s">
        <v>38</v>
      </c>
      <c r="G1448" s="42" t="s">
        <v>4008</v>
      </c>
      <c r="H1448" s="42" t="s">
        <v>4009</v>
      </c>
      <c r="I1448" s="42" t="s">
        <v>4010</v>
      </c>
      <c r="J1448" s="43" t="n">
        <v>26.2083333333333</v>
      </c>
      <c r="K1448" s="43" t="n">
        <v>24.7692307692308</v>
      </c>
      <c r="L1448" s="43" t="n">
        <v>27.3684210526316</v>
      </c>
      <c r="M1448" s="43" t="n">
        <v>28.2631578947368</v>
      </c>
      <c r="N1448" s="43" t="n">
        <v>29.3</v>
      </c>
      <c r="O1448" s="43" t="n">
        <v>29.61538462</v>
      </c>
      <c r="P1448" s="43" t="n">
        <v>26.2666666666667</v>
      </c>
      <c r="Q1448" s="43" t="n">
        <v>26.7</v>
      </c>
      <c r="R1448" s="43" t="n">
        <v>21.8</v>
      </c>
      <c r="S1448" s="44" t="n">
        <f aca="false">9-COUNTIF(J1448:R1448,"")</f>
        <v>9</v>
      </c>
      <c r="T1448" s="35" t="str">
        <f aca="false">H1448&amp;", "&amp;I1448&amp;" - "&amp;G1448</f>
        <v>Siecieborzyce, Siecieborzyce 49a - Szkoła Podstawowa im. Adama Mickiewicza w Siecieborzycach</v>
      </c>
    </row>
    <row r="1449" customFormat="false" ht="15" hidden="false" customHeight="false" outlineLevel="0" collapsed="false">
      <c r="A1449" s="35" t="n">
        <v>1448</v>
      </c>
      <c r="C1449" s="42" t="s">
        <v>24</v>
      </c>
      <c r="D1449" s="42" t="s">
        <v>112</v>
      </c>
      <c r="E1449" s="42" t="s">
        <v>113</v>
      </c>
      <c r="F1449" s="42" t="s">
        <v>27</v>
      </c>
      <c r="G1449" s="42" t="s">
        <v>4011</v>
      </c>
      <c r="H1449" s="42" t="s">
        <v>113</v>
      </c>
      <c r="I1449" s="42" t="s">
        <v>2511</v>
      </c>
      <c r="J1449" s="43" t="n">
        <v>27.5344827586207</v>
      </c>
      <c r="K1449" s="43" t="n">
        <v>28.4507042253521</v>
      </c>
      <c r="L1449" s="43" t="n">
        <v>22.1724137931034</v>
      </c>
      <c r="M1449" s="43" t="n">
        <v>26.8235294117647</v>
      </c>
      <c r="N1449" s="43" t="n">
        <v>23.75</v>
      </c>
      <c r="O1449" s="43" t="n">
        <v>23.71794872</v>
      </c>
      <c r="P1449" s="43" t="n">
        <v>23.26</v>
      </c>
      <c r="Q1449" s="43" t="n">
        <v>21.3055555555556</v>
      </c>
      <c r="R1449" s="43" t="n">
        <v>22.972972972973</v>
      </c>
      <c r="S1449" s="44" t="n">
        <f aca="false">9-COUNTIF(J1449:R1449,"")</f>
        <v>9</v>
      </c>
      <c r="T1449" s="35" t="str">
        <f aca="false">H1449&amp;", "&amp;I1449&amp;" - "&amp;G1449</f>
        <v>Siedlec, ul. Szkolna 6 - Szkoła Podstawowa w Zespole Szkoły Podstawowej i Gimnazjum w Siedlcu</v>
      </c>
    </row>
    <row r="1450" customFormat="false" ht="15" hidden="false" customHeight="false" outlineLevel="0" collapsed="false">
      <c r="A1450" s="35" t="n">
        <v>1449</v>
      </c>
      <c r="C1450" s="42" t="s">
        <v>24</v>
      </c>
      <c r="D1450" s="42" t="s">
        <v>65</v>
      </c>
      <c r="E1450" s="42" t="s">
        <v>66</v>
      </c>
      <c r="F1450" s="42" t="s">
        <v>38</v>
      </c>
      <c r="G1450" s="42" t="s">
        <v>4012</v>
      </c>
      <c r="H1450" s="42" t="s">
        <v>4013</v>
      </c>
      <c r="I1450" s="42" t="s">
        <v>4014</v>
      </c>
      <c r="J1450" s="43" t="n">
        <v>34.3333333333333</v>
      </c>
      <c r="K1450" s="43" t="n">
        <v>29.2727272727273</v>
      </c>
      <c r="L1450" s="43" t="n">
        <v>27.375</v>
      </c>
      <c r="M1450" s="43" t="n">
        <v>27.6666666666667</v>
      </c>
      <c r="N1450" s="43" t="n">
        <v>30.8</v>
      </c>
      <c r="O1450" s="43" t="n">
        <v>29.5</v>
      </c>
      <c r="P1450" s="43" t="n">
        <v>25.2</v>
      </c>
      <c r="Q1450" s="43" t="n">
        <v>24</v>
      </c>
      <c r="R1450" s="43" t="n">
        <v>24.6</v>
      </c>
      <c r="S1450" s="44" t="n">
        <f aca="false">9-COUNTIF(J1450:R1450,"")</f>
        <v>9</v>
      </c>
      <c r="T1450" s="35" t="str">
        <f aca="false">H1450&amp;", "&amp;I1450&amp;" - "&amp;G1450</f>
        <v>Siedlemin, ul. Główna 36, Siedlemin - Niepubliczna Szkoła Podstawowa w Siedleminie</v>
      </c>
    </row>
    <row r="1451" customFormat="false" ht="15" hidden="false" customHeight="false" outlineLevel="0" collapsed="false">
      <c r="A1451" s="35" t="n">
        <v>1450</v>
      </c>
      <c r="C1451" s="36" t="s">
        <v>54</v>
      </c>
      <c r="D1451" s="36" t="s">
        <v>117</v>
      </c>
      <c r="E1451" s="36" t="s">
        <v>3921</v>
      </c>
      <c r="F1451" s="36" t="s">
        <v>38</v>
      </c>
      <c r="G1451" s="37" t="s">
        <v>57</v>
      </c>
      <c r="H1451" s="36" t="s">
        <v>4015</v>
      </c>
      <c r="I1451" s="37" t="s">
        <v>4016</v>
      </c>
      <c r="J1451" s="38" t="n">
        <v>24.1764705882353</v>
      </c>
      <c r="K1451" s="38" t="n">
        <v>25.5263157894737</v>
      </c>
      <c r="L1451" s="38" t="n">
        <v>21.2666666666667</v>
      </c>
      <c r="M1451" s="38" t="n">
        <v>28.15</v>
      </c>
      <c r="S1451" s="44" t="n">
        <f aca="false">9-COUNTIF(J1451:R1451,"")</f>
        <v>4</v>
      </c>
      <c r="T1451" s="35" t="str">
        <f aca="false">H1451&amp;", "&amp;I1451&amp;" - "&amp;G1451</f>
        <v>Siedlice, Siedlice 16 - Szkoła Podstawowa</v>
      </c>
    </row>
    <row r="1452" customFormat="false" ht="15" hidden="false" customHeight="false" outlineLevel="0" collapsed="false">
      <c r="A1452" s="35" t="n">
        <v>1451</v>
      </c>
      <c r="C1452" s="36" t="s">
        <v>54</v>
      </c>
      <c r="D1452" s="36" t="s">
        <v>117</v>
      </c>
      <c r="E1452" s="36" t="s">
        <v>3791</v>
      </c>
      <c r="F1452" s="36" t="s">
        <v>27</v>
      </c>
      <c r="G1452" s="37" t="s">
        <v>4017</v>
      </c>
      <c r="H1452" s="36" t="s">
        <v>4015</v>
      </c>
      <c r="I1452" s="37" t="s">
        <v>4018</v>
      </c>
      <c r="N1452" s="38" t="n">
        <v>19.3888888888889</v>
      </c>
      <c r="O1452" s="38" t="n">
        <v>24.75</v>
      </c>
      <c r="P1452" s="38" t="n">
        <v>25.125</v>
      </c>
      <c r="Q1452" s="38" t="n">
        <v>19.1666666666667</v>
      </c>
      <c r="R1452" s="38" t="n">
        <v>22</v>
      </c>
      <c r="S1452" s="44" t="n">
        <f aca="false">9-COUNTIF(J1452:R1452,"")</f>
        <v>5</v>
      </c>
      <c r="T1452" s="35" t="str">
        <f aca="false">H1452&amp;", "&amp;I1452&amp;" - "&amp;G1452</f>
        <v>Siedlice, Siedlice 16A - Szkoła Podstawowa w Siedlicach</v>
      </c>
    </row>
    <row r="1453" customFormat="false" ht="15" hidden="false" customHeight="false" outlineLevel="0" collapsed="false">
      <c r="A1453" s="35" t="n">
        <v>1452</v>
      </c>
      <c r="C1453" s="42" t="s">
        <v>24</v>
      </c>
      <c r="D1453" s="42" t="s">
        <v>270</v>
      </c>
      <c r="E1453" s="42" t="s">
        <v>2974</v>
      </c>
      <c r="F1453" s="42" t="s">
        <v>38</v>
      </c>
      <c r="G1453" s="42" t="s">
        <v>4019</v>
      </c>
      <c r="H1453" s="42" t="s">
        <v>4020</v>
      </c>
      <c r="I1453" s="42" t="s">
        <v>4021</v>
      </c>
      <c r="J1453" s="43" t="n">
        <v>26.0952380952381</v>
      </c>
      <c r="K1453" s="43" t="n">
        <v>25.44</v>
      </c>
      <c r="L1453" s="43" t="n">
        <v>24.1428571428571</v>
      </c>
      <c r="M1453" s="43" t="n">
        <v>27.3</v>
      </c>
      <c r="N1453" s="43" t="n">
        <v>27.0588235294118</v>
      </c>
      <c r="O1453" s="43" t="n">
        <v>23.6875</v>
      </c>
      <c r="P1453" s="43" t="n">
        <v>21.7142857142857</v>
      </c>
      <c r="Q1453" s="43" t="n">
        <v>18.1666666666667</v>
      </c>
      <c r="R1453" s="43" t="n">
        <v>21.1666666666667</v>
      </c>
      <c r="S1453" s="44" t="n">
        <f aca="false">9-COUNTIF(J1453:R1453,"")</f>
        <v>9</v>
      </c>
      <c r="T1453" s="35" t="str">
        <f aca="false">H1453&amp;", "&amp;I1453&amp;" - "&amp;G1453</f>
        <v>Siedlików, Siedlików 58 D - Szkoła Podstawowa im. Stanisława Mikołajczyka w Siedlikowie</v>
      </c>
    </row>
    <row r="1454" customFormat="false" ht="15" hidden="false" customHeight="false" outlineLevel="0" collapsed="false">
      <c r="A1454" s="35" t="n">
        <v>1453</v>
      </c>
      <c r="C1454" s="42" t="s">
        <v>24</v>
      </c>
      <c r="D1454" s="42" t="s">
        <v>146</v>
      </c>
      <c r="E1454" s="42" t="s">
        <v>147</v>
      </c>
      <c r="F1454" s="42" t="s">
        <v>38</v>
      </c>
      <c r="G1454" s="42" t="s">
        <v>4022</v>
      </c>
      <c r="H1454" s="42" t="s">
        <v>207</v>
      </c>
      <c r="I1454" s="42" t="s">
        <v>4023</v>
      </c>
      <c r="J1454" s="43" t="n">
        <v>27.4411764705882</v>
      </c>
      <c r="K1454" s="43" t="n">
        <v>23.7916666666667</v>
      </c>
      <c r="L1454" s="43" t="n">
        <v>22.3636363636364</v>
      </c>
      <c r="M1454" s="43" t="n">
        <v>27.3333333333333</v>
      </c>
      <c r="N1454" s="43" t="n">
        <v>28.4583333333333</v>
      </c>
      <c r="O1454" s="43" t="n">
        <v>22.48</v>
      </c>
      <c r="P1454" s="43" t="n">
        <v>24.125</v>
      </c>
      <c r="Q1454" s="43" t="n">
        <v>20.3846153846154</v>
      </c>
      <c r="R1454" s="43" t="n">
        <v>20.6666666666667</v>
      </c>
      <c r="S1454" s="44" t="n">
        <f aca="false">9-COUNTIF(J1454:R1454,"")</f>
        <v>9</v>
      </c>
      <c r="T1454" s="35" t="str">
        <f aca="false">H1454&amp;", "&amp;I1454&amp;" - "&amp;G1454</f>
        <v>Siedlisko, Siedlisko 160 - Szkoła Podstawowa w Siedlisku</v>
      </c>
    </row>
    <row r="1455" customFormat="false" ht="15" hidden="false" customHeight="false" outlineLevel="0" collapsed="false">
      <c r="A1455" s="35" t="n">
        <v>1454</v>
      </c>
      <c r="C1455" s="42" t="s">
        <v>46</v>
      </c>
      <c r="D1455" s="42" t="s">
        <v>206</v>
      </c>
      <c r="E1455" s="42" t="s">
        <v>207</v>
      </c>
      <c r="F1455" s="42" t="s">
        <v>27</v>
      </c>
      <c r="G1455" s="42" t="s">
        <v>4024</v>
      </c>
      <c r="H1455" s="42" t="s">
        <v>207</v>
      </c>
      <c r="I1455" s="42" t="s">
        <v>4025</v>
      </c>
      <c r="J1455" s="43" t="n">
        <v>24.2631578947368</v>
      </c>
      <c r="K1455" s="43" t="n">
        <v>26.4255319148936</v>
      </c>
      <c r="L1455" s="43" t="n">
        <v>21.8888888888889</v>
      </c>
      <c r="M1455" s="43" t="n">
        <v>26.1794871794872</v>
      </c>
      <c r="N1455" s="43" t="n">
        <v>21.9545454545455</v>
      </c>
      <c r="O1455" s="43" t="n">
        <v>23.88235294</v>
      </c>
      <c r="P1455" s="43" t="n">
        <v>23.6071428571429</v>
      </c>
      <c r="Q1455" s="43" t="n">
        <v>18.4516129032258</v>
      </c>
      <c r="R1455" s="43" t="n">
        <v>22.36</v>
      </c>
      <c r="S1455" s="44" t="n">
        <f aca="false">9-COUNTIF(J1455:R1455,"")</f>
        <v>9</v>
      </c>
      <c r="T1455" s="35" t="str">
        <f aca="false">H1455&amp;", "&amp;I1455&amp;" - "&amp;G1455</f>
        <v>Siedlisko, ul. Kasztanowa 19 - Publiczna Szkoła Podstawowa im. Janusza Korczaka w Zespole Placówek Oświatowych w Siedlisku</v>
      </c>
    </row>
    <row r="1456" customFormat="false" ht="15" hidden="false" customHeight="false" outlineLevel="0" collapsed="false">
      <c r="A1456" s="35" t="n">
        <v>1455</v>
      </c>
      <c r="C1456" s="42" t="s">
        <v>46</v>
      </c>
      <c r="D1456" s="42" t="s">
        <v>770</v>
      </c>
      <c r="E1456" s="42" t="s">
        <v>2079</v>
      </c>
      <c r="F1456" s="42" t="s">
        <v>38</v>
      </c>
      <c r="G1456" s="42" t="s">
        <v>4026</v>
      </c>
      <c r="H1456" s="42" t="s">
        <v>4027</v>
      </c>
      <c r="I1456" s="42" t="s">
        <v>4028</v>
      </c>
      <c r="J1456" s="43" t="n">
        <v>31.1666666666667</v>
      </c>
      <c r="K1456" s="43" t="n">
        <v>27.5</v>
      </c>
      <c r="L1456" s="43" t="n">
        <v>23.6</v>
      </c>
      <c r="M1456" s="43" t="n">
        <v>31.7272727272727</v>
      </c>
      <c r="N1456" s="43" t="n">
        <v>22.25</v>
      </c>
      <c r="O1456" s="43" t="n">
        <v>24.44444444</v>
      </c>
      <c r="P1456" s="43" t="n">
        <v>24.6666666666667</v>
      </c>
      <c r="Q1456" s="43" t="n">
        <v>21.8181818181818</v>
      </c>
      <c r="R1456" s="43" t="n">
        <v>23.4</v>
      </c>
      <c r="S1456" s="44" t="n">
        <f aca="false">9-COUNTIF(J1456:R1456,"")</f>
        <v>9</v>
      </c>
      <c r="T1456" s="35" t="str">
        <f aca="false">H1456&amp;", "&amp;I1456&amp;" - "&amp;G1456</f>
        <v>Siedlnica, Siedlnica 133 - Szkoła Podstawowa w Siedlnicy</v>
      </c>
    </row>
    <row r="1457" customFormat="false" ht="15" hidden="false" customHeight="false" outlineLevel="0" collapsed="false">
      <c r="A1457" s="35" t="n">
        <v>1456</v>
      </c>
      <c r="C1457" s="42" t="s">
        <v>24</v>
      </c>
      <c r="D1457" s="42" t="s">
        <v>151</v>
      </c>
      <c r="E1457" s="42" t="s">
        <v>506</v>
      </c>
      <c r="F1457" s="42" t="s">
        <v>38</v>
      </c>
      <c r="G1457" s="42" t="s">
        <v>4029</v>
      </c>
      <c r="H1457" s="42" t="s">
        <v>4030</v>
      </c>
      <c r="I1457" s="42" t="s">
        <v>4031</v>
      </c>
      <c r="J1457" s="43" t="n">
        <v>28.5882352941176</v>
      </c>
      <c r="K1457" s="43" t="n">
        <v>23.4666666666667</v>
      </c>
      <c r="L1457" s="43" t="n">
        <v>22</v>
      </c>
      <c r="M1457" s="43" t="n">
        <v>27.3333333333333</v>
      </c>
      <c r="N1457" s="43" t="n">
        <v>16.1666666666667</v>
      </c>
      <c r="O1457" s="43" t="n">
        <v>21.75</v>
      </c>
      <c r="P1457" s="43" t="n">
        <v>23.0909090909091</v>
      </c>
      <c r="Q1457" s="43" t="n">
        <v>24.9230769230769</v>
      </c>
      <c r="R1457" s="43" t="n">
        <v>26.4444444444444</v>
      </c>
      <c r="S1457" s="44" t="n">
        <f aca="false">9-COUNTIF(J1457:R1457,"")</f>
        <v>9</v>
      </c>
      <c r="T1457" s="35" t="str">
        <f aca="false">H1457&amp;", "&amp;I1457&amp;" - "&amp;G1457</f>
        <v>Siekierki Wielkie, ul. Karalusa 1, Siekierki Wielkie - Zespół Szkół w Siekierkach Wielkich Szkoła Podstawowa</v>
      </c>
    </row>
    <row r="1458" customFormat="false" ht="15" hidden="false" customHeight="false" outlineLevel="0" collapsed="false">
      <c r="A1458" s="35" t="n">
        <v>1457</v>
      </c>
      <c r="C1458" s="42" t="s">
        <v>24</v>
      </c>
      <c r="D1458" s="42" t="s">
        <v>76</v>
      </c>
      <c r="E1458" s="42" t="s">
        <v>2635</v>
      </c>
      <c r="F1458" s="42" t="s">
        <v>27</v>
      </c>
      <c r="G1458" s="42" t="s">
        <v>4032</v>
      </c>
      <c r="H1458" s="42" t="s">
        <v>4033</v>
      </c>
      <c r="I1458" s="42" t="s">
        <v>4034</v>
      </c>
      <c r="J1458" s="43" t="n">
        <v>32.1428571428571</v>
      </c>
      <c r="K1458" s="43" t="n">
        <v>28.5</v>
      </c>
      <c r="L1458" s="43" t="n">
        <v>22.7</v>
      </c>
      <c r="M1458" s="43" t="n">
        <v>29.6470588235294</v>
      </c>
      <c r="N1458" s="43" t="n">
        <v>28</v>
      </c>
      <c r="O1458" s="43" t="n">
        <v>29.9</v>
      </c>
      <c r="P1458" s="43" t="n">
        <v>24.1875</v>
      </c>
      <c r="Q1458" s="43" t="n">
        <v>19.8125</v>
      </c>
      <c r="R1458" s="43" t="n">
        <v>25.9333333333333</v>
      </c>
      <c r="S1458" s="44" t="n">
        <f aca="false">9-COUNTIF(J1458:R1458,"")</f>
        <v>9</v>
      </c>
      <c r="T1458" s="35" t="str">
        <f aca="false">H1458&amp;", "&amp;I1458&amp;" - "&amp;G1458</f>
        <v>Siemianice, ul. Szkolna 2, Siemianice - Zespół Szkół w Siemianicach Szkoła Podstawowa w Siemianicach</v>
      </c>
    </row>
    <row r="1459" customFormat="false" ht="15" hidden="false" customHeight="false" outlineLevel="0" collapsed="false">
      <c r="A1459" s="35" t="n">
        <v>1458</v>
      </c>
      <c r="C1459" s="51" t="s">
        <v>24</v>
      </c>
      <c r="D1459" s="51" t="s">
        <v>320</v>
      </c>
      <c r="E1459" s="51" t="s">
        <v>859</v>
      </c>
      <c r="F1459" s="51" t="s">
        <v>38</v>
      </c>
      <c r="G1459" s="51" t="s">
        <v>4035</v>
      </c>
      <c r="H1459" s="51" t="s">
        <v>4036</v>
      </c>
      <c r="I1459" s="51" t="s">
        <v>4037</v>
      </c>
      <c r="J1459" s="52" t="n">
        <v>31.4285714285714</v>
      </c>
      <c r="K1459" s="52" t="n">
        <v>28.5909090909091</v>
      </c>
      <c r="L1459" s="53" t="n">
        <v>23.1153846153846</v>
      </c>
      <c r="M1459" s="53" t="n">
        <v>30.8461538461538</v>
      </c>
      <c r="N1459" s="53" t="n">
        <v>23.7222222222222</v>
      </c>
      <c r="O1459" s="53" t="n">
        <v>24.4</v>
      </c>
      <c r="P1459" s="53" t="n">
        <v>29.75</v>
      </c>
      <c r="Q1459" s="53" t="n">
        <v>19.5</v>
      </c>
      <c r="R1459" s="53" t="n">
        <v>24.125</v>
      </c>
      <c r="S1459" s="44" t="n">
        <f aca="false">9-COUNTIF(J1459:R1459,"")</f>
        <v>9</v>
      </c>
      <c r="T1459" s="35" t="str">
        <f aca="false">H1459&amp;", "&amp;I1459&amp;" - "&amp;G1459</f>
        <v>Siemowo, Siemowo 102 - Szkoła Podstawowa im. Jana Pawła II w Siemowie</v>
      </c>
    </row>
    <row r="1460" customFormat="false" ht="15" hidden="false" customHeight="false" outlineLevel="0" collapsed="false">
      <c r="A1460" s="35" t="n">
        <v>1459</v>
      </c>
      <c r="C1460" s="42" t="s">
        <v>54</v>
      </c>
      <c r="D1460" s="42" t="s">
        <v>598</v>
      </c>
      <c r="E1460" s="42" t="s">
        <v>599</v>
      </c>
      <c r="F1460" s="42" t="s">
        <v>27</v>
      </c>
      <c r="G1460" s="42" t="s">
        <v>4038</v>
      </c>
      <c r="H1460" s="42" t="s">
        <v>599</v>
      </c>
      <c r="I1460" s="42" t="s">
        <v>1963</v>
      </c>
      <c r="J1460" s="43" t="n">
        <v>27.1176470588235</v>
      </c>
      <c r="K1460" s="43" t="n">
        <v>28.1</v>
      </c>
      <c r="L1460" s="43" t="n">
        <v>20.8965517241379</v>
      </c>
      <c r="M1460" s="43" t="n">
        <v>26.6969696969697</v>
      </c>
      <c r="N1460" s="43" t="n">
        <v>22.6585365853659</v>
      </c>
      <c r="O1460" s="43" t="n">
        <v>28</v>
      </c>
      <c r="P1460" s="43" t="n">
        <v>24.9722222222222</v>
      </c>
      <c r="Q1460" s="43" t="n">
        <v>19.6279069767442</v>
      </c>
      <c r="R1460" s="43" t="n">
        <v>23</v>
      </c>
      <c r="S1460" s="44" t="n">
        <f aca="false">9-COUNTIF(J1460:R1460,"")</f>
        <v>9</v>
      </c>
      <c r="T1460" s="35" t="str">
        <f aca="false">H1460&amp;", "&amp;I1460&amp;" - "&amp;G1460</f>
        <v>Siemyśl, ul. Szkolna 10 - Zespół Szkół im. Noblistów Polskich - Szkoła Podstawowa w Siemyślu</v>
      </c>
    </row>
    <row r="1461" customFormat="false" ht="15" hidden="false" customHeight="false" outlineLevel="0" collapsed="false">
      <c r="A1461" s="35" t="n">
        <v>1460</v>
      </c>
      <c r="C1461" s="51" t="s">
        <v>46</v>
      </c>
      <c r="D1461" s="51" t="s">
        <v>224</v>
      </c>
      <c r="E1461" s="51" t="s">
        <v>225</v>
      </c>
      <c r="F1461" s="51" t="s">
        <v>27</v>
      </c>
      <c r="G1461" s="51" t="s">
        <v>4039</v>
      </c>
      <c r="H1461" s="51" t="s">
        <v>4040</v>
      </c>
      <c r="I1461" s="51" t="s">
        <v>4040</v>
      </c>
      <c r="J1461" s="52" t="n">
        <v>26.5333333333333</v>
      </c>
      <c r="K1461" s="52" t="n">
        <v>28.25</v>
      </c>
      <c r="L1461" s="52" t="n">
        <v>21.8421052631579</v>
      </c>
      <c r="M1461" s="52" t="n">
        <v>30.7</v>
      </c>
      <c r="N1461" s="52" t="n">
        <v>20.6470588235294</v>
      </c>
      <c r="O1461" s="53" t="n">
        <v>23.1875</v>
      </c>
      <c r="P1461" s="53" t="n">
        <v>26.0666666666667</v>
      </c>
      <c r="Q1461" s="53" t="n">
        <v>21.75</v>
      </c>
      <c r="R1461" s="53" t="n">
        <v>20.6923076923077</v>
      </c>
      <c r="S1461" s="44" t="n">
        <f aca="false">9-COUNTIF(J1461:R1461,"")</f>
        <v>9</v>
      </c>
      <c r="T1461" s="35" t="str">
        <f aca="false">H1461&amp;", "&amp;I1461&amp;" - "&amp;G1461</f>
        <v>Sieniawa Żarska, Sieniawa Żarska - Szkoła Podstawowa w Sieniawie Żarskiej</v>
      </c>
    </row>
    <row r="1462" customFormat="false" ht="15" hidden="false" customHeight="false" outlineLevel="0" collapsed="false">
      <c r="A1462" s="35" t="n">
        <v>1461</v>
      </c>
      <c r="C1462" s="42" t="s">
        <v>46</v>
      </c>
      <c r="D1462" s="42" t="s">
        <v>417</v>
      </c>
      <c r="E1462" s="42" t="s">
        <v>2608</v>
      </c>
      <c r="F1462" s="42" t="s">
        <v>27</v>
      </c>
      <c r="G1462" s="42" t="s">
        <v>4041</v>
      </c>
      <c r="H1462" s="42" t="s">
        <v>4042</v>
      </c>
      <c r="I1462" s="42" t="s">
        <v>4043</v>
      </c>
      <c r="J1462" s="43" t="n">
        <v>27.7647058823529</v>
      </c>
      <c r="K1462" s="43" t="n">
        <v>28.15</v>
      </c>
      <c r="L1462" s="43" t="n">
        <v>21.7857142857143</v>
      </c>
      <c r="M1462" s="43" t="n">
        <v>32.1666666666667</v>
      </c>
      <c r="N1462" s="43" t="n">
        <v>22.4615384615385</v>
      </c>
      <c r="O1462" s="43" t="n">
        <v>24.72727273</v>
      </c>
      <c r="P1462" s="43" t="n">
        <v>23.6923076923077</v>
      </c>
      <c r="Q1462" s="43" t="n">
        <v>19.2857142857143</v>
      </c>
      <c r="R1462" s="43" t="n">
        <v>21.7142857142857</v>
      </c>
      <c r="S1462" s="44" t="n">
        <f aca="false">9-COUNTIF(J1462:R1462,"")</f>
        <v>9</v>
      </c>
      <c r="T1462" s="35" t="str">
        <f aca="false">H1462&amp;", "&amp;I1462&amp;" - "&amp;G1462</f>
        <v>Sieniawa, Sieniawa 8 - Samorządowa Szkoła Podstawowa i Oddział Przedszkolny w Sieniawie</v>
      </c>
    </row>
    <row r="1463" customFormat="false" ht="15" hidden="false" customHeight="false" outlineLevel="0" collapsed="false">
      <c r="A1463" s="35" t="n">
        <v>1462</v>
      </c>
      <c r="C1463" s="42" t="s">
        <v>24</v>
      </c>
      <c r="D1463" s="42" t="s">
        <v>36</v>
      </c>
      <c r="E1463" s="42" t="s">
        <v>2615</v>
      </c>
      <c r="F1463" s="42" t="s">
        <v>27</v>
      </c>
      <c r="G1463" s="42" t="s">
        <v>4044</v>
      </c>
      <c r="H1463" s="42" t="s">
        <v>4045</v>
      </c>
      <c r="I1463" s="42" t="n">
        <v>27</v>
      </c>
      <c r="J1463" s="43" t="n">
        <v>28.4285714285714</v>
      </c>
      <c r="K1463" s="43" t="n">
        <v>26.4545454545455</v>
      </c>
      <c r="L1463" s="43" t="n">
        <v>22.2857142857143</v>
      </c>
      <c r="M1463" s="43" t="n">
        <v>23.8</v>
      </c>
      <c r="N1463" s="43" t="n">
        <v>23.8888888888889</v>
      </c>
      <c r="O1463" s="43" t="n">
        <v>26.13333333</v>
      </c>
      <c r="P1463" s="43" t="n">
        <v>22.35</v>
      </c>
      <c r="Q1463" s="43" t="n">
        <v>21.8235294117647</v>
      </c>
      <c r="R1463" s="43" t="n">
        <v>22.0714285714286</v>
      </c>
      <c r="S1463" s="44" t="n">
        <f aca="false">9-COUNTIF(J1463:R1463,"")</f>
        <v>9</v>
      </c>
      <c r="T1463" s="35" t="str">
        <f aca="false">H1463&amp;", "&amp;I1463&amp;" - "&amp;G1463</f>
        <v>Sienno, 27 - Szkoła Podstawowa im. ks. Jakuba Wujka w Siennie</v>
      </c>
    </row>
    <row r="1464" customFormat="false" ht="15" hidden="false" customHeight="false" outlineLevel="0" collapsed="false">
      <c r="A1464" s="35" t="n">
        <v>1463</v>
      </c>
      <c r="C1464" s="42" t="s">
        <v>54</v>
      </c>
      <c r="D1464" s="42" t="s">
        <v>245</v>
      </c>
      <c r="E1464" s="42" t="s">
        <v>910</v>
      </c>
      <c r="F1464" s="42" t="s">
        <v>38</v>
      </c>
      <c r="G1464" s="42" t="s">
        <v>4046</v>
      </c>
      <c r="H1464" s="42" t="s">
        <v>4047</v>
      </c>
      <c r="I1464" s="42" t="s">
        <v>4048</v>
      </c>
      <c r="J1464" s="43" t="n">
        <v>30.8888888888889</v>
      </c>
      <c r="K1464" s="43" t="n">
        <v>23.8571428571429</v>
      </c>
      <c r="L1464" s="43" t="n">
        <v>25.3333333333333</v>
      </c>
      <c r="M1464" s="43" t="n">
        <v>27</v>
      </c>
      <c r="N1464" s="43" t="n">
        <v>22.25</v>
      </c>
      <c r="O1464" s="43" t="n">
        <v>20.9</v>
      </c>
      <c r="P1464" s="43" t="n">
        <v>19.2</v>
      </c>
      <c r="Q1464" s="43"/>
      <c r="R1464" s="43"/>
      <c r="S1464" s="44" t="n">
        <f aca="false">9-COUNTIF(J1464:R1464,"")</f>
        <v>7</v>
      </c>
      <c r="T1464" s="35" t="str">
        <f aca="false">H1464&amp;", "&amp;I1464&amp;" - "&amp;G1464</f>
        <v>Sierakowo Sławieńskie, Sierakowo Sławieńskie 15 - Szkoła Podstawowa w Sierakowie Sławieńskim</v>
      </c>
    </row>
    <row r="1465" customFormat="false" ht="15" hidden="false" customHeight="false" outlineLevel="0" collapsed="false">
      <c r="A1465" s="35" t="n">
        <v>1464</v>
      </c>
      <c r="C1465" s="42" t="s">
        <v>24</v>
      </c>
      <c r="D1465" s="42" t="s">
        <v>711</v>
      </c>
      <c r="E1465" s="42" t="s">
        <v>2590</v>
      </c>
      <c r="F1465" s="42" t="s">
        <v>38</v>
      </c>
      <c r="G1465" s="42" t="s">
        <v>4049</v>
      </c>
      <c r="H1465" s="42" t="s">
        <v>2590</v>
      </c>
      <c r="I1465" s="42" t="s">
        <v>4050</v>
      </c>
      <c r="J1465" s="43" t="n">
        <v>27.9805825242718</v>
      </c>
      <c r="K1465" s="43" t="n">
        <v>27.5217391304348</v>
      </c>
      <c r="L1465" s="43" t="n">
        <v>21.4444444444444</v>
      </c>
      <c r="M1465" s="43" t="n">
        <v>28.7962962962963</v>
      </c>
      <c r="N1465" s="43" t="n">
        <v>23.12</v>
      </c>
      <c r="O1465" s="43" t="n">
        <v>23.46153846</v>
      </c>
      <c r="P1465" s="43" t="n">
        <v>24.0857142857143</v>
      </c>
      <c r="Q1465" s="43" t="n">
        <v>20.4949494949495</v>
      </c>
      <c r="R1465" s="43" t="n">
        <v>21.6164383561644</v>
      </c>
      <c r="S1465" s="44" t="n">
        <f aca="false">9-COUNTIF(J1465:R1465,"")</f>
        <v>9</v>
      </c>
      <c r="T1465" s="35" t="str">
        <f aca="false">H1465&amp;", "&amp;I1465&amp;" - "&amp;G1465</f>
        <v>Sieraków, ul. Poznańska 25 - Szkoła Podstawowa im. majora Henryka Sucharskiego w Sierakowie</v>
      </c>
    </row>
    <row r="1466" customFormat="false" ht="15" hidden="false" customHeight="false" outlineLevel="0" collapsed="false">
      <c r="A1466" s="35" t="n">
        <v>1465</v>
      </c>
      <c r="C1466" s="42" t="s">
        <v>24</v>
      </c>
      <c r="D1466" s="42" t="s">
        <v>194</v>
      </c>
      <c r="E1466" s="42" t="s">
        <v>2728</v>
      </c>
      <c r="F1466" s="42" t="s">
        <v>27</v>
      </c>
      <c r="G1466" s="42" t="s">
        <v>4051</v>
      </c>
      <c r="H1466" s="42" t="s">
        <v>2728</v>
      </c>
      <c r="I1466" s="42" t="s">
        <v>288</v>
      </c>
      <c r="J1466" s="43" t="n">
        <v>30.2962962962963</v>
      </c>
      <c r="K1466" s="43" t="n">
        <v>25.1212121212121</v>
      </c>
      <c r="L1466" s="43" t="n">
        <v>28.4615384615385</v>
      </c>
      <c r="M1466" s="43" t="n">
        <v>29.0769230769231</v>
      </c>
      <c r="N1466" s="43" t="n">
        <v>25.8787878787879</v>
      </c>
      <c r="O1466" s="43" t="n">
        <v>23.58064516</v>
      </c>
      <c r="P1466" s="43" t="n">
        <v>25.45</v>
      </c>
      <c r="Q1466" s="43" t="n">
        <v>19.2142857142857</v>
      </c>
      <c r="R1466" s="43" t="n">
        <v>21.6296296296296</v>
      </c>
      <c r="S1466" s="44" t="n">
        <f aca="false">9-COUNTIF(J1466:R1466,"")</f>
        <v>9</v>
      </c>
      <c r="T1466" s="35" t="str">
        <f aca="false">H1466&amp;", "&amp;I1466&amp;" - "&amp;G1466</f>
        <v>Sieroszewice, ul. Szkolna 9 - Szkoła Podstawowa w Zespole Szkół w Sieroszewicach</v>
      </c>
    </row>
    <row r="1467" customFormat="false" ht="15" hidden="false" customHeight="false" outlineLevel="0" collapsed="false">
      <c r="A1467" s="35" t="n">
        <v>1466</v>
      </c>
      <c r="C1467" s="42" t="s">
        <v>24</v>
      </c>
      <c r="D1467" s="42" t="s">
        <v>25</v>
      </c>
      <c r="E1467" s="42" t="s">
        <v>603</v>
      </c>
      <c r="F1467" s="42" t="s">
        <v>27</v>
      </c>
      <c r="G1467" s="42" t="s">
        <v>4052</v>
      </c>
      <c r="H1467" s="42" t="s">
        <v>4053</v>
      </c>
      <c r="I1467" s="42" t="s">
        <v>4054</v>
      </c>
      <c r="J1467" s="43" t="n">
        <v>28.375</v>
      </c>
      <c r="K1467" s="43" t="n">
        <v>32.2</v>
      </c>
      <c r="L1467" s="43" t="n">
        <v>28.4</v>
      </c>
      <c r="M1467" s="43" t="n">
        <v>35.2</v>
      </c>
      <c r="N1467" s="43" t="n">
        <v>30</v>
      </c>
      <c r="O1467" s="43" t="n">
        <v>26.83333333</v>
      </c>
      <c r="P1467" s="43" t="n">
        <v>24.1</v>
      </c>
      <c r="Q1467" s="43" t="n">
        <v>28</v>
      </c>
      <c r="R1467" s="43" t="n">
        <v>26</v>
      </c>
      <c r="S1467" s="44" t="n">
        <f aca="false">9-COUNTIF(J1467:R1467,"")</f>
        <v>9</v>
      </c>
      <c r="T1467" s="35" t="str">
        <f aca="false">H1467&amp;", "&amp;I1467&amp;" - "&amp;G1467</f>
        <v>Sierzchów, Sierzchów 33 - Szkoła Podstawowa w Sierzchowie</v>
      </c>
    </row>
    <row r="1468" customFormat="false" ht="15" hidden="false" customHeight="false" outlineLevel="0" collapsed="false">
      <c r="A1468" s="35" t="n">
        <v>1467</v>
      </c>
      <c r="C1468" s="42" t="s">
        <v>24</v>
      </c>
      <c r="D1468" s="42" t="s">
        <v>320</v>
      </c>
      <c r="E1468" s="42" t="s">
        <v>859</v>
      </c>
      <c r="F1468" s="42" t="s">
        <v>38</v>
      </c>
      <c r="G1468" s="42" t="s">
        <v>4055</v>
      </c>
      <c r="H1468" s="42" t="s">
        <v>4056</v>
      </c>
      <c r="I1468" s="42" t="s">
        <v>4057</v>
      </c>
      <c r="J1468" s="43" t="n">
        <v>28.3214285714286</v>
      </c>
      <c r="K1468" s="43" t="n">
        <v>23.9583333333333</v>
      </c>
      <c r="L1468" s="43" t="n">
        <v>21</v>
      </c>
      <c r="M1468" s="43" t="n">
        <v>25.2857142857143</v>
      </c>
      <c r="N1468" s="43" t="n">
        <v>19.5294117647059</v>
      </c>
      <c r="O1468" s="43" t="n">
        <v>20.69230769</v>
      </c>
      <c r="P1468" s="43" t="n">
        <v>18.7647058823529</v>
      </c>
      <c r="Q1468" s="43" t="n">
        <v>13.0588235294118</v>
      </c>
      <c r="R1468" s="43" t="n">
        <v>22.9473684210526</v>
      </c>
      <c r="S1468" s="44" t="n">
        <f aca="false">9-COUNTIF(J1468:R1468,"")</f>
        <v>9</v>
      </c>
      <c r="T1468" s="35" t="str">
        <f aca="false">H1468&amp;", "&amp;I1468&amp;" - "&amp;G1468</f>
        <v>Sikorzyn, Sikorzyn 16b - Szkoła Podstawowa w Sikorzynie</v>
      </c>
    </row>
    <row r="1469" customFormat="false" ht="15" hidden="false" customHeight="false" outlineLevel="0" collapsed="false">
      <c r="A1469" s="35" t="n">
        <v>1468</v>
      </c>
      <c r="C1469" s="42" t="s">
        <v>24</v>
      </c>
      <c r="D1469" s="42" t="s">
        <v>194</v>
      </c>
      <c r="E1469" s="42" t="s">
        <v>266</v>
      </c>
      <c r="F1469" s="42" t="s">
        <v>38</v>
      </c>
      <c r="G1469" s="42" t="s">
        <v>4058</v>
      </c>
      <c r="H1469" s="42" t="s">
        <v>4059</v>
      </c>
      <c r="I1469" s="42" t="s">
        <v>4060</v>
      </c>
      <c r="J1469" s="43" t="n">
        <v>28.78125</v>
      </c>
      <c r="K1469" s="43" t="n">
        <v>26.4285714285714</v>
      </c>
      <c r="L1469" s="43" t="n">
        <v>23.21875</v>
      </c>
      <c r="M1469" s="43" t="n">
        <v>26.3225806451613</v>
      </c>
      <c r="N1469" s="43" t="n">
        <v>21.9714285714286</v>
      </c>
      <c r="O1469" s="43" t="n">
        <v>25.17647059</v>
      </c>
      <c r="P1469" s="43" t="n">
        <v>24.1875</v>
      </c>
      <c r="Q1469" s="43" t="n">
        <v>19.1428571428571</v>
      </c>
      <c r="R1469" s="43" t="n">
        <v>25.5</v>
      </c>
      <c r="S1469" s="44" t="n">
        <f aca="false">9-COUNTIF(J1469:R1469,"")</f>
        <v>9</v>
      </c>
      <c r="T1469" s="35" t="str">
        <f aca="false">H1469&amp;", "&amp;I1469&amp;" - "&amp;G1469</f>
        <v>Skalmierzyce, ul. Ostrowska 16, Skalmierzyce - Szkoła Podstawowa im. Adama Mickiewicza w Skalmierzycach</v>
      </c>
    </row>
    <row r="1470" customFormat="false" ht="15" hidden="false" customHeight="false" outlineLevel="0" collapsed="false">
      <c r="A1470" s="35" t="n">
        <v>1469</v>
      </c>
      <c r="C1470" s="42" t="s">
        <v>24</v>
      </c>
      <c r="D1470" s="42" t="s">
        <v>25</v>
      </c>
      <c r="E1470" s="42" t="s">
        <v>229</v>
      </c>
      <c r="F1470" s="42" t="s">
        <v>27</v>
      </c>
      <c r="G1470" s="42" t="s">
        <v>4061</v>
      </c>
      <c r="H1470" s="42" t="s">
        <v>4062</v>
      </c>
      <c r="I1470" s="42" t="s">
        <v>4063</v>
      </c>
      <c r="J1470" s="43" t="n">
        <v>30.3703703703704</v>
      </c>
      <c r="K1470" s="43" t="n">
        <v>28.48</v>
      </c>
      <c r="L1470" s="43" t="n">
        <v>25.6923076923077</v>
      </c>
      <c r="M1470" s="43" t="n">
        <v>31.6315789473684</v>
      </c>
      <c r="N1470" s="43" t="n">
        <v>26.56</v>
      </c>
      <c r="O1470" s="43" t="n">
        <v>23.9375</v>
      </c>
      <c r="P1470" s="43" t="n">
        <v>28.2173913043478</v>
      </c>
      <c r="Q1470" s="43" t="n">
        <v>24.1111111111111</v>
      </c>
      <c r="R1470" s="43" t="n">
        <v>28.0666666666667</v>
      </c>
      <c r="S1470" s="44" t="n">
        <f aca="false">9-COUNTIF(J1470:R1470,"")</f>
        <v>9</v>
      </c>
      <c r="T1470" s="35" t="str">
        <f aca="false">H1470&amp;", "&amp;I1470&amp;" - "&amp;G1470</f>
        <v>Skarszew, Skarszew 50 - Szkoła Podstawowa w Skarszewie</v>
      </c>
    </row>
    <row r="1471" customFormat="false" ht="15" hidden="false" customHeight="false" outlineLevel="0" collapsed="false">
      <c r="A1471" s="35" t="n">
        <v>1470</v>
      </c>
      <c r="C1471" s="42" t="s">
        <v>24</v>
      </c>
      <c r="D1471" s="42" t="s">
        <v>362</v>
      </c>
      <c r="E1471" s="42" t="s">
        <v>1858</v>
      </c>
      <c r="F1471" s="42" t="s">
        <v>27</v>
      </c>
      <c r="G1471" s="42" t="s">
        <v>4064</v>
      </c>
      <c r="H1471" s="42" t="s">
        <v>4065</v>
      </c>
      <c r="I1471" s="42" t="s">
        <v>4066</v>
      </c>
      <c r="J1471" s="43" t="n">
        <v>28.2</v>
      </c>
      <c r="K1471" s="43" t="n">
        <v>28.5384615384615</v>
      </c>
      <c r="L1471" s="43" t="n">
        <v>19.1666666666667</v>
      </c>
      <c r="M1471" s="43" t="n">
        <v>29.5263157894737</v>
      </c>
      <c r="N1471" s="43" t="n">
        <v>21.8</v>
      </c>
      <c r="O1471" s="43" t="n">
        <v>24.11764706</v>
      </c>
      <c r="P1471" s="43" t="n">
        <v>31.75</v>
      </c>
      <c r="Q1471" s="43" t="n">
        <v>23</v>
      </c>
      <c r="R1471" s="43" t="n">
        <v>25.4</v>
      </c>
      <c r="S1471" s="44" t="n">
        <f aca="false">9-COUNTIF(J1471:R1471,"")</f>
        <v>9</v>
      </c>
      <c r="T1471" s="35" t="str">
        <f aca="false">H1471&amp;", "&amp;I1471&amp;" - "&amp;G1471</f>
        <v>Skarżyn, Skarżyn 23 - Szkoła Podstawowa w Skarżynie</v>
      </c>
    </row>
    <row r="1472" customFormat="false" ht="15" hidden="false" customHeight="false" outlineLevel="0" collapsed="false">
      <c r="A1472" s="35" t="n">
        <v>1471</v>
      </c>
      <c r="C1472" s="42" t="s">
        <v>24</v>
      </c>
      <c r="D1472" s="42" t="s">
        <v>36</v>
      </c>
      <c r="E1472" s="42" t="s">
        <v>37</v>
      </c>
      <c r="F1472" s="42" t="s">
        <v>38</v>
      </c>
      <c r="G1472" s="42" t="s">
        <v>1951</v>
      </c>
      <c r="H1472" s="42" t="s">
        <v>37</v>
      </c>
      <c r="I1472" s="42" t="s">
        <v>1922</v>
      </c>
      <c r="J1472" s="43" t="n">
        <v>24.6907216494845</v>
      </c>
      <c r="K1472" s="43" t="n">
        <v>23.7281553398058</v>
      </c>
      <c r="L1472" s="43" t="n">
        <v>23.047619047619</v>
      </c>
      <c r="M1472" s="43" t="n">
        <v>27.3908045977011</v>
      </c>
      <c r="N1472" s="43" t="n">
        <v>26.0933333333333</v>
      </c>
      <c r="O1472" s="43" t="n">
        <v>27.40229885</v>
      </c>
      <c r="P1472" s="43" t="n">
        <v>26.725</v>
      </c>
      <c r="Q1472" s="43" t="n">
        <v>22.5657894736842</v>
      </c>
      <c r="R1472" s="43" t="n">
        <v>23.5072463768116</v>
      </c>
      <c r="S1472" s="44" t="n">
        <f aca="false">9-COUNTIF(J1472:R1472,"")</f>
        <v>9</v>
      </c>
      <c r="T1472" s="35" t="str">
        <f aca="false">H1472&amp;", "&amp;I1472&amp;" - "&amp;G1472</f>
        <v>Skoki, ul. Poznańska 2 - Szkoła Podstawowa im. Adama Mickiewicza</v>
      </c>
    </row>
    <row r="1473" customFormat="false" ht="15" hidden="false" customHeight="false" outlineLevel="0" collapsed="false">
      <c r="A1473" s="35" t="n">
        <v>1472</v>
      </c>
      <c r="C1473" s="42" t="s">
        <v>24</v>
      </c>
      <c r="D1473" s="42" t="s">
        <v>320</v>
      </c>
      <c r="E1473" s="42" t="s">
        <v>3311</v>
      </c>
      <c r="F1473" s="42" t="s">
        <v>27</v>
      </c>
      <c r="G1473" s="42" t="s">
        <v>4067</v>
      </c>
      <c r="H1473" s="42" t="s">
        <v>4068</v>
      </c>
      <c r="I1473" s="42" t="s">
        <v>4069</v>
      </c>
      <c r="J1473" s="43" t="n">
        <v>27.0526315789474</v>
      </c>
      <c r="K1473" s="43" t="n">
        <v>25.4444444444444</v>
      </c>
      <c r="L1473" s="43" t="n">
        <v>25.1463414634146</v>
      </c>
      <c r="M1473" s="43" t="n">
        <v>25.5806451612903</v>
      </c>
      <c r="N1473" s="43" t="n">
        <v>26</v>
      </c>
      <c r="O1473" s="43" t="n">
        <v>23.44444444</v>
      </c>
      <c r="P1473" s="43" t="n">
        <v>21</v>
      </c>
      <c r="Q1473" s="43" t="n">
        <v>18.0714285714286</v>
      </c>
      <c r="R1473" s="43" t="n">
        <v>23.7272727272727</v>
      </c>
      <c r="S1473" s="44" t="n">
        <f aca="false">9-COUNTIF(J1473:R1473,"")</f>
        <v>9</v>
      </c>
      <c r="T1473" s="35" t="str">
        <f aca="false">H1473&amp;", "&amp;I1473&amp;" - "&amp;G1473</f>
        <v>Skoraszewice, Skoraszewice 15a - Samorządowa Szkoła Podstawowa w Skoraszewicach</v>
      </c>
    </row>
    <row r="1474" customFormat="false" ht="15" hidden="false" customHeight="false" outlineLevel="0" collapsed="false">
      <c r="A1474" s="35" t="n">
        <v>1473</v>
      </c>
      <c r="C1474" s="42" t="s">
        <v>24</v>
      </c>
      <c r="D1474" s="42" t="s">
        <v>499</v>
      </c>
      <c r="E1474" s="42" t="s">
        <v>1226</v>
      </c>
      <c r="F1474" s="42" t="s">
        <v>38</v>
      </c>
      <c r="G1474" s="42" t="s">
        <v>4070</v>
      </c>
      <c r="H1474" s="42" t="s">
        <v>4071</v>
      </c>
      <c r="I1474" s="42" t="s">
        <v>4072</v>
      </c>
      <c r="J1474" s="43" t="n">
        <v>24.2272727272727</v>
      </c>
      <c r="K1474" s="43" t="n">
        <v>27.3181818181818</v>
      </c>
      <c r="L1474" s="43" t="n">
        <v>23.8125</v>
      </c>
      <c r="M1474" s="43" t="n">
        <v>26.25</v>
      </c>
      <c r="N1474" s="43" t="n">
        <v>24.6666666666667</v>
      </c>
      <c r="O1474" s="43" t="n">
        <v>29.36363636</v>
      </c>
      <c r="P1474" s="43" t="n">
        <v>25.2666666666667</v>
      </c>
      <c r="Q1474" s="43" t="n">
        <v>19.45</v>
      </c>
      <c r="R1474" s="43" t="n">
        <v>18.7142857142857</v>
      </c>
      <c r="S1474" s="44" t="n">
        <f aca="false">9-COUNTIF(J1474:R1474,"")</f>
        <v>9</v>
      </c>
      <c r="T1474" s="35" t="str">
        <f aca="false">H1474&amp;", "&amp;I1474&amp;" - "&amp;G1474</f>
        <v>Skórka, ul. Złotowska 4, Skórka - Szkoła Podstawowa im. Marii Kownackiej w Skórce</v>
      </c>
    </row>
    <row r="1475" customFormat="false" ht="15" hidden="false" customHeight="false" outlineLevel="0" collapsed="false">
      <c r="A1475" s="35" t="n">
        <v>1474</v>
      </c>
      <c r="C1475" s="42" t="s">
        <v>24</v>
      </c>
      <c r="D1475" s="42" t="s">
        <v>151</v>
      </c>
      <c r="E1475" s="42" t="s">
        <v>914</v>
      </c>
      <c r="F1475" s="42" t="s">
        <v>27</v>
      </c>
      <c r="G1475" s="42" t="s">
        <v>4073</v>
      </c>
      <c r="H1475" s="42" t="s">
        <v>4074</v>
      </c>
      <c r="I1475" s="42" t="s">
        <v>4075</v>
      </c>
      <c r="J1475" s="43" t="n">
        <v>26.8</v>
      </c>
      <c r="K1475" s="43" t="n">
        <v>29.2592592592593</v>
      </c>
      <c r="L1475" s="43" t="n">
        <v>24.5416666666667</v>
      </c>
      <c r="M1475" s="43" t="n">
        <v>33.0833333333333</v>
      </c>
      <c r="N1475" s="43" t="n">
        <v>29.7333333333333</v>
      </c>
      <c r="O1475" s="43" t="n">
        <v>28.63043478</v>
      </c>
      <c r="P1475" s="43" t="n">
        <v>28.2456140350877</v>
      </c>
      <c r="Q1475" s="43" t="n">
        <v>25.280701754386</v>
      </c>
      <c r="R1475" s="43" t="n">
        <v>29.5660377358491</v>
      </c>
      <c r="S1475" s="44" t="n">
        <f aca="false">9-COUNTIF(J1475:R1475,"")</f>
        <v>9</v>
      </c>
      <c r="T1475" s="35" t="str">
        <f aca="false">H1475&amp;", "&amp;I1475&amp;" - "&amp;G1475</f>
        <v>Skórzewo, ul. Poznańska 70, Skórzewo - Szkoła Podstawowa w Skórzewie im. Fryderyka Chopina</v>
      </c>
    </row>
    <row r="1476" customFormat="false" ht="15" hidden="false" customHeight="false" outlineLevel="0" collapsed="false">
      <c r="A1476" s="35" t="n">
        <v>1475</v>
      </c>
      <c r="C1476" s="42" t="s">
        <v>24</v>
      </c>
      <c r="D1476" s="42" t="s">
        <v>107</v>
      </c>
      <c r="E1476" s="42" t="s">
        <v>2448</v>
      </c>
      <c r="F1476" s="42" t="s">
        <v>27</v>
      </c>
      <c r="G1476" s="42" t="s">
        <v>4076</v>
      </c>
      <c r="H1476" s="42" t="s">
        <v>4077</v>
      </c>
      <c r="I1476" s="42" t="s">
        <v>4078</v>
      </c>
      <c r="J1476" s="43" t="n">
        <v>25.1428571428571</v>
      </c>
      <c r="K1476" s="43" t="n">
        <v>23.5333333333333</v>
      </c>
      <c r="L1476" s="43" t="n">
        <v>26.1666666666667</v>
      </c>
      <c r="M1476" s="43" t="n">
        <v>26.2307692307692</v>
      </c>
      <c r="N1476" s="43" t="n">
        <v>25.5625</v>
      </c>
      <c r="O1476" s="43" t="n">
        <v>24.22222222</v>
      </c>
      <c r="P1476" s="43" t="n">
        <v>21.8571428571429</v>
      </c>
      <c r="Q1476" s="43" t="n">
        <v>18.9285714285714</v>
      </c>
      <c r="R1476" s="43" t="n">
        <v>23.375</v>
      </c>
      <c r="S1476" s="44" t="n">
        <f aca="false">9-COUNTIF(J1476:R1476,"")</f>
        <v>9</v>
      </c>
      <c r="T1476" s="35" t="str">
        <f aca="false">H1476&amp;", "&amp;I1476&amp;" - "&amp;G1476</f>
        <v>Skrzatusz, Skrzatusz 1A - Szkoła Podstawowa im. Bohaterów Wyzwolenia Ziemi Wałeckiej</v>
      </c>
    </row>
    <row r="1477" customFormat="false" ht="15" hidden="false" customHeight="false" outlineLevel="0" collapsed="false">
      <c r="A1477" s="35" t="n">
        <v>1476</v>
      </c>
      <c r="C1477" s="42" t="s">
        <v>24</v>
      </c>
      <c r="D1477" s="42" t="s">
        <v>31</v>
      </c>
      <c r="E1477" s="42" t="s">
        <v>571</v>
      </c>
      <c r="F1477" s="42" t="s">
        <v>27</v>
      </c>
      <c r="G1477" s="42" t="s">
        <v>4079</v>
      </c>
      <c r="H1477" s="42" t="s">
        <v>571</v>
      </c>
      <c r="I1477" s="42" t="s">
        <v>4080</v>
      </c>
      <c r="J1477" s="43" t="n">
        <v>27</v>
      </c>
      <c r="K1477" s="43" t="n">
        <v>25.484375</v>
      </c>
      <c r="L1477" s="43" t="n">
        <v>24.1944444444444</v>
      </c>
      <c r="M1477" s="43" t="n">
        <v>26.695652173913</v>
      </c>
      <c r="N1477" s="43" t="n">
        <v>24.1578947368421</v>
      </c>
      <c r="O1477" s="43" t="n">
        <v>25</v>
      </c>
      <c r="P1477" s="43" t="n">
        <v>22.6086956521739</v>
      </c>
      <c r="Q1477" s="43" t="n">
        <v>17.9577464788732</v>
      </c>
      <c r="R1477" s="43" t="n">
        <v>20.5081967213115</v>
      </c>
      <c r="S1477" s="44" t="n">
        <f aca="false">9-COUNTIF(J1477:R1477,"")</f>
        <v>9</v>
      </c>
      <c r="T1477" s="35" t="str">
        <f aca="false">H1477&amp;", "&amp;I1477&amp;" - "&amp;G1477</f>
        <v>Skulsk, ul. Konińska 39 - Szkoła Podstawowa im. Henryka Sienkiewicza w Skulsku</v>
      </c>
    </row>
    <row r="1478" customFormat="false" ht="15" hidden="false" customHeight="false" outlineLevel="0" collapsed="false">
      <c r="A1478" s="35" t="n">
        <v>1477</v>
      </c>
      <c r="C1478" s="42" t="s">
        <v>46</v>
      </c>
      <c r="D1478" s="42" t="s">
        <v>285</v>
      </c>
      <c r="E1478" s="42" t="s">
        <v>2927</v>
      </c>
      <c r="F1478" s="42" t="s">
        <v>38</v>
      </c>
      <c r="G1478" s="42" t="s">
        <v>4081</v>
      </c>
      <c r="H1478" s="42" t="s">
        <v>2927</v>
      </c>
      <c r="I1478" s="42" t="s">
        <v>4082</v>
      </c>
      <c r="J1478" s="43" t="n">
        <v>29.7840909090909</v>
      </c>
      <c r="K1478" s="43" t="n">
        <v>28.2662337662338</v>
      </c>
      <c r="L1478" s="43" t="n">
        <v>26.2934131736527</v>
      </c>
      <c r="M1478" s="43" t="n">
        <v>30.2928571428571</v>
      </c>
      <c r="N1478" s="43" t="n">
        <v>24.5686274509804</v>
      </c>
      <c r="O1478" s="43" t="n">
        <v>27.26732673</v>
      </c>
      <c r="P1478" s="43" t="n">
        <v>25.6978417266187</v>
      </c>
      <c r="Q1478" s="43" t="n">
        <v>21.3103448275862</v>
      </c>
      <c r="R1478" s="43" t="n">
        <v>24.58</v>
      </c>
      <c r="S1478" s="44" t="n">
        <f aca="false">9-COUNTIF(J1478:R1478,"")</f>
        <v>9</v>
      </c>
      <c r="T1478" s="35" t="str">
        <f aca="false">H1478&amp;", "&amp;I1478&amp;" - "&amp;G1478</f>
        <v>Skwierzyna, ul. Mickiewicza Adama 26 - Zespół Edukacyjny - Szkoła Podstawowa im. K. Makuszyńskiego w Skwierzynie</v>
      </c>
    </row>
    <row r="1479" customFormat="false" ht="15" hidden="false" customHeight="false" outlineLevel="0" collapsed="false">
      <c r="A1479" s="35" t="n">
        <v>1478</v>
      </c>
      <c r="C1479" s="42" t="s">
        <v>24</v>
      </c>
      <c r="D1479" s="42" t="s">
        <v>194</v>
      </c>
      <c r="E1479" s="42" t="s">
        <v>866</v>
      </c>
      <c r="F1479" s="42" t="s">
        <v>27</v>
      </c>
      <c r="G1479" s="42" t="s">
        <v>4083</v>
      </c>
      <c r="H1479" s="42" t="s">
        <v>4084</v>
      </c>
      <c r="I1479" s="42" t="s">
        <v>4085</v>
      </c>
      <c r="J1479" s="43" t="n">
        <v>29.5</v>
      </c>
      <c r="K1479" s="43" t="n">
        <v>27.9166666666667</v>
      </c>
      <c r="L1479" s="43" t="n">
        <v>28</v>
      </c>
      <c r="M1479" s="43" t="n">
        <v>27.375</v>
      </c>
      <c r="N1479" s="43" t="n">
        <v>32.8</v>
      </c>
      <c r="O1479" s="43" t="n">
        <v>31.25</v>
      </c>
      <c r="P1479" s="43" t="n">
        <v>32.25</v>
      </c>
      <c r="Q1479" s="43" t="n">
        <v>21.75</v>
      </c>
      <c r="R1479" s="43" t="n">
        <v>24.625</v>
      </c>
      <c r="S1479" s="44" t="n">
        <f aca="false">9-COUNTIF(J1479:R1479,"")</f>
        <v>9</v>
      </c>
      <c r="T1479" s="35" t="str">
        <f aca="false">H1479&amp;", "&amp;I1479&amp;" - "&amp;G1479</f>
        <v>Słaborowice, Słaborowice 8 - Szkoła Podstawowa w Słaborowicach</v>
      </c>
    </row>
    <row r="1480" customFormat="false" ht="15" hidden="false" customHeight="false" outlineLevel="0" collapsed="false">
      <c r="A1480" s="35" t="n">
        <v>1479</v>
      </c>
      <c r="C1480" s="42" t="s">
        <v>46</v>
      </c>
      <c r="D1480" s="42" t="s">
        <v>770</v>
      </c>
      <c r="E1480" s="42" t="s">
        <v>771</v>
      </c>
      <c r="F1480" s="42" t="s">
        <v>38</v>
      </c>
      <c r="G1480" s="42" t="s">
        <v>4086</v>
      </c>
      <c r="H1480" s="42" t="s">
        <v>771</v>
      </c>
      <c r="I1480" s="42" t="s">
        <v>4087</v>
      </c>
      <c r="J1480" s="43" t="n">
        <v>26.5350877192982</v>
      </c>
      <c r="K1480" s="43" t="n">
        <v>25.2164948453608</v>
      </c>
      <c r="L1480" s="43" t="n">
        <v>24.0090909090909</v>
      </c>
      <c r="M1480" s="43" t="n">
        <v>26.9207920792079</v>
      </c>
      <c r="N1480" s="43" t="n">
        <v>23.3548387096774</v>
      </c>
      <c r="O1480" s="43" t="n">
        <v>24.94339623</v>
      </c>
      <c r="P1480" s="43" t="n">
        <v>23.4509803921569</v>
      </c>
      <c r="Q1480" s="43" t="n">
        <v>20.2022471910112</v>
      </c>
      <c r="R1480" s="43" t="n">
        <v>23.8444444444444</v>
      </c>
      <c r="S1480" s="44" t="n">
        <f aca="false">9-COUNTIF(J1480:R1480,"")</f>
        <v>9</v>
      </c>
      <c r="T1480" s="35" t="str">
        <f aca="false">H1480&amp;", "&amp;I1480&amp;" - "&amp;G1480</f>
        <v>Sława, ul. Henryka Pobożnego 6 - Publiczna Szkoła Podstawowa im. Franciszka Niewidziajły w Sławie</v>
      </c>
    </row>
    <row r="1481" customFormat="false" ht="15" hidden="false" customHeight="false" outlineLevel="0" collapsed="false">
      <c r="A1481" s="35" t="n">
        <v>1480</v>
      </c>
      <c r="C1481" s="42" t="s">
        <v>54</v>
      </c>
      <c r="D1481" s="42" t="s">
        <v>135</v>
      </c>
      <c r="E1481" s="42" t="s">
        <v>685</v>
      </c>
      <c r="F1481" s="42" t="s">
        <v>38</v>
      </c>
      <c r="G1481" s="42" t="s">
        <v>4088</v>
      </c>
      <c r="H1481" s="42" t="s">
        <v>4089</v>
      </c>
      <c r="I1481" s="42" t="s">
        <v>4090</v>
      </c>
      <c r="J1481" s="43" t="n">
        <v>24.0740740740741</v>
      </c>
      <c r="K1481" s="43" t="n">
        <v>22.375</v>
      </c>
      <c r="L1481" s="43" t="n">
        <v>16</v>
      </c>
      <c r="M1481" s="43" t="n">
        <v>23.5666666666667</v>
      </c>
      <c r="N1481" s="43" t="n">
        <v>24.0666666666667</v>
      </c>
      <c r="O1481" s="43" t="n">
        <v>21.96428571</v>
      </c>
      <c r="P1481" s="43" t="n">
        <v>23.9310344827586</v>
      </c>
      <c r="Q1481" s="43" t="n">
        <v>18.7096774193548</v>
      </c>
      <c r="R1481" s="43" t="n">
        <v>16.625</v>
      </c>
      <c r="S1481" s="44" t="n">
        <f aca="false">9-COUNTIF(J1481:R1481,"")</f>
        <v>9</v>
      </c>
      <c r="T1481" s="35" t="str">
        <f aca="false">H1481&amp;", "&amp;I1481&amp;" - "&amp;G1481</f>
        <v>Sławęcin, Sławęcin 60 - Szkoła Podstawowa im. Marii Konopnickiej w Sławęcinie</v>
      </c>
    </row>
    <row r="1482" customFormat="false" ht="15" hidden="false" customHeight="false" outlineLevel="0" collapsed="false">
      <c r="A1482" s="35" t="n">
        <v>1481</v>
      </c>
      <c r="C1482" s="42" t="s">
        <v>24</v>
      </c>
      <c r="D1482" s="42" t="s">
        <v>499</v>
      </c>
      <c r="E1482" s="42" t="s">
        <v>1444</v>
      </c>
      <c r="F1482" s="42" t="s">
        <v>27</v>
      </c>
      <c r="G1482" s="42" t="s">
        <v>4091</v>
      </c>
      <c r="H1482" s="42" t="s">
        <v>4092</v>
      </c>
      <c r="I1482" s="42" t="s">
        <v>4093</v>
      </c>
      <c r="J1482" s="43" t="n">
        <v>28.45</v>
      </c>
      <c r="K1482" s="43" t="n">
        <v>28.3684210526316</v>
      </c>
      <c r="L1482" s="43" t="n">
        <v>26.8076923076923</v>
      </c>
      <c r="M1482" s="43" t="n">
        <v>32.8888888888889</v>
      </c>
      <c r="N1482" s="43" t="n">
        <v>31.1333333333333</v>
      </c>
      <c r="O1482" s="43" t="n">
        <v>28.33333333</v>
      </c>
      <c r="P1482" s="43" t="n">
        <v>31</v>
      </c>
      <c r="Q1482" s="43" t="n">
        <v>18.2</v>
      </c>
      <c r="R1482" s="43" t="n">
        <v>22.1</v>
      </c>
      <c r="S1482" s="44" t="n">
        <f aca="false">9-COUNTIF(J1482:R1482,"")</f>
        <v>9</v>
      </c>
      <c r="T1482" s="35" t="str">
        <f aca="false">H1482&amp;", "&amp;I1482&amp;" - "&amp;G1482</f>
        <v>Sławianowo, Sławianowo 1 - Szkoła Podstawowa w Sławianowie</v>
      </c>
    </row>
    <row r="1483" customFormat="false" ht="15" hidden="false" customHeight="false" outlineLevel="0" collapsed="false">
      <c r="A1483" s="35" t="n">
        <v>1482</v>
      </c>
      <c r="C1483" s="42" t="s">
        <v>54</v>
      </c>
      <c r="D1483" s="42" t="s">
        <v>298</v>
      </c>
      <c r="E1483" s="42" t="s">
        <v>299</v>
      </c>
      <c r="F1483" s="42" t="s">
        <v>168</v>
      </c>
      <c r="G1483" s="42" t="s">
        <v>4094</v>
      </c>
      <c r="H1483" s="42" t="s">
        <v>299</v>
      </c>
      <c r="I1483" s="42" t="s">
        <v>4095</v>
      </c>
      <c r="J1483" s="43" t="n">
        <v>22</v>
      </c>
      <c r="K1483" s="43" t="n">
        <v>20</v>
      </c>
      <c r="L1483" s="43" t="n">
        <v>17.6666666666667</v>
      </c>
      <c r="M1483" s="43" t="n">
        <v>14.6</v>
      </c>
      <c r="N1483" s="43" t="n">
        <v>12</v>
      </c>
      <c r="O1483" s="43"/>
      <c r="P1483" s="43"/>
      <c r="Q1483" s="43"/>
      <c r="R1483" s="43"/>
      <c r="S1483" s="44" t="n">
        <f aca="false">9-COUNTIF(J1483:R1483,"")</f>
        <v>5</v>
      </c>
      <c r="T1483" s="35" t="str">
        <f aca="false">H1483&amp;", "&amp;I1483&amp;" - "&amp;G1483</f>
        <v>Sławno, ul. Cieszkowskiego 4b - Szkoła Podstawowa przy Pogotowiu Opiekuńczym</v>
      </c>
    </row>
    <row r="1484" customFormat="false" ht="15" hidden="false" customHeight="false" outlineLevel="0" collapsed="false">
      <c r="A1484" s="35" t="n">
        <v>1483</v>
      </c>
      <c r="C1484" s="42" t="s">
        <v>24</v>
      </c>
      <c r="D1484" s="42" t="s">
        <v>829</v>
      </c>
      <c r="E1484" s="42" t="s">
        <v>1912</v>
      </c>
      <c r="F1484" s="42" t="s">
        <v>27</v>
      </c>
      <c r="G1484" s="42" t="s">
        <v>57</v>
      </c>
      <c r="H1484" s="42" t="s">
        <v>299</v>
      </c>
      <c r="I1484" s="42" t="s">
        <v>4096</v>
      </c>
      <c r="J1484" s="43" t="n">
        <v>30.1764705882353</v>
      </c>
      <c r="K1484" s="43" t="n">
        <v>26.8823529411765</v>
      </c>
      <c r="L1484" s="43" t="n">
        <v>25.0434782608696</v>
      </c>
      <c r="M1484" s="43" t="n">
        <v>23.1818181818182</v>
      </c>
      <c r="N1484" s="43" t="n">
        <v>26.3333333333333</v>
      </c>
      <c r="O1484" s="43" t="n">
        <v>23.82352941</v>
      </c>
      <c r="P1484" s="43" t="n">
        <v>22.1</v>
      </c>
      <c r="Q1484" s="43" t="n">
        <v>19.0625</v>
      </c>
      <c r="R1484" s="43" t="n">
        <v>21.7777777777778</v>
      </c>
      <c r="S1484" s="44" t="n">
        <f aca="false">9-COUNTIF(J1484:R1484,"")</f>
        <v>9</v>
      </c>
      <c r="T1484" s="35" t="str">
        <f aca="false">H1484&amp;", "&amp;I1484&amp;" - "&amp;G1484</f>
        <v>Sławno, ul. Gnieźnieńska 37 - Szkoła Podstawowa</v>
      </c>
    </row>
    <row r="1485" customFormat="false" ht="15" hidden="false" customHeight="false" outlineLevel="0" collapsed="false">
      <c r="A1485" s="35" t="n">
        <v>1484</v>
      </c>
      <c r="C1485" s="42" t="s">
        <v>54</v>
      </c>
      <c r="D1485" s="42" t="s">
        <v>298</v>
      </c>
      <c r="E1485" s="42" t="s">
        <v>299</v>
      </c>
      <c r="F1485" s="42" t="s">
        <v>168</v>
      </c>
      <c r="G1485" s="42" t="s">
        <v>4097</v>
      </c>
      <c r="H1485" s="42" t="s">
        <v>299</v>
      </c>
      <c r="I1485" s="42" t="s">
        <v>4098</v>
      </c>
      <c r="J1485" s="43" t="n">
        <v>28.9642857142857</v>
      </c>
      <c r="K1485" s="43" t="n">
        <v>27.3809523809524</v>
      </c>
      <c r="L1485" s="43" t="n">
        <v>25.0666666666667</v>
      </c>
      <c r="M1485" s="43" t="n">
        <v>26.9459459459459</v>
      </c>
      <c r="N1485" s="43" t="n">
        <v>23.7761194029851</v>
      </c>
      <c r="O1485" s="43" t="n">
        <v>25.67241379</v>
      </c>
      <c r="P1485" s="43" t="n">
        <v>26.2307692307692</v>
      </c>
      <c r="Q1485" s="43" t="n">
        <v>23.6271186440678</v>
      </c>
      <c r="R1485" s="43" t="n">
        <v>22.3589743589744</v>
      </c>
      <c r="S1485" s="44" t="n">
        <f aca="false">9-COUNTIF(J1485:R1485,"")</f>
        <v>9</v>
      </c>
      <c r="T1485" s="35" t="str">
        <f aca="false">H1485&amp;", "&amp;I1485&amp;" - "&amp;G1485</f>
        <v>Sławno, ul. Kossaka 31 - Szkoła Podstawowa nr 1 im. Kornela Makuszyńskiego w Sławnie</v>
      </c>
    </row>
    <row r="1486" customFormat="false" ht="15" hidden="false" customHeight="false" outlineLevel="0" collapsed="false">
      <c r="A1486" s="35" t="n">
        <v>1485</v>
      </c>
      <c r="C1486" s="42" t="s">
        <v>54</v>
      </c>
      <c r="D1486" s="42" t="s">
        <v>298</v>
      </c>
      <c r="E1486" s="42" t="s">
        <v>299</v>
      </c>
      <c r="F1486" s="42" t="s">
        <v>168</v>
      </c>
      <c r="G1486" s="42" t="s">
        <v>4099</v>
      </c>
      <c r="H1486" s="42" t="s">
        <v>299</v>
      </c>
      <c r="I1486" s="42" t="s">
        <v>4100</v>
      </c>
      <c r="J1486" s="43" t="n">
        <v>26.5701754385965</v>
      </c>
      <c r="K1486" s="43" t="n">
        <v>27.3913043478261</v>
      </c>
      <c r="L1486" s="43" t="n">
        <v>23.0068493150685</v>
      </c>
      <c r="M1486" s="43" t="n">
        <v>27.2637362637363</v>
      </c>
      <c r="N1486" s="43" t="n">
        <v>22.4895833333333</v>
      </c>
      <c r="O1486" s="43" t="n">
        <v>24.44210526</v>
      </c>
      <c r="P1486" s="43" t="n">
        <v>25.5769230769231</v>
      </c>
      <c r="Q1486" s="43" t="n">
        <v>21.3647058823529</v>
      </c>
      <c r="R1486" s="43" t="n">
        <v>21.9450549450549</v>
      </c>
      <c r="S1486" s="44" t="n">
        <f aca="false">9-COUNTIF(J1486:R1486,"")</f>
        <v>9</v>
      </c>
      <c r="T1486" s="35" t="str">
        <f aca="false">H1486&amp;", "&amp;I1486&amp;" - "&amp;G1486</f>
        <v>Sławno, ul. Sempołowskiej 3 - Szkoła Podstawowa nr 3 w Sławnie</v>
      </c>
    </row>
    <row r="1487" customFormat="false" ht="15" hidden="false" customHeight="false" outlineLevel="0" collapsed="false">
      <c r="A1487" s="35" t="n">
        <v>1486</v>
      </c>
      <c r="C1487" s="36" t="s">
        <v>54</v>
      </c>
      <c r="D1487" s="36" t="s">
        <v>237</v>
      </c>
      <c r="E1487" s="36" t="s">
        <v>4101</v>
      </c>
      <c r="F1487" s="36" t="s">
        <v>27</v>
      </c>
      <c r="G1487" s="37" t="s">
        <v>203</v>
      </c>
      <c r="H1487" s="36" t="s">
        <v>4101</v>
      </c>
      <c r="I1487" s="37" t="s">
        <v>4102</v>
      </c>
      <c r="J1487" s="38" t="n">
        <v>24.5322580645161</v>
      </c>
      <c r="K1487" s="38" t="n">
        <v>22.8166666666667</v>
      </c>
      <c r="L1487" s="38" t="n">
        <v>20.865671641791</v>
      </c>
      <c r="M1487" s="38" t="n">
        <v>26.8064516129032</v>
      </c>
      <c r="N1487" s="38" t="n">
        <v>19.7903225806452</v>
      </c>
      <c r="O1487" s="38" t="n">
        <v>23.89583333</v>
      </c>
      <c r="P1487" s="38" t="n">
        <v>22.24</v>
      </c>
      <c r="Q1487" s="38" t="n">
        <v>19.1555555555556</v>
      </c>
      <c r="R1487" s="38" t="n">
        <v>24.0740740740741</v>
      </c>
      <c r="S1487" s="44" t="n">
        <f aca="false">9-COUNTIF(J1487:R1487,"")</f>
        <v>9</v>
      </c>
      <c r="T1487" s="35" t="str">
        <f aca="false">H1487&amp;", "&amp;I1487&amp;" - "&amp;G1487</f>
        <v>Sławoborze, ul. Lipowa 19 - Publiczna Szkoła Podstawowa</v>
      </c>
    </row>
    <row r="1488" customFormat="false" ht="15" hidden="false" customHeight="false" outlineLevel="0" collapsed="false">
      <c r="A1488" s="35" t="n">
        <v>1487</v>
      </c>
      <c r="C1488" s="42" t="s">
        <v>24</v>
      </c>
      <c r="D1488" s="42" t="s">
        <v>31</v>
      </c>
      <c r="E1488" s="42" t="s">
        <v>533</v>
      </c>
      <c r="F1488" s="42" t="s">
        <v>38</v>
      </c>
      <c r="G1488" s="42" t="s">
        <v>4103</v>
      </c>
      <c r="H1488" s="42" t="s">
        <v>4104</v>
      </c>
      <c r="I1488" s="42" t="s">
        <v>4105</v>
      </c>
      <c r="J1488" s="43" t="n">
        <v>30</v>
      </c>
      <c r="K1488" s="43" t="n">
        <v>30.05</v>
      </c>
      <c r="L1488" s="43" t="n">
        <v>24.625</v>
      </c>
      <c r="M1488" s="43" t="n">
        <v>29.8125</v>
      </c>
      <c r="N1488" s="43" t="n">
        <v>25.5555555555556</v>
      </c>
      <c r="O1488" s="43" t="n">
        <v>27</v>
      </c>
      <c r="P1488" s="43" t="n">
        <v>22.7647058823529</v>
      </c>
      <c r="Q1488" s="43" t="n">
        <v>22.4285714285714</v>
      </c>
      <c r="R1488" s="43" t="n">
        <v>26.125</v>
      </c>
      <c r="S1488" s="44" t="n">
        <f aca="false">9-COUNTIF(J1488:R1488,"")</f>
        <v>9</v>
      </c>
      <c r="T1488" s="35" t="str">
        <f aca="false">H1488&amp;", "&amp;I1488&amp;" - "&amp;G1488</f>
        <v>Sławoszewek, Sławoszewek 52 - Szkoła Podstawowa im. Stanisława Staszica w Sławoszewku</v>
      </c>
    </row>
    <row r="1489" customFormat="false" ht="15" hidden="false" customHeight="false" outlineLevel="0" collapsed="false">
      <c r="A1489" s="35" t="n">
        <v>1488</v>
      </c>
      <c r="C1489" s="42" t="s">
        <v>24</v>
      </c>
      <c r="D1489" s="42" t="s">
        <v>31</v>
      </c>
      <c r="E1489" s="42" t="s">
        <v>1463</v>
      </c>
      <c r="F1489" s="42" t="s">
        <v>27</v>
      </c>
      <c r="G1489" s="42" t="s">
        <v>4106</v>
      </c>
      <c r="H1489" s="42" t="s">
        <v>4107</v>
      </c>
      <c r="I1489" s="42" t="s">
        <v>4108</v>
      </c>
      <c r="J1489" s="43" t="n">
        <v>30.4090909090909</v>
      </c>
      <c r="K1489" s="43" t="n">
        <v>27.8611111111111</v>
      </c>
      <c r="L1489" s="43" t="n">
        <v>23.7407407407407</v>
      </c>
      <c r="M1489" s="43" t="n">
        <v>29.8076923076923</v>
      </c>
      <c r="N1489" s="43" t="n">
        <v>27.3235294117647</v>
      </c>
      <c r="O1489" s="43" t="n">
        <v>24.7037037</v>
      </c>
      <c r="P1489" s="43" t="n">
        <v>27.5483870967742</v>
      </c>
      <c r="Q1489" s="43" t="n">
        <v>23.6190476190476</v>
      </c>
      <c r="R1489" s="43" t="n">
        <v>23.8717948717949</v>
      </c>
      <c r="S1489" s="44" t="n">
        <f aca="false">9-COUNTIF(J1489:R1489,"")</f>
        <v>9</v>
      </c>
      <c r="T1489" s="35" t="str">
        <f aca="false">H1489&amp;", "&amp;I1489&amp;" - "&amp;G1489</f>
        <v>Sławsk, ul. Okólna 3, Sławsk - Szkoła Podstawowa im. Kornela Makuszyńskiego w Sławsku</v>
      </c>
    </row>
    <row r="1490" customFormat="false" ht="15" hidden="false" customHeight="false" outlineLevel="0" collapsed="false">
      <c r="A1490" s="35" t="n">
        <v>1489</v>
      </c>
      <c r="C1490" s="36" t="s">
        <v>54</v>
      </c>
      <c r="D1490" s="36" t="s">
        <v>298</v>
      </c>
      <c r="E1490" s="36" t="s">
        <v>299</v>
      </c>
      <c r="F1490" s="36" t="s">
        <v>27</v>
      </c>
      <c r="G1490" s="37" t="s">
        <v>4109</v>
      </c>
      <c r="H1490" s="36" t="s">
        <v>4110</v>
      </c>
      <c r="I1490" s="37" t="s">
        <v>4111</v>
      </c>
      <c r="J1490" s="38" t="n">
        <v>28</v>
      </c>
      <c r="K1490" s="38" t="n">
        <v>25.3529411764706</v>
      </c>
      <c r="L1490" s="38" t="n">
        <v>26.2</v>
      </c>
      <c r="M1490" s="38" t="n">
        <v>27.5789473684211</v>
      </c>
      <c r="N1490" s="38" t="n">
        <v>28.1538461538462</v>
      </c>
      <c r="O1490" s="38" t="n">
        <v>25.76190476</v>
      </c>
      <c r="P1490" s="38" t="n">
        <v>27.7368421052632</v>
      </c>
      <c r="Q1490" s="38" t="n">
        <v>20.8888888888889</v>
      </c>
      <c r="R1490" s="38" t="n">
        <v>24</v>
      </c>
      <c r="S1490" s="44" t="n">
        <f aca="false">9-COUNTIF(J1490:R1490,"")</f>
        <v>9</v>
      </c>
      <c r="T1490" s="35" t="str">
        <f aca="false">H1490&amp;", "&amp;I1490&amp;" - "&amp;G1490</f>
        <v>Sławsko, Sławsko 95 - Szkoła Podstawowa w Sławsku</v>
      </c>
    </row>
    <row r="1491" customFormat="false" ht="15" hidden="false" customHeight="false" outlineLevel="0" collapsed="false">
      <c r="A1491" s="35" t="n">
        <v>1490</v>
      </c>
      <c r="C1491" s="42" t="s">
        <v>24</v>
      </c>
      <c r="D1491" s="42" t="s">
        <v>362</v>
      </c>
      <c r="E1491" s="42" t="s">
        <v>625</v>
      </c>
      <c r="F1491" s="42" t="s">
        <v>27</v>
      </c>
      <c r="G1491" s="42" t="s">
        <v>4112</v>
      </c>
      <c r="H1491" s="42" t="s">
        <v>4113</v>
      </c>
      <c r="I1491" s="42" t="s">
        <v>4114</v>
      </c>
      <c r="J1491" s="43" t="n">
        <v>30.5526315789474</v>
      </c>
      <c r="K1491" s="43" t="n">
        <v>28.0285714285714</v>
      </c>
      <c r="L1491" s="43" t="n">
        <v>24.7058823529412</v>
      </c>
      <c r="M1491" s="43" t="n">
        <v>28.4838709677419</v>
      </c>
      <c r="N1491" s="43" t="n">
        <v>20.96875</v>
      </c>
      <c r="O1491" s="43" t="n">
        <v>24.39393939</v>
      </c>
      <c r="P1491" s="43" t="n">
        <v>26.9393939393939</v>
      </c>
      <c r="Q1491" s="43" t="n">
        <v>21.5454545454545</v>
      </c>
      <c r="R1491" s="43" t="n">
        <v>22.275</v>
      </c>
      <c r="S1491" s="44" t="n">
        <f aca="false">9-COUNTIF(J1491:R1491,"")</f>
        <v>9</v>
      </c>
      <c r="T1491" s="35" t="str">
        <f aca="false">H1491&amp;", "&amp;I1491&amp;" - "&amp;G1491</f>
        <v>Słodków, Słodków 21 - Zespół Szkolno-Przedszkolny w Słodkowie</v>
      </c>
    </row>
    <row r="1492" customFormat="false" ht="15" hidden="false" customHeight="false" outlineLevel="0" collapsed="false">
      <c r="A1492" s="35" t="n">
        <v>1491</v>
      </c>
      <c r="C1492" s="42" t="s">
        <v>46</v>
      </c>
      <c r="D1492" s="42" t="s">
        <v>47</v>
      </c>
      <c r="E1492" s="42" t="s">
        <v>4115</v>
      </c>
      <c r="F1492" s="42" t="s">
        <v>27</v>
      </c>
      <c r="G1492" s="42" t="s">
        <v>4116</v>
      </c>
      <c r="H1492" s="42" t="s">
        <v>4117</v>
      </c>
      <c r="I1492" s="42" t="s">
        <v>4118</v>
      </c>
      <c r="J1492" s="43" t="n">
        <v>28</v>
      </c>
      <c r="K1492" s="43" t="n">
        <v>25.625</v>
      </c>
      <c r="L1492" s="43" t="n">
        <v>22.7894736842105</v>
      </c>
      <c r="M1492" s="43" t="n">
        <v>32.5555555555556</v>
      </c>
      <c r="N1492" s="43" t="n">
        <v>24.0952380952381</v>
      </c>
      <c r="O1492" s="43" t="n">
        <v>20.77777778</v>
      </c>
      <c r="P1492" s="43" t="n">
        <v>24.6</v>
      </c>
      <c r="Q1492" s="43" t="n">
        <v>22.5882352941176</v>
      </c>
      <c r="R1492" s="43" t="n">
        <v>24.7</v>
      </c>
      <c r="S1492" s="44" t="n">
        <f aca="false">9-COUNTIF(J1492:R1492,"")</f>
        <v>9</v>
      </c>
      <c r="T1492" s="35" t="str">
        <f aca="false">H1492&amp;", "&amp;I1492&amp;" - "&amp;G1492</f>
        <v>Słone, ul. Szkolna 1, Słone - Publiczna Szkoła Podstawowa w Słonem</v>
      </c>
    </row>
    <row r="1493" customFormat="false" ht="15" hidden="false" customHeight="false" outlineLevel="0" collapsed="false">
      <c r="A1493" s="35" t="n">
        <v>1492</v>
      </c>
      <c r="C1493" s="42" t="s">
        <v>46</v>
      </c>
      <c r="D1493" s="42" t="s">
        <v>315</v>
      </c>
      <c r="E1493" s="42" t="s">
        <v>2408</v>
      </c>
      <c r="F1493" s="42" t="s">
        <v>27</v>
      </c>
      <c r="G1493" s="42" t="s">
        <v>4119</v>
      </c>
      <c r="H1493" s="42" t="s">
        <v>2408</v>
      </c>
      <c r="I1493" s="42" t="s">
        <v>4120</v>
      </c>
      <c r="J1493" s="43" t="n">
        <v>25.4805194805195</v>
      </c>
      <c r="K1493" s="43" t="n">
        <v>25.7540983606557</v>
      </c>
      <c r="L1493" s="43" t="n">
        <v>17.8787878787879</v>
      </c>
      <c r="M1493" s="43" t="n">
        <v>28.36</v>
      </c>
      <c r="N1493" s="43" t="n">
        <v>28.3928571428571</v>
      </c>
      <c r="O1493" s="43" t="n">
        <v>27.625</v>
      </c>
      <c r="P1493" s="43" t="n">
        <v>27.1607142857143</v>
      </c>
      <c r="Q1493" s="43" t="n">
        <v>18.6346153846154</v>
      </c>
      <c r="R1493" s="43" t="n">
        <v>21.4923076923077</v>
      </c>
      <c r="S1493" s="44" t="n">
        <f aca="false">9-COUNTIF(J1493:R1493,"")</f>
        <v>9</v>
      </c>
      <c r="T1493" s="35" t="str">
        <f aca="false">H1493&amp;", "&amp;I1493&amp;" - "&amp;G1493</f>
        <v>Słońsk, ul. Lipowa 9 - Szkoła Podstawowa im. Przyjaźni Narodów przy Zespole Szkół w Słońsku</v>
      </c>
    </row>
    <row r="1494" customFormat="false" ht="15" hidden="false" customHeight="false" outlineLevel="0" collapsed="false">
      <c r="A1494" s="35" t="n">
        <v>1493</v>
      </c>
      <c r="C1494" s="48" t="s">
        <v>54</v>
      </c>
      <c r="D1494" s="48" t="s">
        <v>298</v>
      </c>
      <c r="E1494" s="48" t="s">
        <v>883</v>
      </c>
      <c r="F1494" s="48" t="s">
        <v>27</v>
      </c>
      <c r="G1494" s="48" t="s">
        <v>4121</v>
      </c>
      <c r="H1494" s="48" t="s">
        <v>4122</v>
      </c>
      <c r="I1494" s="48" t="s">
        <v>4123</v>
      </c>
      <c r="J1494" s="49" t="n">
        <v>27.9285714285714</v>
      </c>
      <c r="K1494" s="49" t="n">
        <v>27.3076923076923</v>
      </c>
      <c r="L1494" s="49" t="n">
        <v>21.2307692307692</v>
      </c>
      <c r="M1494" s="49" t="n">
        <v>26.6666666666667</v>
      </c>
      <c r="N1494" s="49" t="n">
        <v>21.1666666666667</v>
      </c>
      <c r="O1494" s="50" t="n">
        <v>22.16666667</v>
      </c>
      <c r="P1494" s="50" t="n">
        <v>24.1428571428571</v>
      </c>
      <c r="Q1494" s="50" t="n">
        <v>20.2307692307692</v>
      </c>
      <c r="R1494" s="50" t="n">
        <v>20.1764705882353</v>
      </c>
      <c r="S1494" s="44" t="n">
        <f aca="false">9-COUNTIF(J1494:R1494,"")</f>
        <v>9</v>
      </c>
      <c r="T1494" s="35" t="str">
        <f aca="false">H1494&amp;", "&amp;I1494&amp;" - "&amp;G1494</f>
        <v>Słowino, Słowino 27 - Szkoła Podstawowa w Słowinie</v>
      </c>
    </row>
    <row r="1495" customFormat="false" ht="15" hidden="false" customHeight="false" outlineLevel="0" collapsed="false">
      <c r="A1495" s="35" t="n">
        <v>1494</v>
      </c>
      <c r="C1495" s="42" t="s">
        <v>46</v>
      </c>
      <c r="D1495" s="42" t="s">
        <v>156</v>
      </c>
      <c r="E1495" s="42" t="s">
        <v>1288</v>
      </c>
      <c r="F1495" s="42" t="s">
        <v>38</v>
      </c>
      <c r="G1495" s="42" t="s">
        <v>4124</v>
      </c>
      <c r="H1495" s="42" t="s">
        <v>1288</v>
      </c>
      <c r="I1495" s="42" t="s">
        <v>4125</v>
      </c>
      <c r="J1495" s="43" t="n">
        <v>29.1384615384615</v>
      </c>
      <c r="K1495" s="43" t="n">
        <v>26.8181818181818</v>
      </c>
      <c r="L1495" s="43" t="n">
        <v>26.7358490566038</v>
      </c>
      <c r="M1495" s="43" t="n">
        <v>27.0571428571429</v>
      </c>
      <c r="N1495" s="43" t="n">
        <v>24.433734939759</v>
      </c>
      <c r="O1495" s="43" t="n">
        <v>24.15068493</v>
      </c>
      <c r="P1495" s="43" t="n">
        <v>25.7023809523809</v>
      </c>
      <c r="Q1495" s="43" t="n">
        <v>21.4155844155844</v>
      </c>
      <c r="R1495" s="43" t="n">
        <v>23.7692307692308</v>
      </c>
      <c r="S1495" s="44" t="n">
        <f aca="false">9-COUNTIF(J1495:R1495,"")</f>
        <v>9</v>
      </c>
      <c r="T1495" s="35" t="str">
        <f aca="false">H1495&amp;", "&amp;I1495&amp;" - "&amp;G1495</f>
        <v>Słubice, ul. KIlińskiego 8 - Szkoła Podstawowa nr 3 im. Stefana Czarnieckiego w Słubicach</v>
      </c>
    </row>
    <row r="1496" customFormat="false" ht="15" hidden="false" customHeight="false" outlineLevel="0" collapsed="false">
      <c r="A1496" s="35" t="n">
        <v>1495</v>
      </c>
      <c r="C1496" s="42" t="s">
        <v>46</v>
      </c>
      <c r="D1496" s="42" t="s">
        <v>156</v>
      </c>
      <c r="E1496" s="42" t="s">
        <v>1288</v>
      </c>
      <c r="F1496" s="42" t="s">
        <v>38</v>
      </c>
      <c r="G1496" s="42" t="s">
        <v>4126</v>
      </c>
      <c r="H1496" s="42" t="s">
        <v>1288</v>
      </c>
      <c r="I1496" s="42" t="s">
        <v>4127</v>
      </c>
      <c r="J1496" s="43" t="n">
        <v>27.1810344827586</v>
      </c>
      <c r="K1496" s="43" t="n">
        <v>27.295652173913</v>
      </c>
      <c r="L1496" s="43" t="n">
        <v>24.5714285714286</v>
      </c>
      <c r="M1496" s="43" t="n">
        <v>28.3285714285714</v>
      </c>
      <c r="N1496" s="43" t="n">
        <v>24</v>
      </c>
      <c r="O1496" s="43" t="n">
        <v>28.32</v>
      </c>
      <c r="P1496" s="43" t="n">
        <v>25.1363636363636</v>
      </c>
      <c r="Q1496" s="43" t="n">
        <v>22.3137254901961</v>
      </c>
      <c r="R1496" s="43" t="n">
        <v>23.2</v>
      </c>
      <c r="S1496" s="44" t="n">
        <f aca="false">9-COUNTIF(J1496:R1496,"")</f>
        <v>9</v>
      </c>
      <c r="T1496" s="35" t="str">
        <f aca="false">H1496&amp;", "&amp;I1496&amp;" - "&amp;G1496</f>
        <v>Słubice, ul. Wojska Polskiego 1 - Szkoła Podstawowa nr 1 im. Mikołaja Kopernika</v>
      </c>
    </row>
    <row r="1497" customFormat="false" ht="15" hidden="false" customHeight="false" outlineLevel="0" collapsed="false">
      <c r="A1497" s="35" t="n">
        <v>1496</v>
      </c>
      <c r="C1497" s="42" t="s">
        <v>46</v>
      </c>
      <c r="D1497" s="42" t="s">
        <v>156</v>
      </c>
      <c r="E1497" s="42" t="s">
        <v>1288</v>
      </c>
      <c r="F1497" s="42" t="s">
        <v>38</v>
      </c>
      <c r="G1497" s="42" t="s">
        <v>4128</v>
      </c>
      <c r="H1497" s="42" t="s">
        <v>1288</v>
      </c>
      <c r="I1497" s="42" t="s">
        <v>4129</v>
      </c>
      <c r="J1497" s="43" t="n">
        <v>27.7875</v>
      </c>
      <c r="K1497" s="43" t="n">
        <v>26.1604938271605</v>
      </c>
      <c r="L1497" s="43" t="n">
        <v>28.0166666666667</v>
      </c>
      <c r="M1497" s="43" t="n">
        <v>28.1363636363636</v>
      </c>
      <c r="N1497" s="43" t="n">
        <v>24.9</v>
      </c>
      <c r="O1497" s="43" t="n">
        <v>26.01818182</v>
      </c>
      <c r="P1497" s="43" t="n">
        <v>26.5714285714286</v>
      </c>
      <c r="Q1497" s="43" t="n">
        <v>22.0701754385965</v>
      </c>
      <c r="R1497" s="43" t="n">
        <v>23.1071428571429</v>
      </c>
      <c r="S1497" s="44" t="n">
        <f aca="false">9-COUNTIF(J1497:R1497,"")</f>
        <v>9</v>
      </c>
      <c r="T1497" s="35" t="str">
        <f aca="false">H1497&amp;", "&amp;I1497&amp;" - "&amp;G1497</f>
        <v>Słubice, ul. Wojska Polskiego 38 - Szkoła Podstawowa nr 2 im. Tadeusza Kościuszki w Słubicach</v>
      </c>
    </row>
    <row r="1498" customFormat="false" ht="15" hidden="false" customHeight="false" outlineLevel="0" collapsed="false">
      <c r="A1498" s="35" t="n">
        <v>1497</v>
      </c>
      <c r="C1498" s="42" t="s">
        <v>24</v>
      </c>
      <c r="D1498" s="42" t="s">
        <v>219</v>
      </c>
      <c r="E1498" s="42" t="s">
        <v>751</v>
      </c>
      <c r="F1498" s="42" t="s">
        <v>168</v>
      </c>
      <c r="G1498" s="42" t="s">
        <v>4130</v>
      </c>
      <c r="H1498" s="42" t="s">
        <v>751</v>
      </c>
      <c r="I1498" s="42" t="s">
        <v>4131</v>
      </c>
      <c r="J1498" s="43" t="n">
        <v>28.9333333333333</v>
      </c>
      <c r="K1498" s="43" t="n">
        <v>27.0683760683761</v>
      </c>
      <c r="L1498" s="43" t="n">
        <v>25.1465517241379</v>
      </c>
      <c r="M1498" s="43" t="n">
        <v>32.2808988764045</v>
      </c>
      <c r="N1498" s="43" t="n">
        <v>25.0215053763441</v>
      </c>
      <c r="O1498" s="43" t="n">
        <v>26.30337079</v>
      </c>
      <c r="P1498" s="43" t="n">
        <v>26.6883116883117</v>
      </c>
      <c r="Q1498" s="43" t="n">
        <v>21.5681818181818</v>
      </c>
      <c r="R1498" s="43" t="n">
        <v>23.5151515151515</v>
      </c>
      <c r="S1498" s="44" t="n">
        <f aca="false">9-COUNTIF(J1498:R1498,"")</f>
        <v>9</v>
      </c>
      <c r="T1498" s="35" t="str">
        <f aca="false">H1498&amp;", "&amp;I1498&amp;" - "&amp;G1498</f>
        <v>Słupca, Plac Szkolny 1a - Szkoła Podstawowa nr 1 im. Komisji Edukacji Narodowej w Słupcy</v>
      </c>
    </row>
    <row r="1499" customFormat="false" ht="15" hidden="false" customHeight="false" outlineLevel="0" collapsed="false">
      <c r="A1499" s="35" t="n">
        <v>1498</v>
      </c>
      <c r="C1499" s="42" t="s">
        <v>24</v>
      </c>
      <c r="D1499" s="42" t="s">
        <v>219</v>
      </c>
      <c r="E1499" s="42" t="s">
        <v>751</v>
      </c>
      <c r="F1499" s="42" t="s">
        <v>168</v>
      </c>
      <c r="G1499" s="42" t="s">
        <v>4132</v>
      </c>
      <c r="H1499" s="42" t="s">
        <v>751</v>
      </c>
      <c r="I1499" s="42" t="s">
        <v>4133</v>
      </c>
      <c r="J1499" s="43" t="n">
        <v>31.0775862068966</v>
      </c>
      <c r="K1499" s="43" t="n">
        <v>29.1666666666667</v>
      </c>
      <c r="L1499" s="43" t="n">
        <v>28.6565656565657</v>
      </c>
      <c r="M1499" s="43" t="n">
        <v>31.0449438202247</v>
      </c>
      <c r="N1499" s="43" t="n">
        <v>25.7752808988764</v>
      </c>
      <c r="O1499" s="43" t="n">
        <v>26.48275862</v>
      </c>
      <c r="P1499" s="43" t="n">
        <v>27.3731343283582</v>
      </c>
      <c r="Q1499" s="43" t="n">
        <v>21.358024691358</v>
      </c>
      <c r="R1499" s="43" t="n">
        <v>24.2739726027397</v>
      </c>
      <c r="S1499" s="44" t="n">
        <f aca="false">9-COUNTIF(J1499:R1499,"")</f>
        <v>9</v>
      </c>
      <c r="T1499" s="35" t="str">
        <f aca="false">H1499&amp;", "&amp;I1499&amp;" - "&amp;G1499</f>
        <v>Słupca, ul. Kopernika 13 - Szkoła Podstawowa nr 3 im. Adama Mickiewicza w Słupcy</v>
      </c>
    </row>
    <row r="1500" customFormat="false" ht="15" hidden="false" customHeight="false" outlineLevel="0" collapsed="false">
      <c r="A1500" s="35" t="n">
        <v>1499</v>
      </c>
      <c r="C1500" s="42" t="s">
        <v>24</v>
      </c>
      <c r="D1500" s="42" t="s">
        <v>350</v>
      </c>
      <c r="E1500" s="42" t="s">
        <v>2735</v>
      </c>
      <c r="F1500" s="42" t="s">
        <v>38</v>
      </c>
      <c r="G1500" s="42" t="s">
        <v>4134</v>
      </c>
      <c r="H1500" s="42" t="s">
        <v>4135</v>
      </c>
      <c r="I1500" s="42" t="s">
        <v>4136</v>
      </c>
      <c r="J1500" s="43" t="n">
        <v>26.4545454545455</v>
      </c>
      <c r="K1500" s="43" t="n">
        <v>27.4736842105263</v>
      </c>
      <c r="L1500" s="43" t="n">
        <v>22.3846153846154</v>
      </c>
      <c r="M1500" s="43" t="n">
        <v>29.25</v>
      </c>
      <c r="N1500" s="43" t="n">
        <v>28.1666666666667</v>
      </c>
      <c r="O1500" s="43" t="n">
        <v>26.61111111</v>
      </c>
      <c r="P1500" s="43" t="n">
        <v>28.3</v>
      </c>
      <c r="Q1500" s="43" t="n">
        <v>21.5833333333333</v>
      </c>
      <c r="R1500" s="43" t="n">
        <v>23.7777777777778</v>
      </c>
      <c r="S1500" s="44" t="n">
        <f aca="false">9-COUNTIF(J1500:R1500,"")</f>
        <v>9</v>
      </c>
      <c r="T1500" s="35" t="str">
        <f aca="false">H1500&amp;", "&amp;I1500&amp;" - "&amp;G1500</f>
        <v>Słupia Kapitulna, Słupia Kapitulna 117 - Szkoła Podstawowa w Słupi Kapitulnej</v>
      </c>
    </row>
    <row r="1501" customFormat="false" ht="15" hidden="false" customHeight="false" outlineLevel="0" collapsed="false">
      <c r="A1501" s="35" t="n">
        <v>1500</v>
      </c>
      <c r="C1501" s="42" t="s">
        <v>24</v>
      </c>
      <c r="D1501" s="42" t="s">
        <v>76</v>
      </c>
      <c r="E1501" s="42" t="s">
        <v>77</v>
      </c>
      <c r="F1501" s="42" t="s">
        <v>27</v>
      </c>
      <c r="G1501" s="42" t="s">
        <v>4137</v>
      </c>
      <c r="H1501" s="42" t="s">
        <v>4138</v>
      </c>
      <c r="I1501" s="42" t="s">
        <v>4139</v>
      </c>
      <c r="J1501" s="43" t="n">
        <v>28.7741935483871</v>
      </c>
      <c r="K1501" s="43" t="n">
        <v>27.7826086956522</v>
      </c>
      <c r="L1501" s="43" t="n">
        <v>24.5652173913043</v>
      </c>
      <c r="M1501" s="43" t="n">
        <v>30.08</v>
      </c>
      <c r="N1501" s="43" t="n">
        <v>26.8</v>
      </c>
      <c r="O1501" s="43" t="n">
        <v>27</v>
      </c>
      <c r="P1501" s="43" t="n">
        <v>25.1818181818182</v>
      </c>
      <c r="Q1501" s="43" t="n">
        <v>19.7333333333333</v>
      </c>
      <c r="R1501" s="43" t="n">
        <v>22.8181818181818</v>
      </c>
      <c r="S1501" s="44" t="n">
        <f aca="false">9-COUNTIF(J1501:R1501,"")</f>
        <v>9</v>
      </c>
      <c r="T1501" s="35" t="str">
        <f aca="false">H1501&amp;", "&amp;I1501&amp;" - "&amp;G1501</f>
        <v>Słupia pod Kępnem, ul. Szkolna 5, Słupia pod Kępnem - Zespół Szkół w Słupi pod Kępnem</v>
      </c>
    </row>
    <row r="1502" customFormat="false" ht="15" hidden="false" customHeight="false" outlineLevel="0" collapsed="false">
      <c r="A1502" s="35" t="n">
        <v>1501</v>
      </c>
      <c r="C1502" s="42" t="s">
        <v>24</v>
      </c>
      <c r="D1502" s="42" t="s">
        <v>343</v>
      </c>
      <c r="E1502" s="42" t="s">
        <v>1650</v>
      </c>
      <c r="F1502" s="42" t="s">
        <v>38</v>
      </c>
      <c r="G1502" s="42" t="s">
        <v>4140</v>
      </c>
      <c r="H1502" s="42" t="s">
        <v>4141</v>
      </c>
      <c r="I1502" s="42" t="s">
        <v>4142</v>
      </c>
      <c r="J1502" s="43" t="n">
        <v>26.5151515151515</v>
      </c>
      <c r="K1502" s="43" t="n">
        <v>28.1388888888889</v>
      </c>
      <c r="L1502" s="43" t="n">
        <v>26.5555555555556</v>
      </c>
      <c r="M1502" s="43" t="n">
        <v>30.6842105263158</v>
      </c>
      <c r="N1502" s="43" t="n">
        <v>24.1538461538462</v>
      </c>
      <c r="O1502" s="43" t="n">
        <v>27.69230769</v>
      </c>
      <c r="P1502" s="43" t="n">
        <v>23.75</v>
      </c>
      <c r="Q1502" s="43" t="n">
        <v>21.6666666666667</v>
      </c>
      <c r="R1502" s="43" t="n">
        <v>21.2777777777778</v>
      </c>
      <c r="S1502" s="44" t="n">
        <f aca="false">9-COUNTIF(J1502:R1502,"")</f>
        <v>9</v>
      </c>
      <c r="T1502" s="35" t="str">
        <f aca="false">H1502&amp;", "&amp;I1502&amp;" - "&amp;G1502</f>
        <v>Słupia Wielka, Słupia Wielka 28 - Szkoła Podstawowa im. gen. J.H. Dąbrowskiego w Zespole Szkoły Podstawowej i Gimnazjum w Słupi Wielkiej</v>
      </c>
    </row>
    <row r="1503" customFormat="false" ht="15" hidden="false" customHeight="false" outlineLevel="0" collapsed="false">
      <c r="A1503" s="35" t="n">
        <v>1502</v>
      </c>
      <c r="C1503" s="42" t="s">
        <v>46</v>
      </c>
      <c r="D1503" s="42" t="s">
        <v>417</v>
      </c>
      <c r="E1503" s="42" t="s">
        <v>4143</v>
      </c>
      <c r="F1503" s="42" t="s">
        <v>27</v>
      </c>
      <c r="G1503" s="42" t="s">
        <v>4144</v>
      </c>
      <c r="H1503" s="42" t="s">
        <v>4145</v>
      </c>
      <c r="I1503" s="42" t="s">
        <v>4146</v>
      </c>
      <c r="J1503" s="43" t="n">
        <v>24</v>
      </c>
      <c r="K1503" s="43" t="n">
        <v>28</v>
      </c>
      <c r="L1503" s="43" t="n">
        <v>26.0833333333333</v>
      </c>
      <c r="M1503" s="43" t="n">
        <v>32.3125</v>
      </c>
      <c r="N1503" s="43" t="n">
        <v>27.75</v>
      </c>
      <c r="O1503" s="43" t="n">
        <v>25.05882353</v>
      </c>
      <c r="P1503" s="43" t="n">
        <v>22.4444444444444</v>
      </c>
      <c r="Q1503" s="43" t="n">
        <v>20.0526315789474</v>
      </c>
      <c r="R1503" s="43" t="n">
        <v>22.25</v>
      </c>
      <c r="S1503" s="44" t="n">
        <f aca="false">9-COUNTIF(J1503:R1503,"")</f>
        <v>9</v>
      </c>
      <c r="T1503" s="35" t="str">
        <f aca="false">H1503&amp;", "&amp;I1503&amp;" - "&amp;G1503</f>
        <v>Smardzewo, Smardzewo 95 - Publiczna Szkoła Podstawowa im. Jana Pawła II w Smardzewie</v>
      </c>
    </row>
    <row r="1504" customFormat="false" ht="15" hidden="false" customHeight="false" outlineLevel="0" collapsed="false">
      <c r="A1504" s="35" t="n">
        <v>1503</v>
      </c>
      <c r="C1504" s="42" t="s">
        <v>24</v>
      </c>
      <c r="D1504" s="42" t="s">
        <v>362</v>
      </c>
      <c r="E1504" s="42" t="s">
        <v>1543</v>
      </c>
      <c r="F1504" s="42" t="s">
        <v>38</v>
      </c>
      <c r="G1504" s="42" t="s">
        <v>4147</v>
      </c>
      <c r="H1504" s="42" t="s">
        <v>4148</v>
      </c>
      <c r="I1504" s="42" t="s">
        <v>4149</v>
      </c>
      <c r="J1504" s="43" t="n">
        <v>28.047619047619</v>
      </c>
      <c r="K1504" s="43" t="n">
        <v>29.4090909090909</v>
      </c>
      <c r="L1504" s="43" t="n">
        <v>26.3684210526316</v>
      </c>
      <c r="M1504" s="43" t="n">
        <v>28.2</v>
      </c>
      <c r="N1504" s="43" t="n">
        <v>25.6666666666667</v>
      </c>
      <c r="O1504" s="43" t="n">
        <v>24.38461538</v>
      </c>
      <c r="P1504" s="43" t="n">
        <v>22.9473684210526</v>
      </c>
      <c r="Q1504" s="43" t="n">
        <v>18.5833333333333</v>
      </c>
      <c r="R1504" s="43" t="n">
        <v>20.9166666666667</v>
      </c>
      <c r="S1504" s="44" t="n">
        <f aca="false">9-COUNTIF(J1504:R1504,"")</f>
        <v>9</v>
      </c>
      <c r="T1504" s="35" t="str">
        <f aca="false">H1504&amp;", "&amp;I1504&amp;" - "&amp;G1504</f>
        <v>Smaszew, Smaszew 33 - Szkoła Podstawowa w Smaszewie</v>
      </c>
    </row>
    <row r="1505" customFormat="false" ht="15" hidden="false" customHeight="false" outlineLevel="0" collapsed="false">
      <c r="A1505" s="35" t="n">
        <v>1504</v>
      </c>
      <c r="C1505" s="42" t="s">
        <v>46</v>
      </c>
      <c r="D1505" s="42" t="s">
        <v>156</v>
      </c>
      <c r="E1505" s="42" t="s">
        <v>3227</v>
      </c>
      <c r="F1505" s="42" t="s">
        <v>38</v>
      </c>
      <c r="G1505" s="42" t="s">
        <v>4150</v>
      </c>
      <c r="H1505" s="42" t="s">
        <v>4151</v>
      </c>
      <c r="I1505" s="42" t="s">
        <v>4152</v>
      </c>
      <c r="J1505" s="43" t="n">
        <v>31.4705882352941</v>
      </c>
      <c r="K1505" s="43" t="n">
        <v>27.8571428571429</v>
      </c>
      <c r="L1505" s="43" t="n">
        <v>24.85</v>
      </c>
      <c r="M1505" s="43" t="n">
        <v>27.1875</v>
      </c>
      <c r="N1505" s="43" t="n">
        <v>22.8888888888889</v>
      </c>
      <c r="O1505" s="43" t="n">
        <v>23.88235294</v>
      </c>
      <c r="P1505" s="43" t="n">
        <v>25.8125</v>
      </c>
      <c r="Q1505" s="43" t="n">
        <v>23.4666666666667</v>
      </c>
      <c r="R1505" s="43" t="n">
        <v>20.5</v>
      </c>
      <c r="S1505" s="44" t="n">
        <f aca="false">9-COUNTIF(J1505:R1505,"")</f>
        <v>9</v>
      </c>
      <c r="T1505" s="35" t="str">
        <f aca="false">H1505&amp;", "&amp;I1505&amp;" - "&amp;G1505</f>
        <v>Smogóry, Smogóry10 - Szkoła Podstawowa w Smogórach</v>
      </c>
    </row>
    <row r="1506" customFormat="false" ht="15" hidden="false" customHeight="false" outlineLevel="0" collapsed="false">
      <c r="A1506" s="35" t="n">
        <v>1505</v>
      </c>
      <c r="C1506" s="42" t="s">
        <v>24</v>
      </c>
      <c r="D1506" s="42" t="s">
        <v>36</v>
      </c>
      <c r="E1506" s="42" t="s">
        <v>1307</v>
      </c>
      <c r="F1506" s="42" t="s">
        <v>38</v>
      </c>
      <c r="G1506" s="42" t="s">
        <v>4153</v>
      </c>
      <c r="H1506" s="42" t="s">
        <v>4154</v>
      </c>
      <c r="I1506" s="42" t="s">
        <v>4155</v>
      </c>
      <c r="J1506" s="43" t="n">
        <v>27.3461538461538</v>
      </c>
      <c r="K1506" s="43" t="n">
        <v>25.0909090909091</v>
      </c>
      <c r="L1506" s="43" t="n">
        <v>20.75</v>
      </c>
      <c r="M1506" s="43" t="n">
        <v>26.7894736842105</v>
      </c>
      <c r="N1506" s="43" t="n">
        <v>18.6190476190476</v>
      </c>
      <c r="O1506" s="43" t="n">
        <v>24.42105263</v>
      </c>
      <c r="P1506" s="43" t="n">
        <v>27.3076923076923</v>
      </c>
      <c r="Q1506" s="43" t="n">
        <v>17.0588235294118</v>
      </c>
      <c r="R1506" s="43" t="n">
        <v>21.1818181818182</v>
      </c>
      <c r="S1506" s="44" t="n">
        <f aca="false">9-COUNTIF(J1506:R1506,"")</f>
        <v>9</v>
      </c>
      <c r="T1506" s="35" t="str">
        <f aca="false">H1506&amp;", "&amp;I1506&amp;" - "&amp;G1506</f>
        <v>Smogulec, Smogulec 13 - Szkoła Podstawowa im. dyr. Norberta Przybylskiego w Smogulcu</v>
      </c>
    </row>
    <row r="1507" customFormat="false" ht="15" hidden="false" customHeight="false" outlineLevel="0" collapsed="false">
      <c r="A1507" s="35" t="n">
        <v>1506</v>
      </c>
      <c r="C1507" s="42" t="s">
        <v>24</v>
      </c>
      <c r="D1507" s="42" t="s">
        <v>102</v>
      </c>
      <c r="E1507" s="42" t="s">
        <v>1964</v>
      </c>
      <c r="F1507" s="42" t="s">
        <v>38</v>
      </c>
      <c r="G1507" s="42" t="s">
        <v>4156</v>
      </c>
      <c r="H1507" s="42" t="s">
        <v>4157</v>
      </c>
      <c r="I1507" s="42" t="s">
        <v>4158</v>
      </c>
      <c r="J1507" s="43" t="n">
        <v>27.0769230769231</v>
      </c>
      <c r="K1507" s="43" t="n">
        <v>26.7916666666667</v>
      </c>
      <c r="L1507" s="43" t="n">
        <v>25.1666666666667</v>
      </c>
      <c r="M1507" s="43" t="n">
        <v>29.6521739130435</v>
      </c>
      <c r="N1507" s="43" t="n">
        <v>25.9375</v>
      </c>
      <c r="O1507" s="43" t="n">
        <v>25.64285714</v>
      </c>
      <c r="P1507" s="43" t="n">
        <v>22.1333333333333</v>
      </c>
      <c r="Q1507" s="43" t="n">
        <v>19</v>
      </c>
      <c r="R1507" s="43" t="n">
        <v>23.4090909090909</v>
      </c>
      <c r="S1507" s="44" t="n">
        <f aca="false">9-COUNTIF(J1507:R1507,"")</f>
        <v>9</v>
      </c>
      <c r="T1507" s="35" t="str">
        <f aca="false">H1507&amp;", "&amp;I1507&amp;" - "&amp;G1507</f>
        <v>Smolice, Smolice 27 - Szkoła Podstawowa w Smolicach</v>
      </c>
    </row>
    <row r="1508" customFormat="false" ht="15" hidden="false" customHeight="false" outlineLevel="0" collapsed="false">
      <c r="A1508" s="35" t="n">
        <v>1507</v>
      </c>
      <c r="C1508" s="42" t="s">
        <v>54</v>
      </c>
      <c r="D1508" s="42" t="s">
        <v>84</v>
      </c>
      <c r="E1508" s="42" t="s">
        <v>94</v>
      </c>
      <c r="F1508" s="42" t="s">
        <v>38</v>
      </c>
      <c r="G1508" s="42" t="s">
        <v>4159</v>
      </c>
      <c r="H1508" s="42" t="s">
        <v>4160</v>
      </c>
      <c r="I1508" s="42" t="s">
        <v>4161</v>
      </c>
      <c r="J1508" s="43" t="n">
        <v>25.7941176470588</v>
      </c>
      <c r="K1508" s="43" t="n">
        <v>24.4375</v>
      </c>
      <c r="L1508" s="43" t="n">
        <v>22.962962962963</v>
      </c>
      <c r="M1508" s="43" t="n">
        <v>24.0416666666667</v>
      </c>
      <c r="N1508" s="43" t="n">
        <v>23.8666666666667</v>
      </c>
      <c r="O1508" s="43" t="n">
        <v>23.15789474</v>
      </c>
      <c r="P1508" s="43" t="n">
        <v>21.35</v>
      </c>
      <c r="Q1508" s="43" t="n">
        <v>18.8235294117647</v>
      </c>
      <c r="R1508" s="43" t="n">
        <v>21.7142857142857</v>
      </c>
      <c r="S1508" s="44" t="n">
        <f aca="false">9-COUNTIF(J1508:R1508,"")</f>
        <v>9</v>
      </c>
      <c r="T1508" s="35" t="str">
        <f aca="false">H1508&amp;", "&amp;I1508&amp;" - "&amp;G1508</f>
        <v>Smolnica, Smolnica 20 - Szkoła Podstawowa w Smolnicy</v>
      </c>
    </row>
    <row r="1509" customFormat="false" ht="15" hidden="false" customHeight="false" outlineLevel="0" collapsed="false">
      <c r="A1509" s="35" t="n">
        <v>1508</v>
      </c>
      <c r="C1509" s="42" t="s">
        <v>24</v>
      </c>
      <c r="D1509" s="42" t="s">
        <v>31</v>
      </c>
      <c r="E1509" s="42" t="s">
        <v>395</v>
      </c>
      <c r="F1509" s="42" t="s">
        <v>27</v>
      </c>
      <c r="G1509" s="42" t="s">
        <v>4162</v>
      </c>
      <c r="H1509" s="42" t="s">
        <v>4163</v>
      </c>
      <c r="I1509" s="42" t="s">
        <v>4164</v>
      </c>
      <c r="J1509" s="43" t="n">
        <v>26.4444444444444</v>
      </c>
      <c r="K1509" s="43" t="n">
        <v>27.2222222222222</v>
      </c>
      <c r="L1509" s="43" t="n">
        <v>25.0833333333333</v>
      </c>
      <c r="M1509" s="43" t="n">
        <v>31.625</v>
      </c>
      <c r="N1509" s="43" t="n">
        <v>21.625</v>
      </c>
      <c r="O1509" s="43" t="n">
        <v>26</v>
      </c>
      <c r="P1509" s="43" t="n">
        <v>26.8</v>
      </c>
      <c r="Q1509" s="43" t="n">
        <v>17.7142857142857</v>
      </c>
      <c r="R1509" s="43" t="n">
        <v>18.2857142857143</v>
      </c>
      <c r="S1509" s="44" t="n">
        <f aca="false">9-COUNTIF(J1509:R1509,"")</f>
        <v>9</v>
      </c>
      <c r="T1509" s="35" t="str">
        <f aca="false">H1509&amp;", "&amp;I1509&amp;" - "&amp;G1509</f>
        <v>Smólnik, Smólnik 20a - Szkoła Podstawowa w Smolniku</v>
      </c>
    </row>
    <row r="1510" customFormat="false" ht="15" hidden="false" customHeight="false" outlineLevel="0" collapsed="false">
      <c r="A1510" s="35" t="n">
        <v>1509</v>
      </c>
      <c r="C1510" s="42" t="s">
        <v>24</v>
      </c>
      <c r="D1510" s="42" t="s">
        <v>350</v>
      </c>
      <c r="E1510" s="42" t="s">
        <v>966</v>
      </c>
      <c r="F1510" s="42" t="s">
        <v>38</v>
      </c>
      <c r="G1510" s="42" t="s">
        <v>4165</v>
      </c>
      <c r="H1510" s="42" t="s">
        <v>4166</v>
      </c>
      <c r="I1510" s="42" t="s">
        <v>4167</v>
      </c>
      <c r="J1510" s="43" t="n">
        <v>27.2352941176471</v>
      </c>
      <c r="K1510" s="43" t="n">
        <v>26.4545454545455</v>
      </c>
      <c r="L1510" s="43" t="n">
        <v>22</v>
      </c>
      <c r="M1510" s="43" t="n">
        <v>28.4117647058824</v>
      </c>
      <c r="N1510" s="43" t="n">
        <v>23.4285714285714</v>
      </c>
      <c r="O1510" s="43" t="n">
        <v>23.41176471</v>
      </c>
      <c r="P1510" s="43" t="n">
        <v>23.875</v>
      </c>
      <c r="Q1510" s="43" t="n">
        <v>19.1666666666667</v>
      </c>
      <c r="R1510" s="43" t="n">
        <v>25.3333333333333</v>
      </c>
      <c r="S1510" s="44" t="n">
        <f aca="false">9-COUNTIF(J1510:R1510,"")</f>
        <v>9</v>
      </c>
      <c r="T1510" s="35" t="str">
        <f aca="false">H1510&amp;", "&amp;I1510&amp;" - "&amp;G1510</f>
        <v>Sobiałkowo, Sobiałkowo 95 - Szkoła Podstawowa w Sobiałkowie</v>
      </c>
    </row>
    <row r="1511" customFormat="false" ht="15" hidden="false" customHeight="false" outlineLevel="0" collapsed="false">
      <c r="A1511" s="35" t="n">
        <v>1510</v>
      </c>
      <c r="C1511" s="42" t="s">
        <v>24</v>
      </c>
      <c r="D1511" s="42" t="s">
        <v>25</v>
      </c>
      <c r="E1511" s="42" t="s">
        <v>1597</v>
      </c>
      <c r="F1511" s="42" t="s">
        <v>27</v>
      </c>
      <c r="G1511" s="42" t="s">
        <v>4168</v>
      </c>
      <c r="H1511" s="42" t="s">
        <v>4169</v>
      </c>
      <c r="I1511" s="42" t="s">
        <v>4170</v>
      </c>
      <c r="J1511" s="43" t="n">
        <v>28</v>
      </c>
      <c r="K1511" s="43" t="n">
        <v>24.5</v>
      </c>
      <c r="L1511" s="43" t="n">
        <v>22.4444444444444</v>
      </c>
      <c r="M1511" s="43" t="n">
        <v>33.625</v>
      </c>
      <c r="N1511" s="43" t="n">
        <v>25.6</v>
      </c>
      <c r="O1511" s="43" t="n">
        <v>26.875</v>
      </c>
      <c r="P1511" s="43" t="n">
        <v>24.4117647058824</v>
      </c>
      <c r="Q1511" s="43" t="n">
        <v>23.4285714285714</v>
      </c>
      <c r="R1511" s="43" t="n">
        <v>27.75</v>
      </c>
      <c r="S1511" s="44" t="n">
        <f aca="false">9-COUNTIF(J1511:R1511,"")</f>
        <v>9</v>
      </c>
      <c r="T1511" s="35" t="str">
        <f aca="false">H1511&amp;", "&amp;I1511&amp;" - "&amp;G1511</f>
        <v>Sobiesęki Drugie, Sobiesęki Drugie 13 - Szkoła Podstawowa w Sobiesękach Drugich</v>
      </c>
    </row>
    <row r="1512" customFormat="false" ht="15" hidden="false" customHeight="false" outlineLevel="0" collapsed="false">
      <c r="A1512" s="35" t="n">
        <v>1511</v>
      </c>
      <c r="C1512" s="42" t="s">
        <v>24</v>
      </c>
      <c r="D1512" s="42" t="s">
        <v>25</v>
      </c>
      <c r="E1512" s="42" t="s">
        <v>26</v>
      </c>
      <c r="F1512" s="42" t="s">
        <v>27</v>
      </c>
      <c r="G1512" s="42" t="s">
        <v>4171</v>
      </c>
      <c r="H1512" s="42" t="s">
        <v>4172</v>
      </c>
      <c r="I1512" s="42" t="s">
        <v>4172</v>
      </c>
      <c r="J1512" s="43" t="n">
        <v>29.4</v>
      </c>
      <c r="K1512" s="43" t="n">
        <v>24.875</v>
      </c>
      <c r="L1512" s="43" t="n">
        <v>21.1176470588235</v>
      </c>
      <c r="M1512" s="43" t="n">
        <v>27.2857142857143</v>
      </c>
      <c r="N1512" s="43" t="n">
        <v>21.3125</v>
      </c>
      <c r="O1512" s="43" t="n">
        <v>28.45454545</v>
      </c>
      <c r="P1512" s="43" t="n">
        <v>24</v>
      </c>
      <c r="Q1512" s="43" t="n">
        <v>19.5</v>
      </c>
      <c r="R1512" s="43" t="n">
        <v>22.6315789473684</v>
      </c>
      <c r="S1512" s="44" t="n">
        <f aca="false">9-COUNTIF(J1512:R1512,"")</f>
        <v>9</v>
      </c>
      <c r="T1512" s="35" t="str">
        <f aca="false">H1512&amp;", "&amp;I1512&amp;" - "&amp;G1512</f>
        <v>Sobiesęki, Sobiesęki - Szkoła Podstawowa w Sobiesękach</v>
      </c>
    </row>
    <row r="1513" customFormat="false" ht="15" hidden="false" customHeight="false" outlineLevel="0" collapsed="false">
      <c r="A1513" s="35" t="n">
        <v>1512</v>
      </c>
      <c r="C1513" s="42" t="s">
        <v>24</v>
      </c>
      <c r="D1513" s="42" t="s">
        <v>194</v>
      </c>
      <c r="E1513" s="42" t="s">
        <v>866</v>
      </c>
      <c r="F1513" s="42" t="s">
        <v>27</v>
      </c>
      <c r="G1513" s="42" t="s">
        <v>4173</v>
      </c>
      <c r="H1513" s="42" t="s">
        <v>4174</v>
      </c>
      <c r="I1513" s="42" t="s">
        <v>4175</v>
      </c>
      <c r="J1513" s="43" t="n">
        <v>24.2857142857143</v>
      </c>
      <c r="K1513" s="43" t="n">
        <v>25.1714285714286</v>
      </c>
      <c r="L1513" s="43" t="n">
        <v>21.5625</v>
      </c>
      <c r="M1513" s="43" t="n">
        <v>25.5588235294118</v>
      </c>
      <c r="N1513" s="43" t="n">
        <v>17.9444444444444</v>
      </c>
      <c r="O1513" s="43" t="n">
        <v>22.04</v>
      </c>
      <c r="P1513" s="43" t="n">
        <v>17.2727272727273</v>
      </c>
      <c r="Q1513" s="43" t="n">
        <v>14.5909090909091</v>
      </c>
      <c r="R1513" s="43" t="n">
        <v>17.4333333333333</v>
      </c>
      <c r="S1513" s="44" t="n">
        <f aca="false">9-COUNTIF(J1513:R1513,"")</f>
        <v>9</v>
      </c>
      <c r="T1513" s="35" t="str">
        <f aca="false">H1513&amp;", "&amp;I1513&amp;" - "&amp;G1513</f>
        <v>Sobótka, Sobótka 72 - Szkoła Podstawowa w Sobótce</v>
      </c>
    </row>
    <row r="1514" customFormat="false" ht="15" hidden="false" customHeight="false" outlineLevel="0" collapsed="false">
      <c r="A1514" s="35" t="n">
        <v>1513</v>
      </c>
      <c r="C1514" s="42" t="s">
        <v>24</v>
      </c>
      <c r="D1514" s="42" t="s">
        <v>60</v>
      </c>
      <c r="E1514" s="42" t="s">
        <v>583</v>
      </c>
      <c r="F1514" s="42" t="s">
        <v>27</v>
      </c>
      <c r="G1514" s="42" t="s">
        <v>57</v>
      </c>
      <c r="H1514" s="42" t="s">
        <v>4176</v>
      </c>
      <c r="I1514" s="42" t="s">
        <v>4177</v>
      </c>
      <c r="J1514" s="43" t="n">
        <v>26.6842105263158</v>
      </c>
      <c r="K1514" s="43" t="n">
        <v>26.9333333333333</v>
      </c>
      <c r="L1514" s="43" t="n">
        <v>22.1764705882353</v>
      </c>
      <c r="M1514" s="43" t="n">
        <v>28.3846153846154</v>
      </c>
      <c r="N1514" s="43"/>
      <c r="O1514" s="43"/>
      <c r="P1514" s="43"/>
      <c r="Q1514" s="43"/>
      <c r="R1514" s="43"/>
      <c r="S1514" s="44" t="n">
        <f aca="false">9-COUNTIF(J1514:R1514,"")</f>
        <v>4</v>
      </c>
      <c r="T1514" s="35" t="str">
        <f aca="false">H1514&amp;", "&amp;I1514&amp;" - "&amp;G1514</f>
        <v>Sokolniki Wielkie, Sokolniki Wielkie 8 - Szkoła Podstawowa</v>
      </c>
    </row>
    <row r="1515" customFormat="false" ht="15" hidden="false" customHeight="false" outlineLevel="0" collapsed="false">
      <c r="A1515" s="35" t="n">
        <v>1514</v>
      </c>
      <c r="C1515" s="45" t="s">
        <v>24</v>
      </c>
      <c r="D1515" s="45" t="s">
        <v>198</v>
      </c>
      <c r="E1515" s="45" t="s">
        <v>199</v>
      </c>
      <c r="F1515" s="45" t="s">
        <v>27</v>
      </c>
      <c r="G1515" s="45" t="s">
        <v>4178</v>
      </c>
      <c r="H1515" s="45" t="s">
        <v>4179</v>
      </c>
      <c r="I1515" s="45" t="s">
        <v>4180</v>
      </c>
      <c r="J1515" s="46" t="n">
        <v>29.4</v>
      </c>
      <c r="K1515" s="46" t="n">
        <v>23.8461538461538</v>
      </c>
      <c r="L1515" s="46" t="n">
        <v>23.4166666666667</v>
      </c>
      <c r="M1515" s="46" t="n">
        <v>27.3478260869565</v>
      </c>
      <c r="N1515" s="47" t="n">
        <v>20.5862068965517</v>
      </c>
      <c r="O1515" s="47" t="n">
        <v>26</v>
      </c>
      <c r="P1515" s="47" t="n">
        <v>22.2173913043478</v>
      </c>
      <c r="Q1515" s="47" t="n">
        <v>18.4705882352941</v>
      </c>
      <c r="R1515" s="47" t="n">
        <v>23</v>
      </c>
      <c r="S1515" s="44" t="n">
        <f aca="false">9-COUNTIF(J1515:R1515,"")</f>
        <v>9</v>
      </c>
      <c r="T1515" s="35" t="str">
        <f aca="false">H1515&amp;", "&amp;I1515&amp;" - "&amp;G1515</f>
        <v>Sokolniki, ul. Leśna 1 A - Szkoła Podstawowa w Sokolnikach</v>
      </c>
    </row>
    <row r="1516" customFormat="false" ht="15" hidden="false" customHeight="false" outlineLevel="0" collapsed="false">
      <c r="A1516" s="35" t="n">
        <v>1515</v>
      </c>
      <c r="C1516" s="42" t="s">
        <v>24</v>
      </c>
      <c r="D1516" s="42" t="s">
        <v>542</v>
      </c>
      <c r="E1516" s="42" t="s">
        <v>543</v>
      </c>
      <c r="F1516" s="42" t="s">
        <v>27</v>
      </c>
      <c r="G1516" s="42" t="s">
        <v>4181</v>
      </c>
      <c r="H1516" s="42" t="s">
        <v>4182</v>
      </c>
      <c r="I1516" s="42" t="s">
        <v>4183</v>
      </c>
      <c r="J1516" s="43" t="n">
        <v>24.0714285714286</v>
      </c>
      <c r="K1516" s="43" t="n">
        <v>23.3333333333333</v>
      </c>
      <c r="L1516" s="43" t="n">
        <v>20.3</v>
      </c>
      <c r="M1516" s="43" t="n">
        <v>21.3333333333333</v>
      </c>
      <c r="N1516" s="43" t="n">
        <v>14.2857142857143</v>
      </c>
      <c r="O1516" s="43" t="n">
        <v>23.75</v>
      </c>
      <c r="P1516" s="43" t="n">
        <v>22.5714285714286</v>
      </c>
      <c r="Q1516" s="43"/>
      <c r="R1516" s="43"/>
      <c r="S1516" s="44" t="n">
        <f aca="false">9-COUNTIF(J1516:R1516,"")</f>
        <v>7</v>
      </c>
      <c r="T1516" s="35" t="str">
        <f aca="false">H1516&amp;", "&amp;I1516&amp;" - "&amp;G1516</f>
        <v>Sokołowo Budzyńskie, Sokołowo Budzyńskie 28 - Szkoła Podstawowa w Sokołowie Budzyńskim</v>
      </c>
    </row>
    <row r="1517" customFormat="false" ht="15" hidden="false" customHeight="false" outlineLevel="0" collapsed="false">
      <c r="A1517" s="35" t="n">
        <v>1516</v>
      </c>
      <c r="C1517" s="42" t="s">
        <v>24</v>
      </c>
      <c r="D1517" s="42" t="s">
        <v>31</v>
      </c>
      <c r="E1517" s="42" t="s">
        <v>1009</v>
      </c>
      <c r="F1517" s="42" t="s">
        <v>27</v>
      </c>
      <c r="G1517" s="42" t="s">
        <v>4184</v>
      </c>
      <c r="H1517" s="42" t="s">
        <v>4185</v>
      </c>
      <c r="I1517" s="42" t="s">
        <v>4186</v>
      </c>
      <c r="J1517" s="43" t="n">
        <v>25</v>
      </c>
      <c r="K1517" s="43" t="n">
        <v>26.5909090909091</v>
      </c>
      <c r="L1517" s="43" t="n">
        <v>23.35</v>
      </c>
      <c r="M1517" s="43" t="n">
        <v>27.5</v>
      </c>
      <c r="N1517" s="43" t="n">
        <v>24.5714285714286</v>
      </c>
      <c r="O1517" s="43" t="n">
        <v>23.64516129</v>
      </c>
      <c r="P1517" s="43" t="n">
        <v>24.6666666666667</v>
      </c>
      <c r="Q1517" s="43" t="n">
        <v>22.0625</v>
      </c>
      <c r="R1517" s="43" t="n">
        <v>20.7586206896552</v>
      </c>
      <c r="S1517" s="44" t="n">
        <f aca="false">9-COUNTIF(J1517:R1517,"")</f>
        <v>9</v>
      </c>
      <c r="T1517" s="35" t="str">
        <f aca="false">H1517&amp;", "&amp;I1517&amp;" - "&amp;G1517</f>
        <v>Sokółki, Sokółki 18 - Szkoła Podstawowa im. Janusza Korczaka w Sokółkach</v>
      </c>
    </row>
    <row r="1518" customFormat="false" ht="15" hidden="false" customHeight="false" outlineLevel="0" collapsed="false">
      <c r="A1518" s="35" t="n">
        <v>1517</v>
      </c>
      <c r="C1518" s="42" t="s">
        <v>24</v>
      </c>
      <c r="D1518" s="42" t="s">
        <v>31</v>
      </c>
      <c r="E1518" s="42" t="s">
        <v>2565</v>
      </c>
      <c r="F1518" s="42" t="s">
        <v>38</v>
      </c>
      <c r="G1518" s="42" t="s">
        <v>4187</v>
      </c>
      <c r="H1518" s="42" t="s">
        <v>2565</v>
      </c>
      <c r="I1518" s="42" t="s">
        <v>4188</v>
      </c>
      <c r="J1518" s="43" t="n">
        <v>28.5820895522388</v>
      </c>
      <c r="K1518" s="43" t="n">
        <v>25.0769230769231</v>
      </c>
      <c r="L1518" s="43" t="n">
        <v>22.1666666666667</v>
      </c>
      <c r="M1518" s="43" t="n">
        <v>29.1025641025641</v>
      </c>
      <c r="N1518" s="43" t="n">
        <v>22.2933333333333</v>
      </c>
      <c r="O1518" s="43" t="n">
        <v>23.18032787</v>
      </c>
      <c r="P1518" s="43" t="n">
        <v>23.015625</v>
      </c>
      <c r="Q1518" s="43" t="n">
        <v>21.4035087719298</v>
      </c>
      <c r="R1518" s="43" t="n">
        <v>20.7586206896552</v>
      </c>
      <c r="S1518" s="44" t="n">
        <f aca="false">9-COUNTIF(J1518:R1518,"")</f>
        <v>9</v>
      </c>
      <c r="T1518" s="35" t="str">
        <f aca="false">H1518&amp;", "&amp;I1518&amp;" - "&amp;G1518</f>
        <v>Sompolno, ul. Kaliska 39 - Szkoła Podstawowa im. A. Mickiewicza w Zespole Szkolno-Przedszkolnym nr 1 w Sompolnie</v>
      </c>
    </row>
    <row r="1519" customFormat="false" ht="15" hidden="false" customHeight="false" outlineLevel="0" collapsed="false">
      <c r="A1519" s="35" t="n">
        <v>1518</v>
      </c>
      <c r="C1519" s="42" t="s">
        <v>46</v>
      </c>
      <c r="D1519" s="42" t="s">
        <v>70</v>
      </c>
      <c r="E1519" s="42" t="s">
        <v>904</v>
      </c>
      <c r="F1519" s="42" t="s">
        <v>38</v>
      </c>
      <c r="G1519" s="42" t="s">
        <v>4189</v>
      </c>
      <c r="H1519" s="42" t="s">
        <v>4190</v>
      </c>
      <c r="I1519" s="42" t="s">
        <v>4191</v>
      </c>
      <c r="J1519" s="43"/>
      <c r="K1519" s="43"/>
      <c r="L1519" s="43"/>
      <c r="M1519" s="43"/>
      <c r="N1519" s="43" t="n">
        <v>23.1666666666667</v>
      </c>
      <c r="O1519" s="43" t="n">
        <v>25.91666667</v>
      </c>
      <c r="P1519" s="43" t="n">
        <v>20.75</v>
      </c>
      <c r="Q1519" s="43" t="n">
        <v>23</v>
      </c>
      <c r="R1519" s="43" t="n">
        <v>18.25</v>
      </c>
      <c r="S1519" s="44" t="n">
        <f aca="false">9-COUNTIF(J1519:R1519,"")</f>
        <v>5</v>
      </c>
      <c r="T1519" s="35" t="str">
        <f aca="false">H1519&amp;", "&amp;I1519&amp;" - "&amp;G1519</f>
        <v>Sosny, Sosny 14 - Niepubliczna Szkoła Podstawowa w Sosnach</v>
      </c>
    </row>
    <row r="1520" customFormat="false" ht="15" hidden="false" customHeight="false" outlineLevel="0" collapsed="false">
      <c r="A1520" s="35" t="n">
        <v>1519</v>
      </c>
      <c r="C1520" s="42" t="s">
        <v>24</v>
      </c>
      <c r="D1520" s="42" t="s">
        <v>161</v>
      </c>
      <c r="E1520" s="42" t="s">
        <v>1026</v>
      </c>
      <c r="F1520" s="42" t="s">
        <v>27</v>
      </c>
      <c r="G1520" s="42" t="s">
        <v>4192</v>
      </c>
      <c r="H1520" s="42" t="s">
        <v>4193</v>
      </c>
      <c r="I1520" s="42" t="s">
        <v>4194</v>
      </c>
      <c r="J1520" s="43" t="n">
        <v>28</v>
      </c>
      <c r="K1520" s="43" t="n">
        <v>28.0769230769231</v>
      </c>
      <c r="L1520" s="43" t="n">
        <v>25.2727272727273</v>
      </c>
      <c r="M1520" s="43" t="n">
        <v>23.7142857142857</v>
      </c>
      <c r="N1520" s="43" t="n">
        <v>25.0833333333333</v>
      </c>
      <c r="O1520" s="43" t="n">
        <v>25.45454545</v>
      </c>
      <c r="P1520" s="43" t="n">
        <v>21.7</v>
      </c>
      <c r="Q1520" s="43" t="n">
        <v>23.25</v>
      </c>
      <c r="R1520" s="43" t="n">
        <v>20</v>
      </c>
      <c r="S1520" s="44" t="n">
        <f aca="false">9-COUNTIF(J1520:R1520,"")</f>
        <v>9</v>
      </c>
      <c r="T1520" s="35" t="str">
        <f aca="false">H1520&amp;", "&amp;I1520&amp;" - "&amp;G1520</f>
        <v>Sośnica, Sosnica 84 - Szkoła Podstawowa w Sośnicy</v>
      </c>
    </row>
    <row r="1521" customFormat="false" ht="15" hidden="false" customHeight="false" outlineLevel="0" collapsed="false">
      <c r="A1521" s="35" t="n">
        <v>1520</v>
      </c>
      <c r="C1521" s="42" t="s">
        <v>24</v>
      </c>
      <c r="D1521" s="42" t="s">
        <v>194</v>
      </c>
      <c r="E1521" s="42" t="s">
        <v>333</v>
      </c>
      <c r="F1521" s="42" t="s">
        <v>27</v>
      </c>
      <c r="G1521" s="42" t="s">
        <v>4195</v>
      </c>
      <c r="H1521" s="42" t="s">
        <v>333</v>
      </c>
      <c r="I1521" s="42" t="s">
        <v>4196</v>
      </c>
      <c r="J1521" s="43" t="n">
        <v>28.0625</v>
      </c>
      <c r="K1521" s="43" t="n">
        <v>28.1428571428571</v>
      </c>
      <c r="L1521" s="43" t="n">
        <v>24.9259259259259</v>
      </c>
      <c r="M1521" s="43" t="n">
        <v>29.5428571428571</v>
      </c>
      <c r="N1521" s="43" t="n">
        <v>25.0322580645161</v>
      </c>
      <c r="O1521" s="43" t="n">
        <v>21.86956522</v>
      </c>
      <c r="P1521" s="43" t="n">
        <v>21.3703703703704</v>
      </c>
      <c r="Q1521" s="43" t="n">
        <v>20.1428571428571</v>
      </c>
      <c r="R1521" s="43" t="n">
        <v>21.1538461538462</v>
      </c>
      <c r="S1521" s="44" t="n">
        <f aca="false">9-COUNTIF(J1521:R1521,"")</f>
        <v>9</v>
      </c>
      <c r="T1521" s="35" t="str">
        <f aca="false">H1521&amp;", "&amp;I1521&amp;" - "&amp;G1521</f>
        <v>Sośnie, ul. Wielkopolska 43 - Szkoła Podstawowa im. Janusza Korczaka</v>
      </c>
    </row>
    <row r="1522" customFormat="false" ht="15" hidden="false" customHeight="false" outlineLevel="0" collapsed="false">
      <c r="A1522" s="35" t="n">
        <v>1521</v>
      </c>
      <c r="C1522" s="42" t="s">
        <v>24</v>
      </c>
      <c r="D1522" s="42" t="s">
        <v>161</v>
      </c>
      <c r="E1522" s="42" t="s">
        <v>1502</v>
      </c>
      <c r="F1522" s="42" t="s">
        <v>38</v>
      </c>
      <c r="G1522" s="42" t="s">
        <v>4197</v>
      </c>
      <c r="H1522" s="42" t="s">
        <v>4198</v>
      </c>
      <c r="I1522" s="42" t="s">
        <v>4199</v>
      </c>
      <c r="J1522" s="43" t="n">
        <v>22.9230769230769</v>
      </c>
      <c r="K1522" s="43" t="n">
        <v>24.6111111111111</v>
      </c>
      <c r="L1522" s="43" t="n">
        <v>20.5652173913043</v>
      </c>
      <c r="M1522" s="43" t="n">
        <v>23.6315789473684</v>
      </c>
      <c r="N1522" s="43" t="n">
        <v>23.4444444444444</v>
      </c>
      <c r="O1522" s="43" t="n">
        <v>24.61111111</v>
      </c>
      <c r="P1522" s="43" t="n">
        <v>24.5</v>
      </c>
      <c r="Q1522" s="43" t="n">
        <v>19.4583333333333</v>
      </c>
      <c r="R1522" s="43" t="n">
        <v>23.2307692307692</v>
      </c>
      <c r="S1522" s="44" t="n">
        <f aca="false">9-COUNTIF(J1522:R1522,"")</f>
        <v>9</v>
      </c>
      <c r="T1522" s="35" t="str">
        <f aca="false">H1522&amp;", "&amp;I1522&amp;" - "&amp;G1522</f>
        <v>Sowina Błotna, Sowina Błotna 30 - Szkoła Podstawowa w Sowinie Błotnej w Zespole Szkół Publicznych w Sowinie Błotnej</v>
      </c>
    </row>
    <row r="1523" customFormat="false" ht="15" hidden="false" customHeight="false" outlineLevel="0" collapsed="false">
      <c r="A1523" s="35" t="n">
        <v>1522</v>
      </c>
      <c r="C1523" s="36" t="s">
        <v>54</v>
      </c>
      <c r="D1523" s="36" t="s">
        <v>655</v>
      </c>
      <c r="E1523" s="36" t="s">
        <v>1529</v>
      </c>
      <c r="F1523" s="36" t="s">
        <v>27</v>
      </c>
      <c r="G1523" s="37" t="s">
        <v>4200</v>
      </c>
      <c r="H1523" s="36" t="s">
        <v>4201</v>
      </c>
      <c r="I1523" s="37" t="s">
        <v>4202</v>
      </c>
      <c r="J1523" s="38" t="n">
        <v>33.1428571428571</v>
      </c>
      <c r="K1523" s="38" t="n">
        <v>29.1</v>
      </c>
      <c r="L1523" s="38" t="n">
        <v>26.1904761904762</v>
      </c>
      <c r="M1523" s="38" t="n">
        <v>30.4347826086957</v>
      </c>
      <c r="N1523" s="38" t="n">
        <v>22.5</v>
      </c>
      <c r="O1523" s="38" t="n">
        <v>26.2</v>
      </c>
      <c r="P1523" s="38" t="n">
        <v>26.6666666666667</v>
      </c>
      <c r="Q1523" s="38" t="n">
        <v>17.7272727272727</v>
      </c>
      <c r="R1523" s="38" t="n">
        <v>21.6</v>
      </c>
      <c r="S1523" s="44" t="n">
        <f aca="false">9-COUNTIF(J1523:R1523,"")</f>
        <v>9</v>
      </c>
      <c r="T1523" s="35" t="str">
        <f aca="false">H1523&amp;", "&amp;I1523&amp;" - "&amp;G1523</f>
        <v>Sowno, Sowno 1 - Szkoła Podstawowa w Sownie</v>
      </c>
    </row>
    <row r="1524" customFormat="false" ht="15" hidden="false" customHeight="false" outlineLevel="0" collapsed="false">
      <c r="A1524" s="35" t="n">
        <v>1523</v>
      </c>
      <c r="C1524" s="42" t="s">
        <v>24</v>
      </c>
      <c r="D1524" s="42" t="s">
        <v>350</v>
      </c>
      <c r="E1524" s="42" t="s">
        <v>676</v>
      </c>
      <c r="F1524" s="42" t="s">
        <v>27</v>
      </c>
      <c r="G1524" s="42" t="s">
        <v>4203</v>
      </c>
      <c r="H1524" s="42" t="s">
        <v>4204</v>
      </c>
      <c r="I1524" s="42" t="s">
        <v>4205</v>
      </c>
      <c r="J1524" s="43" t="n">
        <v>26.9411764705882</v>
      </c>
      <c r="K1524" s="43" t="n">
        <v>30.1379310344828</v>
      </c>
      <c r="L1524" s="43" t="n">
        <v>24.7368421052632</v>
      </c>
      <c r="M1524" s="43" t="n">
        <v>27.7727272727273</v>
      </c>
      <c r="N1524" s="43" t="n">
        <v>23.9166666666667</v>
      </c>
      <c r="O1524" s="43" t="n">
        <v>27.57142857</v>
      </c>
      <c r="P1524" s="43" t="n">
        <v>24.4705882352941</v>
      </c>
      <c r="Q1524" s="43" t="n">
        <v>20.0384615384615</v>
      </c>
      <c r="R1524" s="43" t="n">
        <v>24.8</v>
      </c>
      <c r="S1524" s="44" t="n">
        <f aca="false">9-COUNTIF(J1524:R1524,"")</f>
        <v>9</v>
      </c>
      <c r="T1524" s="35" t="str">
        <f aca="false">H1524&amp;", "&amp;I1524&amp;" - "&amp;G1524</f>
        <v>Sowy, Sowy 76 - Szkoła Podstawowa w Sowach</v>
      </c>
    </row>
    <row r="1525" customFormat="false" ht="15" hidden="false" customHeight="false" outlineLevel="0" collapsed="false">
      <c r="A1525" s="35" t="n">
        <v>1524</v>
      </c>
      <c r="C1525" s="36" t="s">
        <v>54</v>
      </c>
      <c r="D1525" s="36" t="s">
        <v>98</v>
      </c>
      <c r="E1525" s="36" t="s">
        <v>1565</v>
      </c>
      <c r="F1525" s="36" t="s">
        <v>27</v>
      </c>
      <c r="G1525" s="37" t="s">
        <v>4206</v>
      </c>
      <c r="H1525" s="36" t="s">
        <v>4207</v>
      </c>
      <c r="I1525" s="37" t="s">
        <v>4208</v>
      </c>
      <c r="J1525" s="38" t="n">
        <v>27.2727272727273</v>
      </c>
      <c r="K1525" s="38" t="n">
        <v>26.2727272727273</v>
      </c>
      <c r="L1525" s="38" t="n">
        <v>26.5</v>
      </c>
      <c r="M1525" s="38" t="n">
        <v>29.6153846153846</v>
      </c>
      <c r="N1525" s="38" t="n">
        <v>27.875</v>
      </c>
      <c r="O1525" s="38" t="n">
        <v>24.125</v>
      </c>
      <c r="P1525" s="38" t="n">
        <v>25.9</v>
      </c>
      <c r="Q1525" s="38" t="n">
        <v>18.5833333333333</v>
      </c>
      <c r="R1525" s="38" t="n">
        <v>21.3333333333333</v>
      </c>
      <c r="S1525" s="44" t="n">
        <f aca="false">9-COUNTIF(J1525:R1525,"")</f>
        <v>9</v>
      </c>
      <c r="T1525" s="35" t="str">
        <f aca="false">H1525&amp;", "&amp;I1525&amp;" - "&amp;G1525</f>
        <v>Spore, Spore 7 - Szkoła Podstawowa w Sporem</v>
      </c>
    </row>
    <row r="1526" customFormat="false" ht="15" hidden="false" customHeight="false" outlineLevel="0" collapsed="false">
      <c r="A1526" s="35" t="n">
        <v>1525</v>
      </c>
      <c r="C1526" s="42" t="s">
        <v>54</v>
      </c>
      <c r="D1526" s="42" t="s">
        <v>298</v>
      </c>
      <c r="E1526" s="42" t="s">
        <v>1654</v>
      </c>
      <c r="F1526" s="42" t="s">
        <v>27</v>
      </c>
      <c r="G1526" s="42" t="s">
        <v>4209</v>
      </c>
      <c r="H1526" s="42" t="s">
        <v>4210</v>
      </c>
      <c r="I1526" s="42" t="s">
        <v>4211</v>
      </c>
      <c r="J1526" s="43" t="n">
        <v>29.2941176470588</v>
      </c>
      <c r="K1526" s="43" t="n">
        <v>27.68</v>
      </c>
      <c r="L1526" s="43" t="n">
        <v>25.8125</v>
      </c>
      <c r="M1526" s="43" t="n">
        <v>27.3571428571429</v>
      </c>
      <c r="N1526" s="43" t="n">
        <v>21.6923076923077</v>
      </c>
      <c r="O1526" s="43" t="n">
        <v>24.3</v>
      </c>
      <c r="P1526" s="43" t="n">
        <v>25.6666666666667</v>
      </c>
      <c r="Q1526" s="43" t="n">
        <v>16.3333333333333</v>
      </c>
      <c r="R1526" s="43" t="n">
        <v>17.3333333333333</v>
      </c>
      <c r="S1526" s="44" t="n">
        <f aca="false">9-COUNTIF(J1526:R1526,"")</f>
        <v>9</v>
      </c>
      <c r="T1526" s="35" t="str">
        <f aca="false">H1526&amp;", "&amp;I1526&amp;" - "&amp;G1526</f>
        <v>Staniewice, Staniewice 61 - Szkoła Podstawowa w Staniewicach</v>
      </c>
    </row>
    <row r="1527" customFormat="false" ht="15" hidden="false" customHeight="false" outlineLevel="0" collapsed="false">
      <c r="A1527" s="35" t="n">
        <v>1526</v>
      </c>
      <c r="C1527" s="42" t="s">
        <v>54</v>
      </c>
      <c r="D1527" s="42" t="s">
        <v>166</v>
      </c>
      <c r="E1527" s="42" t="s">
        <v>167</v>
      </c>
      <c r="F1527" s="42" t="s">
        <v>27</v>
      </c>
      <c r="G1527" s="42" t="s">
        <v>4212</v>
      </c>
      <c r="H1527" s="42" t="s">
        <v>4213</v>
      </c>
      <c r="I1527" s="42" t="s">
        <v>4214</v>
      </c>
      <c r="J1527" s="43" t="n">
        <v>26.304347826087</v>
      </c>
      <c r="K1527" s="43" t="n">
        <v>23.5</v>
      </c>
      <c r="L1527" s="43" t="n">
        <v>19.8048780487805</v>
      </c>
      <c r="M1527" s="43" t="n">
        <v>27.8928571428571</v>
      </c>
      <c r="N1527" s="43" t="n">
        <v>18.375</v>
      </c>
      <c r="O1527" s="43" t="n">
        <v>23.8</v>
      </c>
      <c r="P1527" s="43" t="n">
        <v>25.9230769230769</v>
      </c>
      <c r="Q1527" s="43" t="n">
        <v>19.0689655172414</v>
      </c>
      <c r="R1527" s="43" t="n">
        <v>20.52</v>
      </c>
      <c r="S1527" s="44" t="n">
        <f aca="false">9-COUNTIF(J1527:R1527,"")</f>
        <v>9</v>
      </c>
      <c r="T1527" s="35" t="str">
        <f aca="false">H1527&amp;", "&amp;I1527&amp;" - "&amp;G1527</f>
        <v>Stanomino, Stanomino 30 - Szkoła Podstawowa w Stanominie</v>
      </c>
    </row>
    <row r="1528" customFormat="false" ht="15" hidden="false" customHeight="false" outlineLevel="0" collapsed="false">
      <c r="A1528" s="35" t="n">
        <v>1527</v>
      </c>
      <c r="C1528" s="36" t="s">
        <v>54</v>
      </c>
      <c r="D1528" s="36" t="s">
        <v>655</v>
      </c>
      <c r="E1528" s="36" t="s">
        <v>3274</v>
      </c>
      <c r="F1528" s="36" t="s">
        <v>27</v>
      </c>
      <c r="G1528" s="37" t="s">
        <v>4215</v>
      </c>
      <c r="H1528" s="36" t="s">
        <v>3274</v>
      </c>
      <c r="I1528" s="37" t="s">
        <v>4216</v>
      </c>
      <c r="J1528" s="38" t="n">
        <v>22.7857142857143</v>
      </c>
      <c r="K1528" s="38" t="n">
        <v>23.0666666666667</v>
      </c>
      <c r="L1528" s="38" t="n">
        <v>20.8387096774194</v>
      </c>
      <c r="M1528" s="38" t="n">
        <v>23.7837837837838</v>
      </c>
      <c r="N1528" s="38" t="n">
        <v>20.1842105263158</v>
      </c>
      <c r="O1528" s="38" t="n">
        <v>21.76086957</v>
      </c>
      <c r="P1528" s="38" t="n">
        <v>24.3414634146341</v>
      </c>
      <c r="Q1528" s="38" t="n">
        <v>18.5882352941176</v>
      </c>
      <c r="R1528" s="38" t="n">
        <v>19.8518518518519</v>
      </c>
      <c r="S1528" s="44" t="n">
        <f aca="false">9-COUNTIF(J1528:R1528,"")</f>
        <v>9</v>
      </c>
      <c r="T1528" s="35" t="str">
        <f aca="false">H1528&amp;", "&amp;I1528&amp;" - "&amp;G1528</f>
        <v>Stara Dąbrowa, Chlebówko 9 - Publiczna Szkoła Podstawowa im. Kornela Makuszyńskiego</v>
      </c>
    </row>
    <row r="1529" customFormat="false" ht="15" hidden="false" customHeight="false" outlineLevel="0" collapsed="false">
      <c r="A1529" s="35" t="n">
        <v>1528</v>
      </c>
      <c r="C1529" s="36" t="s">
        <v>54</v>
      </c>
      <c r="D1529" s="36" t="s">
        <v>655</v>
      </c>
      <c r="E1529" s="36" t="s">
        <v>3274</v>
      </c>
      <c r="F1529" s="36" t="s">
        <v>27</v>
      </c>
      <c r="G1529" s="37" t="s">
        <v>4217</v>
      </c>
      <c r="H1529" s="36" t="s">
        <v>3274</v>
      </c>
      <c r="I1529" s="37" t="s">
        <v>4218</v>
      </c>
      <c r="J1529" s="38" t="n">
        <v>24.2857142857143</v>
      </c>
      <c r="K1529" s="38" t="n">
        <v>28.1481481481481</v>
      </c>
      <c r="L1529" s="38" t="n">
        <v>22.6363636363636</v>
      </c>
      <c r="S1529" s="44" t="n">
        <f aca="false">9-COUNTIF(J1529:R1529,"")</f>
        <v>3</v>
      </c>
      <c r="T1529" s="35" t="str">
        <f aca="false">H1529&amp;", "&amp;I1529&amp;" - "&amp;G1529</f>
        <v>Stara Dąbrowa, Stara Dąbrowa 31 - Zespół Szkół Publicznych Szkoła Podstawowa</v>
      </c>
    </row>
    <row r="1530" customFormat="false" ht="15" hidden="false" customHeight="false" outlineLevel="0" collapsed="false">
      <c r="A1530" s="35" t="n">
        <v>1529</v>
      </c>
      <c r="C1530" s="42" t="s">
        <v>24</v>
      </c>
      <c r="D1530" s="42" t="s">
        <v>25</v>
      </c>
      <c r="E1530" s="42" t="s">
        <v>1257</v>
      </c>
      <c r="F1530" s="42" t="s">
        <v>27</v>
      </c>
      <c r="G1530" s="42" t="s">
        <v>4219</v>
      </c>
      <c r="H1530" s="42" t="s">
        <v>4220</v>
      </c>
      <c r="I1530" s="42" t="s">
        <v>4221</v>
      </c>
      <c r="J1530" s="43" t="n">
        <v>30.6666666666667</v>
      </c>
      <c r="K1530" s="43" t="n">
        <v>29.6470588235294</v>
      </c>
      <c r="L1530" s="43" t="n">
        <v>25.6666666666667</v>
      </c>
      <c r="M1530" s="43" t="n">
        <v>29.5</v>
      </c>
      <c r="N1530" s="43" t="n">
        <v>23.4705882352941</v>
      </c>
      <c r="O1530" s="43" t="n">
        <v>25.83333333</v>
      </c>
      <c r="P1530" s="43" t="n">
        <v>22.5833333333333</v>
      </c>
      <c r="Q1530" s="43" t="n">
        <v>15.8181818181818</v>
      </c>
      <c r="R1530" s="43" t="n">
        <v>17.2222222222222</v>
      </c>
      <c r="S1530" s="44" t="n">
        <f aca="false">9-COUNTIF(J1530:R1530,"")</f>
        <v>9</v>
      </c>
      <c r="T1530" s="35" t="str">
        <f aca="false">H1530&amp;", "&amp;I1530&amp;" - "&amp;G1530</f>
        <v>Stara Kakawa, Stara Kakawa 57 - Szkoła Podstawowa w Starej Kakawie</v>
      </c>
    </row>
    <row r="1531" customFormat="false" ht="15" hidden="false" customHeight="false" outlineLevel="0" collapsed="false">
      <c r="A1531" s="35" t="n">
        <v>1530</v>
      </c>
      <c r="C1531" s="42" t="s">
        <v>24</v>
      </c>
      <c r="D1531" s="42" t="s">
        <v>161</v>
      </c>
      <c r="E1531" s="42" t="s">
        <v>659</v>
      </c>
      <c r="F1531" s="42" t="s">
        <v>27</v>
      </c>
      <c r="G1531" s="42" t="s">
        <v>4222</v>
      </c>
      <c r="H1531" s="42" t="s">
        <v>4223</v>
      </c>
      <c r="I1531" s="42" t="s">
        <v>4224</v>
      </c>
      <c r="J1531" s="43" t="n">
        <v>27.1764705882353</v>
      </c>
      <c r="K1531" s="43" t="n">
        <v>27.9411764705882</v>
      </c>
      <c r="L1531" s="43" t="n">
        <v>23.304347826087</v>
      </c>
      <c r="M1531" s="43" t="n">
        <v>23.1</v>
      </c>
      <c r="N1531" s="43" t="n">
        <v>27</v>
      </c>
      <c r="O1531" s="43" t="n">
        <v>25</v>
      </c>
      <c r="P1531" s="43" t="n">
        <v>29.4285714285714</v>
      </c>
      <c r="Q1531" s="43" t="n">
        <v>24.6666666666667</v>
      </c>
      <c r="R1531" s="43" t="n">
        <v>23.3125</v>
      </c>
      <c r="S1531" s="44" t="n">
        <f aca="false">9-COUNTIF(J1531:R1531,"")</f>
        <v>9</v>
      </c>
      <c r="T1531" s="35" t="str">
        <f aca="false">H1531&amp;", "&amp;I1531&amp;" - "&amp;G1531</f>
        <v>Stara Kaźmierka, Stara Kaźmierka 1 - Szkoła Podstawowa w Kwileniu Chocz</v>
      </c>
    </row>
    <row r="1532" customFormat="false" ht="15" hidden="false" customHeight="false" outlineLevel="0" collapsed="false">
      <c r="A1532" s="35" t="n">
        <v>1531</v>
      </c>
      <c r="C1532" s="42" t="s">
        <v>24</v>
      </c>
      <c r="D1532" s="42" t="s">
        <v>320</v>
      </c>
      <c r="E1532" s="42" t="s">
        <v>724</v>
      </c>
      <c r="F1532" s="42" t="s">
        <v>38</v>
      </c>
      <c r="G1532" s="42" t="s">
        <v>4225</v>
      </c>
      <c r="H1532" s="42" t="s">
        <v>4226</v>
      </c>
      <c r="I1532" s="42" t="s">
        <v>4227</v>
      </c>
      <c r="J1532" s="43" t="n">
        <v>29.53125</v>
      </c>
      <c r="K1532" s="43" t="n">
        <v>24.7777777777778</v>
      </c>
      <c r="L1532" s="43" t="n">
        <v>21.8936170212766</v>
      </c>
      <c r="M1532" s="43" t="n">
        <v>27.5471698113208</v>
      </c>
      <c r="N1532" s="43" t="n">
        <v>23.4848484848485</v>
      </c>
      <c r="O1532" s="43" t="n">
        <v>23.0625</v>
      </c>
      <c r="P1532" s="43" t="n">
        <v>20.71875</v>
      </c>
      <c r="Q1532" s="43" t="n">
        <v>20.8064516129032</v>
      </c>
      <c r="R1532" s="43" t="n">
        <v>19.6785714285714</v>
      </c>
      <c r="S1532" s="44" t="n">
        <f aca="false">9-COUNTIF(J1532:R1532,"")</f>
        <v>9</v>
      </c>
      <c r="T1532" s="35" t="str">
        <f aca="false">H1532&amp;", "&amp;I1532&amp;" - "&amp;G1532</f>
        <v>Stara Krobia, Stara Krobia 71 - Szkoła Podstawowa w Zespole Szkoły Podstawowej i Gimnazjum w Starej Krobi</v>
      </c>
    </row>
    <row r="1533" customFormat="false" ht="15" hidden="false" customHeight="false" outlineLevel="0" collapsed="false">
      <c r="A1533" s="35" t="n">
        <v>1532</v>
      </c>
      <c r="C1533" s="42" t="s">
        <v>24</v>
      </c>
      <c r="D1533" s="42" t="s">
        <v>107</v>
      </c>
      <c r="E1533" s="42" t="s">
        <v>2448</v>
      </c>
      <c r="F1533" s="42" t="s">
        <v>27</v>
      </c>
      <c r="G1533" s="42" t="s">
        <v>4228</v>
      </c>
      <c r="H1533" s="42" t="s">
        <v>4229</v>
      </c>
      <c r="I1533" s="42" t="s">
        <v>4230</v>
      </c>
      <c r="J1533" s="43" t="n">
        <v>25.2340425531915</v>
      </c>
      <c r="K1533" s="43" t="n">
        <v>26.0810810810811</v>
      </c>
      <c r="L1533" s="43" t="n">
        <v>19.5609756097561</v>
      </c>
      <c r="M1533" s="43" t="n">
        <v>26.7272727272727</v>
      </c>
      <c r="N1533" s="43" t="n">
        <v>21.3076923076923</v>
      </c>
      <c r="O1533" s="43" t="n">
        <v>23.56756757</v>
      </c>
      <c r="P1533" s="43" t="n">
        <v>24.3714285714286</v>
      </c>
      <c r="Q1533" s="43" t="n">
        <v>19.7884615384615</v>
      </c>
      <c r="R1533" s="43" t="n">
        <v>18.09375</v>
      </c>
      <c r="S1533" s="44" t="n">
        <f aca="false">9-COUNTIF(J1533:R1533,"")</f>
        <v>9</v>
      </c>
      <c r="T1533" s="35" t="str">
        <f aca="false">H1533&amp;", "&amp;I1533&amp;" - "&amp;G1533</f>
        <v>Stara Łubianka, ul. Polna 8 - Zespół Szkół w Starej Łubiance Szkoła Podstawowa</v>
      </c>
    </row>
    <row r="1534" customFormat="false" ht="15" hidden="false" customHeight="false" outlineLevel="0" collapsed="false">
      <c r="A1534" s="35" t="n">
        <v>1533</v>
      </c>
      <c r="C1534" s="42" t="s">
        <v>24</v>
      </c>
      <c r="D1534" s="42" t="s">
        <v>102</v>
      </c>
      <c r="E1534" s="42" t="s">
        <v>422</v>
      </c>
      <c r="F1534" s="42" t="s">
        <v>38</v>
      </c>
      <c r="G1534" s="42" t="s">
        <v>4231</v>
      </c>
      <c r="H1534" s="42" t="s">
        <v>4232</v>
      </c>
      <c r="I1534" s="42" t="s">
        <v>4233</v>
      </c>
      <c r="J1534" s="43" t="n">
        <v>32.9090909090909</v>
      </c>
      <c r="K1534" s="43" t="n">
        <v>33.9090909090909</v>
      </c>
      <c r="L1534" s="43" t="n">
        <v>30.2222222222222</v>
      </c>
      <c r="M1534" s="43" t="n">
        <v>30.8888888888889</v>
      </c>
      <c r="N1534" s="43" t="n">
        <v>27.4545454545455</v>
      </c>
      <c r="O1534" s="43" t="n">
        <v>22.86666667</v>
      </c>
      <c r="P1534" s="43" t="n">
        <v>25.1428571428571</v>
      </c>
      <c r="Q1534" s="43" t="n">
        <v>20.5</v>
      </c>
      <c r="R1534" s="43" t="n">
        <v>21.6666666666667</v>
      </c>
      <c r="S1534" s="44" t="n">
        <f aca="false">9-COUNTIF(J1534:R1534,"")</f>
        <v>9</v>
      </c>
      <c r="T1534" s="35" t="str">
        <f aca="false">H1534&amp;", "&amp;I1534&amp;" - "&amp;G1534</f>
        <v>Stara Obra, ul. Szkolna 6, Stara Obra - Szkoła Podstawowa w Starej Obrze</v>
      </c>
    </row>
    <row r="1535" customFormat="false" ht="15" hidden="false" customHeight="false" outlineLevel="0" collapsed="false">
      <c r="A1535" s="35" t="n">
        <v>1534</v>
      </c>
      <c r="C1535" s="42" t="s">
        <v>24</v>
      </c>
      <c r="D1535" s="42" t="s">
        <v>258</v>
      </c>
      <c r="E1535" s="42" t="s">
        <v>468</v>
      </c>
      <c r="F1535" s="42" t="s">
        <v>38</v>
      </c>
      <c r="G1535" s="42" t="s">
        <v>57</v>
      </c>
      <c r="H1535" s="42" t="s">
        <v>4234</v>
      </c>
      <c r="I1535" s="42" t="n">
        <v>34</v>
      </c>
      <c r="J1535" s="43" t="n">
        <v>25.4545454545455</v>
      </c>
      <c r="K1535" s="43" t="n">
        <v>25.4871794871795</v>
      </c>
      <c r="L1535" s="43" t="n">
        <v>25.5681818181818</v>
      </c>
      <c r="M1535" s="43" t="n">
        <v>25.8260869565217</v>
      </c>
      <c r="N1535" s="43" t="n">
        <v>23.6734693877551</v>
      </c>
      <c r="O1535" s="43" t="n">
        <v>22.65853659</v>
      </c>
      <c r="P1535" s="43" t="n">
        <v>22.9230769230769</v>
      </c>
      <c r="Q1535" s="43" t="n">
        <v>21.0833333333333</v>
      </c>
      <c r="R1535" s="43" t="n">
        <v>22.9375</v>
      </c>
      <c r="S1535" s="44" t="n">
        <f aca="false">9-COUNTIF(J1535:R1535,"")</f>
        <v>9</v>
      </c>
      <c r="T1535" s="35" t="str">
        <f aca="false">H1535&amp;", "&amp;I1535&amp;" - "&amp;G1535</f>
        <v>Stara Przysieka Druga, 34 - Szkoła Podstawowa</v>
      </c>
    </row>
    <row r="1536" customFormat="false" ht="15" hidden="false" customHeight="false" outlineLevel="0" collapsed="false">
      <c r="A1536" s="35" t="n">
        <v>1535</v>
      </c>
      <c r="C1536" s="42" t="s">
        <v>24</v>
      </c>
      <c r="D1536" s="42" t="s">
        <v>499</v>
      </c>
      <c r="E1536" s="42" t="s">
        <v>1214</v>
      </c>
      <c r="F1536" s="42" t="s">
        <v>27</v>
      </c>
      <c r="G1536" s="42" t="s">
        <v>203</v>
      </c>
      <c r="H1536" s="42" t="s">
        <v>4235</v>
      </c>
      <c r="I1536" s="42" t="s">
        <v>4236</v>
      </c>
      <c r="J1536" s="43" t="n">
        <v>28.6</v>
      </c>
      <c r="K1536" s="43" t="n">
        <v>26.6428571428571</v>
      </c>
      <c r="L1536" s="43" t="n">
        <v>18.5625</v>
      </c>
      <c r="M1536" s="43" t="n">
        <v>30.5</v>
      </c>
      <c r="N1536" s="43" t="n">
        <v>21.3571428571429</v>
      </c>
      <c r="O1536" s="43" t="n">
        <v>23.0625</v>
      </c>
      <c r="P1536" s="43" t="n">
        <v>25.5625</v>
      </c>
      <c r="Q1536" s="43" t="n">
        <v>21.3571428571429</v>
      </c>
      <c r="R1536" s="43" t="n">
        <v>24.6363636363636</v>
      </c>
      <c r="S1536" s="44" t="n">
        <f aca="false">9-COUNTIF(J1536:R1536,"")</f>
        <v>9</v>
      </c>
      <c r="T1536" s="35" t="str">
        <f aca="false">H1536&amp;", "&amp;I1536&amp;" - "&amp;G1536</f>
        <v>Stara Wiśniewka, Stara Wiśniewka 51 - Publiczna Szkoła Podstawowa</v>
      </c>
    </row>
    <row r="1537" customFormat="false" ht="15" hidden="false" customHeight="false" outlineLevel="0" collapsed="false">
      <c r="A1537" s="35" t="n">
        <v>1536</v>
      </c>
      <c r="C1537" s="42" t="s">
        <v>54</v>
      </c>
      <c r="D1537" s="42" t="s">
        <v>245</v>
      </c>
      <c r="E1537" s="42" t="s">
        <v>246</v>
      </c>
      <c r="F1537" s="42" t="s">
        <v>27</v>
      </c>
      <c r="G1537" s="42" t="s">
        <v>4237</v>
      </c>
      <c r="H1537" s="42" t="s">
        <v>4238</v>
      </c>
      <c r="I1537" s="42" t="s">
        <v>4239</v>
      </c>
      <c r="J1537" s="43" t="n">
        <v>29.8</v>
      </c>
      <c r="K1537" s="43" t="n">
        <v>28.1764705882353</v>
      </c>
      <c r="L1537" s="43" t="n">
        <v>25.5</v>
      </c>
      <c r="M1537" s="43" t="n">
        <v>28.7894736842105</v>
      </c>
      <c r="N1537" s="43" t="n">
        <v>23.5714285714286</v>
      </c>
      <c r="O1537" s="43" t="n">
        <v>27.11111111</v>
      </c>
      <c r="P1537" s="43" t="n">
        <v>26.375</v>
      </c>
      <c r="Q1537" s="43" t="n">
        <v>16.7333333333333</v>
      </c>
      <c r="R1537" s="43" t="n">
        <v>20.1052631578947</v>
      </c>
      <c r="S1537" s="44" t="n">
        <f aca="false">9-COUNTIF(J1537:R1537,"")</f>
        <v>9</v>
      </c>
      <c r="T1537" s="35" t="str">
        <f aca="false">H1537&amp;", "&amp;I1537&amp;" - "&amp;G1537</f>
        <v>Stare Bielice, Stare Bielice 61 - Szkoła Podstawowa w Starych Bielicach</v>
      </c>
    </row>
    <row r="1538" customFormat="false" ht="15" hidden="false" customHeight="false" outlineLevel="0" collapsed="false">
      <c r="A1538" s="35" t="n">
        <v>1537</v>
      </c>
      <c r="C1538" s="42" t="s">
        <v>24</v>
      </c>
      <c r="D1538" s="42" t="s">
        <v>258</v>
      </c>
      <c r="E1538" s="42" t="s">
        <v>468</v>
      </c>
      <c r="F1538" s="42" t="s">
        <v>38</v>
      </c>
      <c r="G1538" s="42" t="s">
        <v>4240</v>
      </c>
      <c r="H1538" s="42" t="s">
        <v>4241</v>
      </c>
      <c r="I1538" s="42" t="s">
        <v>4242</v>
      </c>
      <c r="J1538" s="43" t="n">
        <v>26.3</v>
      </c>
      <c r="K1538" s="43" t="n">
        <v>27.2173913043478</v>
      </c>
      <c r="L1538" s="43" t="n">
        <v>24.0869565217391</v>
      </c>
      <c r="M1538" s="43" t="n">
        <v>27.0576923076923</v>
      </c>
      <c r="N1538" s="43" t="n">
        <v>20.575</v>
      </c>
      <c r="O1538" s="43" t="n">
        <v>23.23913043</v>
      </c>
      <c r="P1538" s="43" t="n">
        <v>23.3</v>
      </c>
      <c r="Q1538" s="43" t="n">
        <v>18.0697674418605</v>
      </c>
      <c r="R1538" s="43" t="n">
        <v>21.6315789473684</v>
      </c>
      <c r="S1538" s="44" t="n">
        <f aca="false">9-COUNTIF(J1538:R1538,"")</f>
        <v>9</v>
      </c>
      <c r="T1538" s="35" t="str">
        <f aca="false">H1538&amp;", "&amp;I1538&amp;" - "&amp;G1538</f>
        <v>Stare Bojanowo, ul. Szkolna 6, Stare Bojanowo - Szkoła Podstawowa im. Powstańców Wielkopolskich w Zespole Szkół w Starym Bojanowie</v>
      </c>
    </row>
    <row r="1539" customFormat="false" ht="15" hidden="false" customHeight="false" outlineLevel="0" collapsed="false">
      <c r="A1539" s="35" t="n">
        <v>1538</v>
      </c>
      <c r="C1539" s="42" t="s">
        <v>46</v>
      </c>
      <c r="D1539" s="42" t="s">
        <v>770</v>
      </c>
      <c r="E1539" s="42" t="s">
        <v>2207</v>
      </c>
      <c r="F1539" s="42" t="s">
        <v>38</v>
      </c>
      <c r="G1539" s="42" t="s">
        <v>4243</v>
      </c>
      <c r="H1539" s="42" t="s">
        <v>4244</v>
      </c>
      <c r="I1539" s="42" t="s">
        <v>4245</v>
      </c>
      <c r="J1539" s="43" t="n">
        <v>28.75</v>
      </c>
      <c r="K1539" s="43" t="n">
        <v>25.6111111111111</v>
      </c>
      <c r="L1539" s="43" t="n">
        <v>19.6666666666667</v>
      </c>
      <c r="M1539" s="43" t="n">
        <v>25.25</v>
      </c>
      <c r="N1539" s="43" t="n">
        <v>22.8666666666667</v>
      </c>
      <c r="O1539" s="43" t="n">
        <v>27</v>
      </c>
      <c r="P1539" s="43" t="n">
        <v>22.8333333333333</v>
      </c>
      <c r="Q1539" s="43" t="n">
        <v>22.7777777777778</v>
      </c>
      <c r="R1539" s="43" t="n">
        <v>24.7142857142857</v>
      </c>
      <c r="S1539" s="44" t="n">
        <f aca="false">9-COUNTIF(J1539:R1539,"")</f>
        <v>9</v>
      </c>
      <c r="T1539" s="35" t="str">
        <f aca="false">H1539&amp;", "&amp;I1539&amp;" - "&amp;G1539</f>
        <v>Stare Drzewce, Stare Drzewce 55 - Szkoła Podstawowa w Starych Drzewcach 55</v>
      </c>
    </row>
    <row r="1540" customFormat="false" ht="15" hidden="false" customHeight="false" outlineLevel="0" collapsed="false">
      <c r="A1540" s="35" t="n">
        <v>1539</v>
      </c>
      <c r="C1540" s="42" t="s">
        <v>46</v>
      </c>
      <c r="D1540" s="42" t="s">
        <v>70</v>
      </c>
      <c r="E1540" s="42" t="s">
        <v>904</v>
      </c>
      <c r="F1540" s="42" t="s">
        <v>38</v>
      </c>
      <c r="G1540" s="42" t="s">
        <v>57</v>
      </c>
      <c r="H1540" s="42" t="s">
        <v>4246</v>
      </c>
      <c r="I1540" s="42" t="s">
        <v>4246</v>
      </c>
      <c r="J1540" s="43" t="n">
        <v>27.4</v>
      </c>
      <c r="K1540" s="43" t="n">
        <v>28</v>
      </c>
      <c r="L1540" s="43" t="n">
        <v>23.875</v>
      </c>
      <c r="M1540" s="43" t="n">
        <v>26.8125</v>
      </c>
      <c r="N1540" s="43"/>
      <c r="O1540" s="43"/>
      <c r="P1540" s="43"/>
      <c r="Q1540" s="43"/>
      <c r="R1540" s="43"/>
      <c r="S1540" s="44" t="n">
        <f aca="false">9-COUNTIF(J1540:R1540,"")</f>
        <v>4</v>
      </c>
      <c r="T1540" s="35" t="str">
        <f aca="false">H1540&amp;", "&amp;I1540&amp;" - "&amp;G1540</f>
        <v>Stare Dzieduszyce, Stare Dzieduszyce - Szkoła Podstawowa</v>
      </c>
    </row>
    <row r="1541" customFormat="false" ht="15" hidden="false" customHeight="false" outlineLevel="0" collapsed="false">
      <c r="A1541" s="35" t="n">
        <v>1540</v>
      </c>
      <c r="C1541" s="42" t="s">
        <v>46</v>
      </c>
      <c r="D1541" s="42" t="s">
        <v>310</v>
      </c>
      <c r="E1541" s="42" t="s">
        <v>3059</v>
      </c>
      <c r="F1541" s="42" t="s">
        <v>27</v>
      </c>
      <c r="G1541" s="42" t="s">
        <v>4247</v>
      </c>
      <c r="H1541" s="42" t="s">
        <v>3059</v>
      </c>
      <c r="I1541" s="42" t="s">
        <v>4248</v>
      </c>
      <c r="J1541" s="43" t="n">
        <v>25.9464285714286</v>
      </c>
      <c r="K1541" s="43" t="n">
        <v>25.5128205128205</v>
      </c>
      <c r="L1541" s="43" t="n">
        <v>24.3611111111111</v>
      </c>
      <c r="M1541" s="43" t="n">
        <v>28.1578947368421</v>
      </c>
      <c r="N1541" s="43" t="n">
        <v>25.3333333333333</v>
      </c>
      <c r="O1541" s="43" t="n">
        <v>23.17073171</v>
      </c>
      <c r="P1541" s="43" t="n">
        <v>22.6666666666667</v>
      </c>
      <c r="Q1541" s="43" t="n">
        <v>20.3125</v>
      </c>
      <c r="R1541" s="43" t="n">
        <v>23</v>
      </c>
      <c r="S1541" s="44" t="n">
        <f aca="false">9-COUNTIF(J1541:R1541,"")</f>
        <v>9</v>
      </c>
      <c r="T1541" s="35" t="str">
        <f aca="false">H1541&amp;", "&amp;I1541&amp;" - "&amp;G1541</f>
        <v>Stare Kurowo, ul. Kościuszki 95 - Szkoła Podstawowa w Starym Kurowie</v>
      </c>
    </row>
    <row r="1542" customFormat="false" ht="15" hidden="false" customHeight="false" outlineLevel="0" collapsed="false">
      <c r="A1542" s="35" t="n">
        <v>1541</v>
      </c>
      <c r="C1542" s="42" t="s">
        <v>24</v>
      </c>
      <c r="D1542" s="42" t="s">
        <v>31</v>
      </c>
      <c r="E1542" s="42" t="s">
        <v>80</v>
      </c>
      <c r="F1542" s="42" t="s">
        <v>27</v>
      </c>
      <c r="G1542" s="42" t="s">
        <v>4249</v>
      </c>
      <c r="H1542" s="42" t="s">
        <v>80</v>
      </c>
      <c r="I1542" s="42" t="s">
        <v>1077</v>
      </c>
      <c r="J1542" s="43" t="n">
        <v>31.2307692307692</v>
      </c>
      <c r="K1542" s="43" t="n">
        <v>31.8048780487805</v>
      </c>
      <c r="L1542" s="43" t="n">
        <v>26.0540540540541</v>
      </c>
      <c r="M1542" s="43" t="n">
        <v>31.0857142857143</v>
      </c>
      <c r="N1542" s="43" t="n">
        <v>26.7142857142857</v>
      </c>
      <c r="O1542" s="43" t="n">
        <v>27.4047619</v>
      </c>
      <c r="P1542" s="43" t="n">
        <v>27.3142857142857</v>
      </c>
      <c r="Q1542" s="43" t="n">
        <v>23.5555555555556</v>
      </c>
      <c r="R1542" s="43" t="n">
        <v>23.3023255813953</v>
      </c>
      <c r="S1542" s="44" t="n">
        <f aca="false">9-COUNTIF(J1542:R1542,"")</f>
        <v>9</v>
      </c>
      <c r="T1542" s="35" t="str">
        <f aca="false">H1542&amp;", "&amp;I1542&amp;" - "&amp;G1542</f>
        <v>Stare Miasto, ul. Szkolna 11 - Szkoła Podstawowa im. gen. Józefa Bema w Starym Mieście</v>
      </c>
    </row>
    <row r="1543" customFormat="false" ht="15" hidden="false" customHeight="false" outlineLevel="0" collapsed="false">
      <c r="A1543" s="35" t="n">
        <v>1542</v>
      </c>
      <c r="C1543" s="42" t="s">
        <v>24</v>
      </c>
      <c r="D1543" s="42" t="s">
        <v>258</v>
      </c>
      <c r="E1543" s="42" t="s">
        <v>382</v>
      </c>
      <c r="F1543" s="42" t="s">
        <v>27</v>
      </c>
      <c r="G1543" s="42" t="s">
        <v>4250</v>
      </c>
      <c r="H1543" s="42" t="s">
        <v>4251</v>
      </c>
      <c r="I1543" s="42" t="s">
        <v>4252</v>
      </c>
      <c r="J1543" s="43" t="n">
        <v>27.3</v>
      </c>
      <c r="K1543" s="43" t="n">
        <v>28.6</v>
      </c>
      <c r="L1543" s="43" t="n">
        <v>25</v>
      </c>
      <c r="M1543" s="43" t="n">
        <v>27.1714285714286</v>
      </c>
      <c r="N1543" s="43" t="n">
        <v>25.0645161290323</v>
      </c>
      <c r="O1543" s="43" t="n">
        <v>25.69230769</v>
      </c>
      <c r="P1543" s="43" t="n">
        <v>23.875</v>
      </c>
      <c r="Q1543" s="43" t="n">
        <v>18.8421052631579</v>
      </c>
      <c r="R1543" s="43" t="n">
        <v>21.304347826087</v>
      </c>
      <c r="S1543" s="44" t="n">
        <f aca="false">9-COUNTIF(J1543:R1543,"")</f>
        <v>9</v>
      </c>
      <c r="T1543" s="35" t="str">
        <f aca="false">H1543&amp;", "&amp;I1543&amp;" - "&amp;G1543</f>
        <v>Stare Oborzyska, ul. Szkola 1, Stare Oborzyska - Szkoła Podstawowa im. Jana Pawła II w Zespole Szkół Gminy Kościan Przedszkole i Szkoła Podstawowa w Starych Oborzyskach</v>
      </c>
    </row>
    <row r="1544" customFormat="false" ht="15" hidden="false" customHeight="false" outlineLevel="0" collapsed="false">
      <c r="A1544" s="35" t="n">
        <v>1543</v>
      </c>
      <c r="C1544" s="42" t="s">
        <v>46</v>
      </c>
      <c r="D1544" s="42" t="s">
        <v>770</v>
      </c>
      <c r="E1544" s="42" t="s">
        <v>771</v>
      </c>
      <c r="F1544" s="42" t="s">
        <v>38</v>
      </c>
      <c r="G1544" s="42" t="s">
        <v>4253</v>
      </c>
      <c r="H1544" s="42" t="s">
        <v>4254</v>
      </c>
      <c r="I1544" s="42" t="s">
        <v>4255</v>
      </c>
      <c r="J1544" s="43" t="n">
        <v>29</v>
      </c>
      <c r="K1544" s="43" t="n">
        <v>26.7307692307692</v>
      </c>
      <c r="L1544" s="43" t="n">
        <v>26.25</v>
      </c>
      <c r="M1544" s="43" t="n">
        <v>24.9</v>
      </c>
      <c r="N1544" s="43" t="n">
        <v>17.4545454545455</v>
      </c>
      <c r="O1544" s="43" t="n">
        <v>21.66666667</v>
      </c>
      <c r="P1544" s="43" t="n">
        <v>25.6875</v>
      </c>
      <c r="Q1544" s="43" t="n">
        <v>26.6470588235294</v>
      </c>
      <c r="R1544" s="43" t="n">
        <v>23.6666666666667</v>
      </c>
      <c r="S1544" s="44" t="n">
        <f aca="false">9-COUNTIF(J1544:R1544,"")</f>
        <v>9</v>
      </c>
      <c r="T1544" s="35" t="str">
        <f aca="false">H1544&amp;", "&amp;I1544&amp;" - "&amp;G1544</f>
        <v>Stare Strącze, Stare Strącze 195 - Publiczna Szkoła Podstawowa w Starym Strączu</v>
      </c>
    </row>
    <row r="1545" customFormat="false" ht="26.25" hidden="false" customHeight="false" outlineLevel="0" collapsed="false">
      <c r="A1545" s="35" t="n">
        <v>1544</v>
      </c>
      <c r="C1545" s="36" t="s">
        <v>54</v>
      </c>
      <c r="D1545" s="36" t="s">
        <v>655</v>
      </c>
      <c r="E1545" s="36" t="s">
        <v>1529</v>
      </c>
      <c r="F1545" s="36" t="s">
        <v>168</v>
      </c>
      <c r="G1545" s="37" t="s">
        <v>4256</v>
      </c>
      <c r="H1545" s="36" t="s">
        <v>1529</v>
      </c>
      <c r="I1545" s="37" t="s">
        <v>4257</v>
      </c>
      <c r="J1545" s="38" t="n">
        <v>30.1272727272727</v>
      </c>
      <c r="K1545" s="38" t="n">
        <v>28.589928057554</v>
      </c>
      <c r="L1545" s="38" t="n">
        <v>25.4347826086957</v>
      </c>
      <c r="M1545" s="38" t="n">
        <v>28.5042016806723</v>
      </c>
      <c r="N1545" s="38" t="n">
        <v>24.8269230769231</v>
      </c>
      <c r="O1545" s="38" t="n">
        <v>26.23478261</v>
      </c>
      <c r="P1545" s="38" t="n">
        <v>26.1166666666667</v>
      </c>
      <c r="Q1545" s="38" t="n">
        <v>22.1348314606742</v>
      </c>
      <c r="R1545" s="38" t="n">
        <v>24.1609195402299</v>
      </c>
      <c r="S1545" s="44" t="n">
        <f aca="false">9-COUNTIF(J1545:R1545,"")</f>
        <v>9</v>
      </c>
      <c r="T1545" s="35" t="str">
        <f aca="false">H1545&amp;", "&amp;I1545&amp;" - "&amp;G1545</f>
        <v>Stargard Szczeciński, os. Zachód A/5 - Szkoła Podstawowa nr 2 z Oddziałami Integracyjnymi w Zespole Szkół Ogólnokształcących</v>
      </c>
    </row>
    <row r="1546" customFormat="false" ht="15" hidden="false" customHeight="false" outlineLevel="0" collapsed="false">
      <c r="A1546" s="35" t="n">
        <v>1545</v>
      </c>
      <c r="C1546" s="36" t="s">
        <v>54</v>
      </c>
      <c r="D1546" s="36" t="s">
        <v>655</v>
      </c>
      <c r="E1546" s="36" t="s">
        <v>1529</v>
      </c>
      <c r="F1546" s="36" t="s">
        <v>168</v>
      </c>
      <c r="G1546" s="37" t="s">
        <v>4258</v>
      </c>
      <c r="H1546" s="36" t="s">
        <v>1529</v>
      </c>
      <c r="I1546" s="37" t="s">
        <v>4259</v>
      </c>
      <c r="J1546" s="38" t="n">
        <v>30.2815533980583</v>
      </c>
      <c r="K1546" s="38" t="n">
        <v>28.1242603550296</v>
      </c>
      <c r="L1546" s="38" t="n">
        <v>25.6938775510204</v>
      </c>
      <c r="M1546" s="38" t="n">
        <v>29.4489795918367</v>
      </c>
      <c r="N1546" s="38" t="n">
        <v>25.1578947368421</v>
      </c>
      <c r="O1546" s="38" t="n">
        <v>25.70338983</v>
      </c>
      <c r="P1546" s="38" t="n">
        <v>25.8294573643411</v>
      </c>
      <c r="Q1546" s="38" t="n">
        <v>22.9784946236559</v>
      </c>
      <c r="R1546" s="38" t="n">
        <v>25.5697674418605</v>
      </c>
      <c r="S1546" s="44" t="n">
        <f aca="false">9-COUNTIF(J1546:R1546,"")</f>
        <v>9</v>
      </c>
      <c r="T1546" s="35" t="str">
        <f aca="false">H1546&amp;", "&amp;I1546&amp;" - "&amp;G1546</f>
        <v>Stargard Szczeciński, pl. Majdanek 13 - Szkoła Podstawowa nr 7 im. Astrid Lindgren</v>
      </c>
    </row>
    <row r="1547" customFormat="false" ht="26.25" hidden="false" customHeight="false" outlineLevel="0" collapsed="false">
      <c r="A1547" s="35" t="n">
        <v>1546</v>
      </c>
      <c r="C1547" s="36" t="s">
        <v>54</v>
      </c>
      <c r="D1547" s="36" t="s">
        <v>655</v>
      </c>
      <c r="E1547" s="36" t="s">
        <v>1529</v>
      </c>
      <c r="F1547" s="36" t="s">
        <v>168</v>
      </c>
      <c r="G1547" s="37" t="s">
        <v>4260</v>
      </c>
      <c r="H1547" s="36" t="s">
        <v>1529</v>
      </c>
      <c r="I1547" s="37" t="s">
        <v>4261</v>
      </c>
      <c r="K1547" s="38" t="n">
        <v>30.6304347826087</v>
      </c>
      <c r="L1547" s="38" t="n">
        <v>24.830985915493</v>
      </c>
      <c r="M1547" s="38" t="n">
        <v>30.3108108108108</v>
      </c>
      <c r="N1547" s="38" t="n">
        <v>27.0571428571429</v>
      </c>
      <c r="O1547" s="38" t="n">
        <v>27.24489796</v>
      </c>
      <c r="P1547" s="38" t="n">
        <v>24.6538461538462</v>
      </c>
      <c r="Q1547" s="38" t="n">
        <v>20.1632653061225</v>
      </c>
      <c r="R1547" s="38" t="n">
        <v>26.6976744186046</v>
      </c>
      <c r="S1547" s="44" t="n">
        <f aca="false">9-COUNTIF(J1547:R1547,"")</f>
        <v>8</v>
      </c>
      <c r="T1547" s="35" t="str">
        <f aca="false">H1547&amp;", "&amp;I1547&amp;" - "&amp;G1547</f>
        <v>Stargard Szczeciński, ul. Armii Krajowej 1 - Szkoła Podstawowa nr 6 im. Jana Brzechwy w Stargardzie Szczecińskim</v>
      </c>
    </row>
    <row r="1548" customFormat="false" ht="26.25" hidden="false" customHeight="false" outlineLevel="0" collapsed="false">
      <c r="A1548" s="35" t="n">
        <v>1547</v>
      </c>
      <c r="C1548" s="36" t="s">
        <v>54</v>
      </c>
      <c r="D1548" s="36" t="s">
        <v>655</v>
      </c>
      <c r="E1548" s="36" t="s">
        <v>1529</v>
      </c>
      <c r="F1548" s="36" t="s">
        <v>168</v>
      </c>
      <c r="G1548" s="37" t="s">
        <v>4262</v>
      </c>
      <c r="H1548" s="36" t="s">
        <v>1529</v>
      </c>
      <c r="I1548" s="37" t="s">
        <v>4263</v>
      </c>
      <c r="J1548" s="38" t="n">
        <v>29.3073593073593</v>
      </c>
      <c r="K1548" s="38" t="n">
        <v>28.3546798029557</v>
      </c>
      <c r="L1548" s="38" t="n">
        <v>26.6969696969697</v>
      </c>
      <c r="M1548" s="38" t="n">
        <v>30.0867052023121</v>
      </c>
      <c r="N1548" s="38" t="n">
        <v>25.1030927835052</v>
      </c>
      <c r="O1548" s="38" t="n">
        <v>26.83236994</v>
      </c>
      <c r="P1548" s="38" t="n">
        <v>25.7086092715232</v>
      </c>
      <c r="Q1548" s="38" t="n">
        <v>22.9300699300699</v>
      </c>
      <c r="R1548" s="38" t="n">
        <v>24.5068493150685</v>
      </c>
      <c r="S1548" s="44" t="n">
        <f aca="false">9-COUNTIF(J1548:R1548,"")</f>
        <v>9</v>
      </c>
      <c r="T1548" s="35" t="str">
        <f aca="false">H1548&amp;", "&amp;I1548&amp;" - "&amp;G1548</f>
        <v>Stargard Szczeciński, ul. Kuśnierzy 7 - Szkoła Podstawowa nr 5 im. Jana Pawła II w Stargardzie Szczecińskim</v>
      </c>
    </row>
    <row r="1549" customFormat="false" ht="26.25" hidden="false" customHeight="false" outlineLevel="0" collapsed="false">
      <c r="A1549" s="35" t="n">
        <v>1548</v>
      </c>
      <c r="C1549" s="36" t="s">
        <v>54</v>
      </c>
      <c r="D1549" s="36" t="s">
        <v>655</v>
      </c>
      <c r="E1549" s="36" t="s">
        <v>1529</v>
      </c>
      <c r="F1549" s="36" t="s">
        <v>168</v>
      </c>
      <c r="G1549" s="37" t="s">
        <v>4264</v>
      </c>
      <c r="H1549" s="36" t="s">
        <v>1529</v>
      </c>
      <c r="I1549" s="37" t="s">
        <v>4265</v>
      </c>
      <c r="J1549" s="38" t="n">
        <v>28.7890625</v>
      </c>
      <c r="K1549" s="38" t="n">
        <v>29.8842975206612</v>
      </c>
      <c r="L1549" s="38" t="n">
        <v>22.247619047619</v>
      </c>
      <c r="M1549" s="38" t="n">
        <v>29.3823529411765</v>
      </c>
      <c r="N1549" s="38" t="n">
        <v>24.5729166666667</v>
      </c>
      <c r="O1549" s="38" t="n">
        <v>26.30681818</v>
      </c>
      <c r="P1549" s="38" t="n">
        <v>24.4838709677419</v>
      </c>
      <c r="Q1549" s="38" t="n">
        <v>21.4487179487179</v>
      </c>
      <c r="R1549" s="38" t="n">
        <v>22</v>
      </c>
      <c r="S1549" s="44" t="n">
        <f aca="false">9-COUNTIF(J1549:R1549,"")</f>
        <v>9</v>
      </c>
      <c r="T1549" s="35" t="str">
        <f aca="false">H1549&amp;", "&amp;I1549&amp;" - "&amp;G1549</f>
        <v>Stargard Szczeciński, ul. Limanowskiego 7 - Szkoła Podstawowa nr 3 im. Kornela Makuszyńskiego w Stargardzie Szczecińskim</v>
      </c>
    </row>
    <row r="1550" customFormat="false" ht="26.25" hidden="false" customHeight="false" outlineLevel="0" collapsed="false">
      <c r="A1550" s="35" t="n">
        <v>1549</v>
      </c>
      <c r="C1550" s="36" t="s">
        <v>54</v>
      </c>
      <c r="D1550" s="36" t="s">
        <v>655</v>
      </c>
      <c r="E1550" s="36" t="s">
        <v>1529</v>
      </c>
      <c r="F1550" s="36" t="s">
        <v>168</v>
      </c>
      <c r="G1550" s="37" t="s">
        <v>4266</v>
      </c>
      <c r="H1550" s="36" t="s">
        <v>1529</v>
      </c>
      <c r="I1550" s="37" t="s">
        <v>4267</v>
      </c>
      <c r="J1550" s="38" t="n">
        <v>27.1298701298701</v>
      </c>
      <c r="K1550" s="38" t="n">
        <v>24.2837837837838</v>
      </c>
      <c r="L1550" s="38" t="n">
        <v>21.9333333333333</v>
      </c>
      <c r="M1550" s="38" t="n">
        <v>29.4507042253521</v>
      </c>
      <c r="N1550" s="38" t="n">
        <v>23.1034482758621</v>
      </c>
      <c r="O1550" s="38" t="n">
        <v>23.93220339</v>
      </c>
      <c r="P1550" s="38" t="n">
        <v>24.0540540540541</v>
      </c>
      <c r="Q1550" s="38" t="n">
        <v>20.2391304347826</v>
      </c>
      <c r="R1550" s="38" t="n">
        <v>20.2592592592593</v>
      </c>
      <c r="S1550" s="44" t="n">
        <f aca="false">9-COUNTIF(J1550:R1550,"")</f>
        <v>9</v>
      </c>
      <c r="T1550" s="35" t="str">
        <f aca="false">H1550&amp;", "&amp;I1550&amp;" - "&amp;G1550</f>
        <v>Stargard Szczeciński, ul. Romualda Traugutta 16 - Szkoła Podstawowa nr 8 im. Mikołaja Kopernika w Stargardzie Szczecińskim</v>
      </c>
    </row>
    <row r="1551" customFormat="false" ht="26.25" hidden="false" customHeight="false" outlineLevel="0" collapsed="false">
      <c r="A1551" s="35" t="n">
        <v>1550</v>
      </c>
      <c r="C1551" s="36" t="s">
        <v>54</v>
      </c>
      <c r="D1551" s="36" t="s">
        <v>655</v>
      </c>
      <c r="E1551" s="36" t="s">
        <v>1529</v>
      </c>
      <c r="F1551" s="36" t="s">
        <v>168</v>
      </c>
      <c r="G1551" s="37" t="s">
        <v>4268</v>
      </c>
      <c r="H1551" s="36" t="s">
        <v>1529</v>
      </c>
      <c r="I1551" s="37" t="s">
        <v>4269</v>
      </c>
      <c r="J1551" s="38" t="n">
        <v>28.0510204081633</v>
      </c>
      <c r="K1551" s="38" t="n">
        <v>29.9310344827586</v>
      </c>
      <c r="L1551" s="38" t="n">
        <v>26.9120879120879</v>
      </c>
      <c r="M1551" s="38" t="n">
        <v>29.8636363636364</v>
      </c>
      <c r="N1551" s="38" t="n">
        <v>27.6224489795918</v>
      </c>
      <c r="O1551" s="38" t="n">
        <v>27.11764706</v>
      </c>
      <c r="P1551" s="38" t="n">
        <v>27.8684210526316</v>
      </c>
      <c r="Q1551" s="38" t="n">
        <v>25.0897435897436</v>
      </c>
      <c r="R1551" s="38" t="n">
        <v>27.2886597938144</v>
      </c>
      <c r="S1551" s="44" t="n">
        <f aca="false">9-COUNTIF(J1551:R1551,"")</f>
        <v>9</v>
      </c>
      <c r="T1551" s="35" t="str">
        <f aca="false">H1551&amp;", "&amp;I1551&amp;" - "&amp;G1551</f>
        <v>Stargard Szczeciński, ul. Sienkiewicza 8 - Szkoła Podstawowa nr 1 im. Juliusza Słowackiego w Stargardzie Szczeciński</v>
      </c>
    </row>
    <row r="1552" customFormat="false" ht="26.25" hidden="false" customHeight="false" outlineLevel="0" collapsed="false">
      <c r="A1552" s="35" t="n">
        <v>1551</v>
      </c>
      <c r="C1552" s="36" t="s">
        <v>54</v>
      </c>
      <c r="D1552" s="36" t="s">
        <v>655</v>
      </c>
      <c r="E1552" s="36" t="s">
        <v>1529</v>
      </c>
      <c r="F1552" s="36" t="s">
        <v>168</v>
      </c>
      <c r="G1552" s="37" t="s">
        <v>4270</v>
      </c>
      <c r="H1552" s="36" t="s">
        <v>1529</v>
      </c>
      <c r="I1552" s="37" t="s">
        <v>4271</v>
      </c>
      <c r="J1552" s="38" t="n">
        <v>27.4827586206897</v>
      </c>
      <c r="K1552" s="38" t="n">
        <v>27.8039215686275</v>
      </c>
      <c r="L1552" s="38" t="n">
        <v>25.2282608695652</v>
      </c>
      <c r="M1552" s="38" t="n">
        <v>30.2065217391304</v>
      </c>
      <c r="N1552" s="38" t="n">
        <v>27.169014084507</v>
      </c>
      <c r="O1552" s="38" t="n">
        <v>25.84615385</v>
      </c>
      <c r="P1552" s="38" t="n">
        <v>26.25</v>
      </c>
      <c r="Q1552" s="38" t="n">
        <v>25.1232876712329</v>
      </c>
      <c r="R1552" s="38" t="n">
        <v>23.1917808219178</v>
      </c>
      <c r="S1552" s="44" t="n">
        <f aca="false">9-COUNTIF(J1552:R1552,"")</f>
        <v>9</v>
      </c>
      <c r="T1552" s="35" t="str">
        <f aca="false">H1552&amp;", "&amp;I1552&amp;" - "&amp;G1552</f>
        <v>Stargard Szczeciński, ul. Wielkopolska 30 - Szkoła Podstawowa nr 4 im. mjra Henryka Sucharskiego w Stargardzie Szczecińskim</v>
      </c>
    </row>
    <row r="1553" customFormat="false" ht="15" hidden="false" customHeight="false" outlineLevel="0" collapsed="false">
      <c r="A1553" s="35" t="n">
        <v>1552</v>
      </c>
      <c r="C1553" s="42" t="s">
        <v>24</v>
      </c>
      <c r="D1553" s="42" t="s">
        <v>112</v>
      </c>
      <c r="E1553" s="42" t="s">
        <v>275</v>
      </c>
      <c r="F1553" s="42" t="s">
        <v>27</v>
      </c>
      <c r="G1553" s="42" t="s">
        <v>4272</v>
      </c>
      <c r="H1553" s="42" t="s">
        <v>4273</v>
      </c>
      <c r="I1553" s="42" t="n">
        <v>94</v>
      </c>
      <c r="J1553" s="43" t="n">
        <v>34.0714285714286</v>
      </c>
      <c r="K1553" s="43" t="n">
        <v>29.9230769230769</v>
      </c>
      <c r="L1553" s="43" t="n">
        <v>26.8888888888889</v>
      </c>
      <c r="M1553" s="43" t="n">
        <v>27.1875</v>
      </c>
      <c r="N1553" s="43" t="n">
        <v>23.2142857142857</v>
      </c>
      <c r="O1553" s="43" t="n">
        <v>27.18181818</v>
      </c>
      <c r="P1553" s="43" t="n">
        <v>29.4545454545455</v>
      </c>
      <c r="Q1553" s="43" t="n">
        <v>25.3333333333333</v>
      </c>
      <c r="R1553" s="43" t="n">
        <v>24.4615384615385</v>
      </c>
      <c r="S1553" s="44" t="n">
        <f aca="false">9-COUNTIF(J1553:R1553,"")</f>
        <v>9</v>
      </c>
      <c r="T1553" s="35" t="str">
        <f aca="false">H1553&amp;", "&amp;I1553&amp;" - "&amp;G1553</f>
        <v>Starkowo, 94 - Szkoła Podstawowa w Starkowie w Zespole Szkolno-Przedszkolnym</v>
      </c>
    </row>
    <row r="1554" customFormat="false" ht="15" hidden="false" customHeight="false" outlineLevel="0" collapsed="false">
      <c r="A1554" s="35" t="n">
        <v>1553</v>
      </c>
      <c r="C1554" s="42" t="s">
        <v>24</v>
      </c>
      <c r="D1554" s="42" t="s">
        <v>343</v>
      </c>
      <c r="E1554" s="42" t="s">
        <v>1650</v>
      </c>
      <c r="F1554" s="42" t="s">
        <v>38</v>
      </c>
      <c r="G1554" s="42" t="s">
        <v>4274</v>
      </c>
      <c r="H1554" s="42" t="s">
        <v>4275</v>
      </c>
      <c r="I1554" s="42" t="s">
        <v>4276</v>
      </c>
      <c r="J1554" s="43" t="n">
        <v>26.5769230769231</v>
      </c>
      <c r="K1554" s="43" t="n">
        <v>24.04</v>
      </c>
      <c r="L1554" s="43" t="n">
        <v>22.1666666666667</v>
      </c>
      <c r="M1554" s="43" t="n">
        <v>27.8666666666667</v>
      </c>
      <c r="N1554" s="43" t="n">
        <v>19.2222222222222</v>
      </c>
      <c r="O1554" s="43" t="n">
        <v>24.08</v>
      </c>
      <c r="P1554" s="43" t="n">
        <v>22.2916666666667</v>
      </c>
      <c r="Q1554" s="43" t="n">
        <v>20.09375</v>
      </c>
      <c r="R1554" s="43" t="n">
        <v>19.3333333333333</v>
      </c>
      <c r="S1554" s="44" t="n">
        <f aca="false">9-COUNTIF(J1554:R1554,"")</f>
        <v>9</v>
      </c>
      <c r="T1554" s="35" t="str">
        <f aca="false">H1554&amp;", "&amp;I1554&amp;" - "&amp;G1554</f>
        <v>Starkówiec Piątkowski, Starkówiec Piątkowski 2b - Szkoła Podstawowa w Starkówcu Piątkowskim im. gen. J.H. Dąbrowskiego</v>
      </c>
    </row>
    <row r="1555" customFormat="false" ht="15" hidden="false" customHeight="false" outlineLevel="0" collapsed="false">
      <c r="A1555" s="35" t="n">
        <v>1554</v>
      </c>
      <c r="C1555" s="36" t="s">
        <v>54</v>
      </c>
      <c r="D1555" s="36" t="s">
        <v>117</v>
      </c>
      <c r="E1555" s="36" t="s">
        <v>2599</v>
      </c>
      <c r="F1555" s="36" t="s">
        <v>38</v>
      </c>
      <c r="G1555" s="37" t="s">
        <v>4277</v>
      </c>
      <c r="H1555" s="36" t="s">
        <v>4278</v>
      </c>
      <c r="I1555" s="37" t="s">
        <v>4279</v>
      </c>
      <c r="J1555" s="38" t="n">
        <v>28.9444444444444</v>
      </c>
      <c r="K1555" s="38" t="n">
        <v>24.9333333333333</v>
      </c>
      <c r="L1555" s="38" t="n">
        <v>22.0689655172414</v>
      </c>
      <c r="M1555" s="38" t="n">
        <v>27.4375</v>
      </c>
      <c r="N1555" s="38" t="n">
        <v>20.25</v>
      </c>
      <c r="O1555" s="38" t="n">
        <v>21.05263158</v>
      </c>
      <c r="P1555" s="38" t="n">
        <v>20.875</v>
      </c>
      <c r="Q1555" s="38" t="n">
        <v>16.1818181818182</v>
      </c>
      <c r="R1555" s="38" t="n">
        <v>21.6363636363636</v>
      </c>
      <c r="S1555" s="44" t="n">
        <f aca="false">9-COUNTIF(J1555:R1555,"")</f>
        <v>9</v>
      </c>
      <c r="T1555" s="35" t="str">
        <f aca="false">H1555&amp;", "&amp;I1555&amp;" - "&amp;G1555</f>
        <v>Starogard, Starogard 12 - Szkoła Podstawowa w Starogardzie</v>
      </c>
    </row>
    <row r="1556" customFormat="false" ht="15" hidden="false" customHeight="false" outlineLevel="0" collapsed="false">
      <c r="A1556" s="35" t="n">
        <v>1555</v>
      </c>
      <c r="C1556" s="42" t="s">
        <v>46</v>
      </c>
      <c r="D1556" s="42" t="s">
        <v>253</v>
      </c>
      <c r="E1556" s="42" t="s">
        <v>254</v>
      </c>
      <c r="F1556" s="42" t="s">
        <v>27</v>
      </c>
      <c r="G1556" s="42" t="s">
        <v>4280</v>
      </c>
      <c r="H1556" s="42" t="s">
        <v>4281</v>
      </c>
      <c r="I1556" s="42" t="s">
        <v>4282</v>
      </c>
      <c r="J1556" s="43" t="n">
        <v>28.9</v>
      </c>
      <c r="K1556" s="43" t="n">
        <v>25.3636363636364</v>
      </c>
      <c r="L1556" s="43" t="n">
        <v>20.7</v>
      </c>
      <c r="M1556" s="43" t="n">
        <v>28.8</v>
      </c>
      <c r="N1556" s="43" t="n">
        <v>27.1176470588235</v>
      </c>
      <c r="O1556" s="43" t="n">
        <v>27.16666667</v>
      </c>
      <c r="P1556" s="43" t="n">
        <v>27.3333333333333</v>
      </c>
      <c r="Q1556" s="43" t="n">
        <v>23.3333333333333</v>
      </c>
      <c r="R1556" s="43" t="n">
        <v>21.9166666666667</v>
      </c>
      <c r="S1556" s="44" t="n">
        <f aca="false">9-COUNTIF(J1556:R1556,"")</f>
        <v>9</v>
      </c>
      <c r="T1556" s="35" t="str">
        <f aca="false">H1556&amp;", "&amp;I1556&amp;" - "&amp;G1556</f>
        <v>Starosiedle, Starosiedle 22 - Publiczna Szkoła Podstawowa w Starosiedlu</v>
      </c>
    </row>
    <row r="1557" customFormat="false" ht="15" hidden="false" customHeight="false" outlineLevel="0" collapsed="false">
      <c r="A1557" s="35" t="n">
        <v>1556</v>
      </c>
      <c r="C1557" s="36" t="s">
        <v>54</v>
      </c>
      <c r="D1557" s="36" t="s">
        <v>98</v>
      </c>
      <c r="E1557" s="36" t="s">
        <v>99</v>
      </c>
      <c r="F1557" s="36" t="s">
        <v>38</v>
      </c>
      <c r="G1557" s="37" t="s">
        <v>4283</v>
      </c>
      <c r="H1557" s="36" t="s">
        <v>4284</v>
      </c>
      <c r="I1557" s="37" t="s">
        <v>4285</v>
      </c>
      <c r="J1557" s="38" t="n">
        <v>27.3414634146341</v>
      </c>
      <c r="K1557" s="38" t="n">
        <v>28.5833333333333</v>
      </c>
      <c r="L1557" s="38" t="n">
        <v>24.8205128205128</v>
      </c>
      <c r="M1557" s="38" t="n">
        <v>25.2285714285714</v>
      </c>
      <c r="N1557" s="38" t="n">
        <v>19.8857142857143</v>
      </c>
      <c r="O1557" s="38" t="n">
        <v>27.58333333</v>
      </c>
      <c r="P1557" s="38" t="n">
        <v>26.9565217391304</v>
      </c>
      <c r="Q1557" s="38" t="n">
        <v>18.72</v>
      </c>
      <c r="R1557" s="38" t="n">
        <v>19.1785714285714</v>
      </c>
      <c r="S1557" s="44" t="n">
        <f aca="false">9-COUNTIF(J1557:R1557,"")</f>
        <v>9</v>
      </c>
      <c r="T1557" s="35" t="str">
        <f aca="false">H1557&amp;", "&amp;I1557&amp;" - "&amp;G1557</f>
        <v>Stary Chwalim, Stary Chwalim 39 - Szkoła Podstawowa w Starym Chwalimiu</v>
      </c>
    </row>
    <row r="1558" customFormat="false" ht="15" hidden="false" customHeight="false" outlineLevel="0" collapsed="false">
      <c r="A1558" s="35" t="n">
        <v>1557</v>
      </c>
      <c r="C1558" s="42" t="s">
        <v>24</v>
      </c>
      <c r="D1558" s="42" t="s">
        <v>258</v>
      </c>
      <c r="E1558" s="42" t="s">
        <v>399</v>
      </c>
      <c r="F1558" s="42" t="s">
        <v>38</v>
      </c>
      <c r="G1558" s="42" t="s">
        <v>4286</v>
      </c>
      <c r="H1558" s="42" t="s">
        <v>4287</v>
      </c>
      <c r="I1558" s="42" t="s">
        <v>4288</v>
      </c>
      <c r="J1558" s="43" t="n">
        <v>28.4166666666667</v>
      </c>
      <c r="K1558" s="43" t="n">
        <v>26.1666666666667</v>
      </c>
      <c r="L1558" s="43" t="n">
        <v>25.5714285714286</v>
      </c>
      <c r="M1558" s="43" t="n">
        <v>24.8</v>
      </c>
      <c r="N1558" s="43" t="n">
        <v>22.6153846153846</v>
      </c>
      <c r="O1558" s="43" t="n">
        <v>28.25</v>
      </c>
      <c r="P1558" s="43" t="n">
        <v>26.7</v>
      </c>
      <c r="Q1558" s="43" t="n">
        <v>19.55</v>
      </c>
      <c r="R1558" s="43" t="n">
        <v>20.8</v>
      </c>
      <c r="S1558" s="44" t="n">
        <f aca="false">9-COUNTIF(J1558:R1558,"")</f>
        <v>9</v>
      </c>
      <c r="T1558" s="35" t="str">
        <f aca="false">H1558&amp;", "&amp;I1558&amp;" - "&amp;G1558</f>
        <v>Stary Gołębin, Stary Gołębin 13 - Szkoła Podstawowa im. Floriana Marciniaka w Starym Gołębinie</v>
      </c>
    </row>
    <row r="1559" customFormat="false" ht="15" hidden="false" customHeight="false" outlineLevel="0" collapsed="false">
      <c r="A1559" s="35" t="n">
        <v>1558</v>
      </c>
      <c r="C1559" s="42" t="s">
        <v>54</v>
      </c>
      <c r="D1559" s="42" t="s">
        <v>298</v>
      </c>
      <c r="E1559" s="42" t="s">
        <v>883</v>
      </c>
      <c r="F1559" s="42" t="s">
        <v>27</v>
      </c>
      <c r="G1559" s="42" t="s">
        <v>57</v>
      </c>
      <c r="H1559" s="42" t="s">
        <v>4289</v>
      </c>
      <c r="I1559" s="42" t="s">
        <v>4290</v>
      </c>
      <c r="J1559" s="43" t="n">
        <v>24.28</v>
      </c>
      <c r="K1559" s="43" t="n">
        <v>24</v>
      </c>
      <c r="L1559" s="43" t="n">
        <v>20.5</v>
      </c>
      <c r="M1559" s="43" t="n">
        <v>23.5</v>
      </c>
      <c r="N1559" s="43" t="n">
        <v>19</v>
      </c>
      <c r="O1559" s="43" t="n">
        <v>23.52380952</v>
      </c>
      <c r="P1559" s="43" t="n">
        <v>20.025</v>
      </c>
      <c r="Q1559" s="43" t="n">
        <v>23.2083333333333</v>
      </c>
      <c r="R1559" s="43" t="n">
        <v>19.4827586206897</v>
      </c>
      <c r="S1559" s="44" t="n">
        <f aca="false">9-COUNTIF(J1559:R1559,"")</f>
        <v>9</v>
      </c>
      <c r="T1559" s="35" t="str">
        <f aca="false">H1559&amp;", "&amp;I1559&amp;" - "&amp;G1559</f>
        <v>Stary Jarosław, Stary Jarosław 71 - Szkoła Podstawowa</v>
      </c>
    </row>
    <row r="1560" customFormat="false" ht="15" hidden="false" customHeight="false" outlineLevel="0" collapsed="false">
      <c r="A1560" s="35" t="n">
        <v>1559</v>
      </c>
      <c r="C1560" s="42" t="s">
        <v>46</v>
      </c>
      <c r="D1560" s="42" t="s">
        <v>47</v>
      </c>
      <c r="E1560" s="42" t="s">
        <v>1101</v>
      </c>
      <c r="F1560" s="42" t="s">
        <v>27</v>
      </c>
      <c r="G1560" s="42" t="s">
        <v>4291</v>
      </c>
      <c r="H1560" s="42" t="s">
        <v>4292</v>
      </c>
      <c r="I1560" s="42" t="s">
        <v>2693</v>
      </c>
      <c r="J1560" s="43" t="n">
        <v>23.9642857142857</v>
      </c>
      <c r="K1560" s="43" t="n">
        <v>28.2307692307692</v>
      </c>
      <c r="L1560" s="43" t="n">
        <v>23.972972972973</v>
      </c>
      <c r="M1560" s="43" t="n">
        <v>28.4347826086957</v>
      </c>
      <c r="N1560" s="43" t="n">
        <v>23.3103448275862</v>
      </c>
      <c r="O1560" s="43" t="n">
        <v>26.57142857</v>
      </c>
      <c r="P1560" s="43" t="n">
        <v>20.88</v>
      </c>
      <c r="Q1560" s="43" t="n">
        <v>21.3703703703704</v>
      </c>
      <c r="R1560" s="43" t="n">
        <v>19.1176470588235</v>
      </c>
      <c r="S1560" s="44" t="n">
        <f aca="false">9-COUNTIF(J1560:R1560,"")</f>
        <v>9</v>
      </c>
      <c r="T1560" s="35" t="str">
        <f aca="false">H1560&amp;", "&amp;I1560&amp;" - "&amp;G1560</f>
        <v>Stary Kisielin, ul. Szkolna 14 - Publiczna Szkoła Podstawowa im. Władysława Broniewskiego w Starym Kisielinie</v>
      </c>
    </row>
    <row r="1561" customFormat="false" ht="15" hidden="false" customHeight="false" outlineLevel="0" collapsed="false">
      <c r="A1561" s="35" t="n">
        <v>1560</v>
      </c>
      <c r="C1561" s="42" t="s">
        <v>24</v>
      </c>
      <c r="D1561" s="42" t="s">
        <v>258</v>
      </c>
      <c r="E1561" s="42" t="s">
        <v>382</v>
      </c>
      <c r="F1561" s="42" t="s">
        <v>27</v>
      </c>
      <c r="G1561" s="42" t="s">
        <v>4293</v>
      </c>
      <c r="H1561" s="42" t="s">
        <v>4294</v>
      </c>
      <c r="I1561" s="42" t="s">
        <v>4295</v>
      </c>
      <c r="J1561" s="43" t="n">
        <v>30.5555555555556</v>
      </c>
      <c r="K1561" s="43" t="n">
        <v>27.9487179487179</v>
      </c>
      <c r="L1561" s="43" t="n">
        <v>27.3142857142857</v>
      </c>
      <c r="M1561" s="43" t="n">
        <v>30.4897959183673</v>
      </c>
      <c r="N1561" s="43" t="n">
        <v>25.4117647058824</v>
      </c>
      <c r="O1561" s="43" t="n">
        <v>26.31034483</v>
      </c>
      <c r="P1561" s="43" t="n">
        <v>27.56</v>
      </c>
      <c r="Q1561" s="43" t="n">
        <v>19.2258064516129</v>
      </c>
      <c r="R1561" s="43" t="n">
        <v>23.625</v>
      </c>
      <c r="S1561" s="44" t="n">
        <f aca="false">9-COUNTIF(J1561:R1561,"")</f>
        <v>9</v>
      </c>
      <c r="T1561" s="35" t="str">
        <f aca="false">H1561&amp;", "&amp;I1561&amp;" - "&amp;G1561</f>
        <v>Stary Lubosz, ul. Kościańska 7, Stary Lubosz - Zespół Szkół Gminy Kościan Przedszkole i Szkoła Podstawowa w Starym Luboszu</v>
      </c>
    </row>
    <row r="1562" customFormat="false" ht="15" hidden="false" customHeight="false" outlineLevel="0" collapsed="false">
      <c r="A1562" s="35" t="n">
        <v>1561</v>
      </c>
      <c r="C1562" s="42" t="s">
        <v>54</v>
      </c>
      <c r="D1562" s="42" t="s">
        <v>215</v>
      </c>
      <c r="E1562" s="42" t="s">
        <v>4296</v>
      </c>
      <c r="F1562" s="42" t="s">
        <v>27</v>
      </c>
      <c r="G1562" s="42" t="s">
        <v>4297</v>
      </c>
      <c r="H1562" s="42" t="s">
        <v>4298</v>
      </c>
      <c r="I1562" s="42" t="n">
        <v>60</v>
      </c>
      <c r="J1562" s="43"/>
      <c r="K1562" s="43"/>
      <c r="L1562" s="43"/>
      <c r="M1562" s="43"/>
      <c r="N1562" s="43" t="n">
        <v>20.7037037037037</v>
      </c>
      <c r="O1562" s="43" t="n">
        <v>25.38461538</v>
      </c>
      <c r="P1562" s="43" t="n">
        <v>23.6</v>
      </c>
      <c r="Q1562" s="43" t="n">
        <v>21.1666666666667</v>
      </c>
      <c r="R1562" s="43" t="n">
        <v>26.3636363636364</v>
      </c>
      <c r="S1562" s="44" t="n">
        <f aca="false">9-COUNTIF(J1562:R1562,"")</f>
        <v>5</v>
      </c>
      <c r="T1562" s="35" t="str">
        <f aca="false">H1562&amp;", "&amp;I1562&amp;" - "&amp;G1562</f>
        <v>Stary Przylep, 60 - Szkoła Podstawowa w Starym Przylepie</v>
      </c>
    </row>
    <row r="1563" customFormat="false" ht="15" hidden="false" customHeight="false" outlineLevel="0" collapsed="false">
      <c r="A1563" s="35" t="n">
        <v>1562</v>
      </c>
      <c r="C1563" s="42" t="s">
        <v>24</v>
      </c>
      <c r="D1563" s="42" t="s">
        <v>112</v>
      </c>
      <c r="E1563" s="42" t="s">
        <v>1874</v>
      </c>
      <c r="F1563" s="42" t="s">
        <v>38</v>
      </c>
      <c r="G1563" s="42" t="s">
        <v>4299</v>
      </c>
      <c r="H1563" s="42" t="s">
        <v>4300</v>
      </c>
      <c r="I1563" s="42" t="s">
        <v>4301</v>
      </c>
      <c r="J1563" s="43" t="n">
        <v>27.8974358974359</v>
      </c>
      <c r="K1563" s="43" t="n">
        <v>25.7857142857143</v>
      </c>
      <c r="L1563" s="43" t="n">
        <v>25.1212121212121</v>
      </c>
      <c r="M1563" s="43" t="n">
        <v>27.3529411764706</v>
      </c>
      <c r="N1563" s="43" t="n">
        <v>30.1739130434783</v>
      </c>
      <c r="O1563" s="43" t="n">
        <v>28.58064516</v>
      </c>
      <c r="P1563" s="43" t="n">
        <v>26.1666666666667</v>
      </c>
      <c r="Q1563" s="43" t="n">
        <v>23.8333333333333</v>
      </c>
      <c r="R1563" s="43" t="n">
        <v>24.16</v>
      </c>
      <c r="S1563" s="44" t="n">
        <f aca="false">9-COUNTIF(J1563:R1563,"")</f>
        <v>9</v>
      </c>
      <c r="T1563" s="35" t="str">
        <f aca="false">H1563&amp;", "&amp;I1563&amp;" - "&amp;G1563</f>
        <v>Stary Widzim, Stary Widzim 24 - Szkoła Podstawowa im. Stanisława Mikołajczyka</v>
      </c>
    </row>
    <row r="1564" customFormat="false" ht="15" hidden="false" customHeight="false" outlineLevel="0" collapsed="false">
      <c r="A1564" s="35" t="n">
        <v>1563</v>
      </c>
      <c r="C1564" s="42" t="s">
        <v>46</v>
      </c>
      <c r="D1564" s="42" t="s">
        <v>70</v>
      </c>
      <c r="E1564" s="42" t="s">
        <v>71</v>
      </c>
      <c r="F1564" s="42" t="s">
        <v>27</v>
      </c>
      <c r="G1564" s="42" t="s">
        <v>4302</v>
      </c>
      <c r="H1564" s="42" t="s">
        <v>4303</v>
      </c>
      <c r="I1564" s="42" t="s">
        <v>4304</v>
      </c>
      <c r="J1564" s="43" t="n">
        <v>27.1875</v>
      </c>
      <c r="K1564" s="43" t="n">
        <v>26.3888888888889</v>
      </c>
      <c r="L1564" s="43" t="n">
        <v>23.4615384615385</v>
      </c>
      <c r="M1564" s="43" t="n">
        <v>24.9285714285714</v>
      </c>
      <c r="N1564" s="43" t="n">
        <v>20.4</v>
      </c>
      <c r="O1564" s="43" t="n">
        <v>22.42857143</v>
      </c>
      <c r="P1564" s="43" t="n">
        <v>21.8</v>
      </c>
      <c r="Q1564" s="43" t="n">
        <v>24</v>
      </c>
      <c r="R1564" s="43" t="n">
        <v>23.5555555555556</v>
      </c>
      <c r="S1564" s="44" t="n">
        <f aca="false">9-COUNTIF(J1564:R1564,"")</f>
        <v>9</v>
      </c>
      <c r="T1564" s="35" t="str">
        <f aca="false">H1564&amp;", "&amp;I1564&amp;" - "&amp;G1564</f>
        <v>Staw, Staw 2 - Szkoła Podstawowa w Stawie</v>
      </c>
    </row>
    <row r="1565" customFormat="false" ht="15" hidden="false" customHeight="false" outlineLevel="0" collapsed="false">
      <c r="A1565" s="35" t="n">
        <v>1564</v>
      </c>
      <c r="C1565" s="42" t="s">
        <v>24</v>
      </c>
      <c r="D1565" s="42" t="s">
        <v>25</v>
      </c>
      <c r="E1565" s="42" t="s">
        <v>1597</v>
      </c>
      <c r="F1565" s="42" t="s">
        <v>27</v>
      </c>
      <c r="G1565" s="42" t="s">
        <v>4302</v>
      </c>
      <c r="H1565" s="42" t="s">
        <v>4303</v>
      </c>
      <c r="I1565" s="42" t="s">
        <v>4305</v>
      </c>
      <c r="J1565" s="43" t="n">
        <v>30.7619047619048</v>
      </c>
      <c r="K1565" s="43" t="n">
        <v>26.5714285714286</v>
      </c>
      <c r="L1565" s="43" t="n">
        <v>22.4583333333333</v>
      </c>
      <c r="M1565" s="43" t="n">
        <v>30.6923076923077</v>
      </c>
      <c r="N1565" s="43" t="n">
        <v>27.6875</v>
      </c>
      <c r="O1565" s="43" t="n">
        <v>28.625</v>
      </c>
      <c r="P1565" s="43" t="n">
        <v>23.5333333333333</v>
      </c>
      <c r="Q1565" s="43" t="n">
        <v>22.5</v>
      </c>
      <c r="R1565" s="43" t="n">
        <v>21.6363636363636</v>
      </c>
      <c r="S1565" s="44" t="n">
        <f aca="false">9-COUNTIF(J1565:R1565,"")</f>
        <v>9</v>
      </c>
      <c r="T1565" s="35" t="str">
        <f aca="false">H1565&amp;", "&amp;I1565&amp;" - "&amp;G1565</f>
        <v>Staw, ul. Karola Świerczewskiego 3, Staw - Szkoła Podstawowa w Stawie</v>
      </c>
    </row>
    <row r="1566" customFormat="false" ht="15" hidden="false" customHeight="false" outlineLevel="0" collapsed="false">
      <c r="A1566" s="35" t="n">
        <v>1565</v>
      </c>
      <c r="C1566" s="42" t="s">
        <v>24</v>
      </c>
      <c r="D1566" s="42" t="s">
        <v>25</v>
      </c>
      <c r="E1566" s="42" t="s">
        <v>4306</v>
      </c>
      <c r="F1566" s="42" t="s">
        <v>38</v>
      </c>
      <c r="G1566" s="42" t="s">
        <v>4307</v>
      </c>
      <c r="H1566" s="42" t="s">
        <v>4306</v>
      </c>
      <c r="I1566" s="42" t="s">
        <v>3457</v>
      </c>
      <c r="J1566" s="43" t="n">
        <v>27.4262295081967</v>
      </c>
      <c r="K1566" s="43" t="n">
        <v>27.0579710144928</v>
      </c>
      <c r="L1566" s="43" t="n">
        <v>24.6133333333333</v>
      </c>
      <c r="M1566" s="43" t="n">
        <v>27.7083333333333</v>
      </c>
      <c r="N1566" s="43" t="n">
        <v>25.4339622641509</v>
      </c>
      <c r="O1566" s="43" t="n">
        <v>24.82978723</v>
      </c>
      <c r="P1566" s="43" t="n">
        <v>25.0344827586207</v>
      </c>
      <c r="Q1566" s="43" t="n">
        <v>19.9411764705882</v>
      </c>
      <c r="R1566" s="43" t="n">
        <v>23.1176470588235</v>
      </c>
      <c r="S1566" s="44" t="n">
        <f aca="false">9-COUNTIF(J1566:R1566,"")</f>
        <v>9</v>
      </c>
      <c r="T1566" s="35" t="str">
        <f aca="false">H1566&amp;", "&amp;I1566&amp;" - "&amp;G1566</f>
        <v>Stawiszyn, ul. Szkolna 8 - Szkoła Podstawowa im. Wincentego Pola w Stawiszynie</v>
      </c>
    </row>
    <row r="1567" customFormat="false" ht="15" hidden="false" customHeight="false" outlineLevel="0" collapsed="false">
      <c r="A1567" s="35" t="n">
        <v>1566</v>
      </c>
      <c r="C1567" s="42" t="s">
        <v>24</v>
      </c>
      <c r="D1567" s="42" t="s">
        <v>499</v>
      </c>
      <c r="E1567" s="42" t="s">
        <v>1444</v>
      </c>
      <c r="F1567" s="42" t="s">
        <v>27</v>
      </c>
      <c r="G1567" s="42" t="s">
        <v>4308</v>
      </c>
      <c r="H1567" s="42" t="s">
        <v>4309</v>
      </c>
      <c r="I1567" s="42" t="s">
        <v>4310</v>
      </c>
      <c r="J1567" s="43" t="n">
        <v>27.4705882352941</v>
      </c>
      <c r="K1567" s="43" t="n">
        <v>28.875</v>
      </c>
      <c r="L1567" s="43" t="n">
        <v>23</v>
      </c>
      <c r="M1567" s="43" t="n">
        <v>29.2727272727273</v>
      </c>
      <c r="N1567" s="43" t="n">
        <v>25.8</v>
      </c>
      <c r="O1567" s="43" t="n">
        <v>32.2</v>
      </c>
      <c r="P1567" s="43" t="n">
        <v>28.6923076923077</v>
      </c>
      <c r="Q1567" s="43" t="n">
        <v>26.9090909090909</v>
      </c>
      <c r="R1567" s="43" t="n">
        <v>23.2</v>
      </c>
      <c r="S1567" s="44" t="n">
        <f aca="false">9-COUNTIF(J1567:R1567,"")</f>
        <v>9</v>
      </c>
      <c r="T1567" s="35" t="str">
        <f aca="false">H1567&amp;", "&amp;I1567&amp;" - "&amp;G1567</f>
        <v>Stawnica, Stawnica 11 - Szkoła Podstawowa w Stawnicy</v>
      </c>
    </row>
    <row r="1568" customFormat="false" ht="15" hidden="false" customHeight="false" outlineLevel="0" collapsed="false">
      <c r="A1568" s="35" t="n">
        <v>1567</v>
      </c>
      <c r="C1568" s="42" t="s">
        <v>54</v>
      </c>
      <c r="D1568" s="42" t="s">
        <v>178</v>
      </c>
      <c r="E1568" s="42" t="s">
        <v>3761</v>
      </c>
      <c r="F1568" s="42" t="s">
        <v>27</v>
      </c>
      <c r="G1568" s="42" t="s">
        <v>4311</v>
      </c>
      <c r="H1568" s="42" t="s">
        <v>3761</v>
      </c>
      <c r="I1568" s="42" t="s">
        <v>3379</v>
      </c>
      <c r="J1568" s="43" t="n">
        <v>24.3333333333333</v>
      </c>
      <c r="K1568" s="43" t="n">
        <v>27.0392156862745</v>
      </c>
      <c r="L1568" s="43" t="n">
        <v>22.1458333333333</v>
      </c>
      <c r="M1568" s="43" t="n">
        <v>25.1891891891892</v>
      </c>
      <c r="N1568" s="43" t="n">
        <v>20.6875</v>
      </c>
      <c r="O1568" s="43" t="n">
        <v>19.34042553</v>
      </c>
      <c r="P1568" s="43" t="n">
        <v>25.8857142857143</v>
      </c>
      <c r="Q1568" s="43" t="n">
        <v>25</v>
      </c>
      <c r="R1568" s="43" t="n">
        <v>22.1904761904762</v>
      </c>
      <c r="S1568" s="44" t="n">
        <f aca="false">9-COUNTIF(J1568:R1568,"")</f>
        <v>9</v>
      </c>
      <c r="T1568" s="35" t="str">
        <f aca="false">H1568&amp;", "&amp;I1568&amp;" - "&amp;G1568</f>
        <v>Stepnica, ul. Krzywoustego 4 - Zespół Szkolno-Przedszkolny im. Konstantego Maciejewicza w Stepnicy Szkoła Podstawowa</v>
      </c>
    </row>
    <row r="1569" customFormat="false" ht="15" hidden="false" customHeight="false" outlineLevel="0" collapsed="false">
      <c r="A1569" s="35" t="n">
        <v>1568</v>
      </c>
      <c r="C1569" s="42" t="s">
        <v>24</v>
      </c>
      <c r="D1569" s="42" t="s">
        <v>151</v>
      </c>
      <c r="E1569" s="42" t="s">
        <v>1710</v>
      </c>
      <c r="F1569" s="42" t="s">
        <v>38</v>
      </c>
      <c r="G1569" s="42" t="s">
        <v>57</v>
      </c>
      <c r="H1569" s="42" t="s">
        <v>1710</v>
      </c>
      <c r="I1569" s="42" t="s">
        <v>4050</v>
      </c>
      <c r="J1569" s="43" t="n">
        <v>30.4673913043478</v>
      </c>
      <c r="K1569" s="43" t="n">
        <v>26.4928571428571</v>
      </c>
      <c r="L1569" s="43" t="n">
        <v>24.9795918367347</v>
      </c>
      <c r="M1569" s="43" t="n">
        <v>29.972972972973</v>
      </c>
      <c r="N1569" s="43" t="n">
        <v>24.8482142857143</v>
      </c>
      <c r="O1569" s="43" t="n">
        <v>26.28571429</v>
      </c>
      <c r="P1569" s="43" t="n">
        <v>25.4716981132075</v>
      </c>
      <c r="Q1569" s="43" t="n">
        <v>21.9724770642202</v>
      </c>
      <c r="R1569" s="43" t="n">
        <v>23.8771929824561</v>
      </c>
      <c r="S1569" s="44" t="n">
        <f aca="false">9-COUNTIF(J1569:R1569,"")</f>
        <v>9</v>
      </c>
      <c r="T1569" s="35" t="str">
        <f aca="false">H1569&amp;", "&amp;I1569&amp;" - "&amp;G1569</f>
        <v>Stęszew, ul. Poznańska 25 - Szkoła Podstawowa</v>
      </c>
    </row>
    <row r="1570" customFormat="false" ht="15" hidden="false" customHeight="false" outlineLevel="0" collapsed="false">
      <c r="A1570" s="35" t="n">
        <v>1569</v>
      </c>
      <c r="C1570" s="42" t="s">
        <v>24</v>
      </c>
      <c r="D1570" s="42" t="s">
        <v>25</v>
      </c>
      <c r="E1570" s="42" t="s">
        <v>1257</v>
      </c>
      <c r="F1570" s="42" t="s">
        <v>27</v>
      </c>
      <c r="G1570" s="42" t="s">
        <v>4312</v>
      </c>
      <c r="H1570" s="42" t="s">
        <v>4313</v>
      </c>
      <c r="I1570" s="42" t="s">
        <v>4314</v>
      </c>
      <c r="J1570" s="43" t="n">
        <v>26.3157894736842</v>
      </c>
      <c r="K1570" s="43" t="n">
        <v>23.5882352941176</v>
      </c>
      <c r="L1570" s="43" t="n">
        <v>19.5</v>
      </c>
      <c r="M1570" s="43" t="n">
        <v>25.8125</v>
      </c>
      <c r="N1570" s="43" t="n">
        <v>23</v>
      </c>
      <c r="O1570" s="43" t="n">
        <v>25.63636364</v>
      </c>
      <c r="P1570" s="43" t="n">
        <v>24.1428571428571</v>
      </c>
      <c r="Q1570" s="43" t="n">
        <v>19.3636363636364</v>
      </c>
      <c r="R1570" s="43" t="n">
        <v>20.5454545454545</v>
      </c>
      <c r="S1570" s="44" t="n">
        <f aca="false">9-COUNTIF(J1570:R1570,"")</f>
        <v>9</v>
      </c>
      <c r="T1570" s="35" t="str">
        <f aca="false">H1570&amp;", "&amp;I1570&amp;" - "&amp;G1570</f>
        <v>Stobno Siódme, Stobno Siódme 26 - Szkoła Podstawowa im. Kardynała Stefana Wyszyńskiego w Stobnie</v>
      </c>
    </row>
    <row r="1571" customFormat="false" ht="15" hidden="false" customHeight="false" outlineLevel="0" collapsed="false">
      <c r="A1571" s="35" t="n">
        <v>1570</v>
      </c>
      <c r="C1571" s="42" t="s">
        <v>54</v>
      </c>
      <c r="D1571" s="42" t="s">
        <v>55</v>
      </c>
      <c r="E1571" s="42" t="s">
        <v>1264</v>
      </c>
      <c r="F1571" s="42" t="s">
        <v>38</v>
      </c>
      <c r="G1571" s="42" t="s">
        <v>4315</v>
      </c>
      <c r="H1571" s="42" t="s">
        <v>4316</v>
      </c>
      <c r="I1571" s="42" t="s">
        <v>4317</v>
      </c>
      <c r="J1571" s="43" t="n">
        <v>27.5</v>
      </c>
      <c r="K1571" s="43" t="n">
        <v>27.0740740740741</v>
      </c>
      <c r="L1571" s="43" t="n">
        <v>23.2631578947368</v>
      </c>
      <c r="M1571" s="43" t="n">
        <v>30.3666666666667</v>
      </c>
      <c r="N1571" s="43" t="n">
        <v>29.5862068965517</v>
      </c>
      <c r="O1571" s="43" t="n">
        <v>28.71428571</v>
      </c>
      <c r="P1571" s="43" t="n">
        <v>31.8181818181818</v>
      </c>
      <c r="Q1571" s="43" t="n">
        <v>20.9677419354839</v>
      </c>
      <c r="R1571" s="43" t="n">
        <v>29.4285714285714</v>
      </c>
      <c r="S1571" s="44" t="n">
        <f aca="false">9-COUNTIF(J1571:R1571,"")</f>
        <v>9</v>
      </c>
      <c r="T1571" s="35" t="str">
        <f aca="false">H1571&amp;", "&amp;I1571&amp;" - "&amp;G1571</f>
        <v>Stołeczna, Stołeczna 9 - Szkoła Podstawowa w Stołecznej</v>
      </c>
    </row>
    <row r="1572" customFormat="false" ht="15" hidden="false" customHeight="false" outlineLevel="0" collapsed="false">
      <c r="A1572" s="35" t="n">
        <v>1571</v>
      </c>
      <c r="C1572" s="42" t="s">
        <v>24</v>
      </c>
      <c r="D1572" s="42" t="s">
        <v>362</v>
      </c>
      <c r="E1572" s="42" t="s">
        <v>919</v>
      </c>
      <c r="F1572" s="42" t="s">
        <v>38</v>
      </c>
      <c r="G1572" s="42" t="s">
        <v>4318</v>
      </c>
      <c r="H1572" s="42" t="s">
        <v>4319</v>
      </c>
      <c r="I1572" s="42" t="s">
        <v>4320</v>
      </c>
      <c r="J1572" s="43" t="n">
        <v>32.1111111111111</v>
      </c>
      <c r="K1572" s="43" t="n">
        <v>30</v>
      </c>
      <c r="L1572" s="43" t="n">
        <v>21.1666666666667</v>
      </c>
      <c r="M1572" s="43" t="n">
        <v>30.8571428571429</v>
      </c>
      <c r="N1572" s="43" t="n">
        <v>29.75</v>
      </c>
      <c r="O1572" s="43" t="n">
        <v>26.33333333</v>
      </c>
      <c r="P1572" s="43" t="n">
        <v>27.625</v>
      </c>
      <c r="Q1572" s="43"/>
      <c r="R1572" s="43"/>
      <c r="S1572" s="44" t="n">
        <f aca="false">9-COUNTIF(J1572:R1572,"")</f>
        <v>7</v>
      </c>
      <c r="T1572" s="35" t="str">
        <f aca="false">H1572&amp;", "&amp;I1572&amp;" - "&amp;G1572</f>
        <v>Strachocice, Strachocice 57 - Szkoła Podstawowa w Strachocicach</v>
      </c>
    </row>
    <row r="1573" customFormat="false" ht="15" hidden="false" customHeight="false" outlineLevel="0" collapsed="false">
      <c r="A1573" s="35" t="n">
        <v>1572</v>
      </c>
      <c r="C1573" s="36" t="s">
        <v>54</v>
      </c>
      <c r="D1573" s="36" t="s">
        <v>655</v>
      </c>
      <c r="E1573" s="36" t="s">
        <v>1529</v>
      </c>
      <c r="F1573" s="36" t="s">
        <v>27</v>
      </c>
      <c r="G1573" s="37" t="s">
        <v>4321</v>
      </c>
      <c r="H1573" s="36" t="s">
        <v>4322</v>
      </c>
      <c r="I1573" s="37" t="s">
        <v>4323</v>
      </c>
      <c r="J1573" s="38" t="n">
        <v>23.1111111111111</v>
      </c>
      <c r="K1573" s="38" t="n">
        <v>24.0588235294118</v>
      </c>
      <c r="L1573" s="38" t="n">
        <v>23.9411764705882</v>
      </c>
      <c r="M1573" s="38" t="n">
        <v>28.6</v>
      </c>
      <c r="N1573" s="38" t="n">
        <v>24.7857142857143</v>
      </c>
      <c r="O1573" s="38" t="n">
        <v>26.05555556</v>
      </c>
      <c r="P1573" s="38" t="n">
        <v>24.5</v>
      </c>
      <c r="Q1573" s="38" t="n">
        <v>24.4444444444444</v>
      </c>
      <c r="R1573" s="38" t="n">
        <v>27.8333333333333</v>
      </c>
      <c r="S1573" s="44" t="n">
        <f aca="false">9-COUNTIF(J1573:R1573,"")</f>
        <v>9</v>
      </c>
      <c r="T1573" s="35" t="str">
        <f aca="false">H1573&amp;", "&amp;I1573&amp;" - "&amp;G1573</f>
        <v>Strachocin, Strachocin 26 - Szkoła Podstawowa w Strachocinie</v>
      </c>
    </row>
    <row r="1574" customFormat="false" ht="15" hidden="false" customHeight="false" outlineLevel="0" collapsed="false">
      <c r="A1574" s="35" t="n">
        <v>1573</v>
      </c>
      <c r="C1574" s="42" t="s">
        <v>54</v>
      </c>
      <c r="D1574" s="42" t="s">
        <v>245</v>
      </c>
      <c r="E1574" s="42" t="s">
        <v>1024</v>
      </c>
      <c r="F1574" s="42" t="s">
        <v>27</v>
      </c>
      <c r="G1574" s="42" t="s">
        <v>57</v>
      </c>
      <c r="H1574" s="42" t="s">
        <v>4324</v>
      </c>
      <c r="I1574" s="42" t="s">
        <v>4325</v>
      </c>
      <c r="J1574" s="43" t="n">
        <v>28.875</v>
      </c>
      <c r="K1574" s="43" t="n">
        <v>24.6666666666667</v>
      </c>
      <c r="L1574" s="43" t="n">
        <v>21.75</v>
      </c>
      <c r="M1574" s="43" t="n">
        <v>26.7692307692308</v>
      </c>
      <c r="N1574" s="43"/>
      <c r="O1574" s="43"/>
      <c r="P1574" s="43"/>
      <c r="Q1574" s="43"/>
      <c r="R1574" s="43"/>
      <c r="S1574" s="44" t="n">
        <f aca="false">9-COUNTIF(J1574:R1574,"")</f>
        <v>4</v>
      </c>
      <c r="T1574" s="35" t="str">
        <f aca="false">H1574&amp;", "&amp;I1574&amp;" - "&amp;G1574</f>
        <v>Strachomino, Strachomino 10 - Szkoła Podstawowa</v>
      </c>
    </row>
    <row r="1575" customFormat="false" ht="15" hidden="false" customHeight="false" outlineLevel="0" collapsed="false">
      <c r="A1575" s="35" t="n">
        <v>1574</v>
      </c>
      <c r="C1575" s="36" t="s">
        <v>54</v>
      </c>
      <c r="D1575" s="36" t="s">
        <v>848</v>
      </c>
      <c r="E1575" s="36" t="s">
        <v>955</v>
      </c>
      <c r="F1575" s="36" t="s">
        <v>27</v>
      </c>
      <c r="G1575" s="37" t="s">
        <v>4326</v>
      </c>
      <c r="H1575" s="36" t="s">
        <v>4327</v>
      </c>
      <c r="I1575" s="37" t="s">
        <v>4328</v>
      </c>
      <c r="J1575" s="38" t="n">
        <v>25.475</v>
      </c>
      <c r="K1575" s="38" t="n">
        <v>29.1395348837209</v>
      </c>
      <c r="L1575" s="38" t="n">
        <v>30.4901960784314</v>
      </c>
      <c r="M1575" s="38" t="n">
        <v>30.3783783783784</v>
      </c>
      <c r="N1575" s="38" t="n">
        <v>31.1</v>
      </c>
      <c r="O1575" s="38" t="n">
        <v>30.48484848</v>
      </c>
      <c r="P1575" s="38" t="n">
        <v>27.1351351351351</v>
      </c>
      <c r="Q1575" s="38" t="n">
        <v>21.0526315789474</v>
      </c>
      <c r="R1575" s="38" t="n">
        <v>23.8235294117647</v>
      </c>
      <c r="S1575" s="44" t="n">
        <f aca="false">9-COUNTIF(J1575:R1575,"")</f>
        <v>9</v>
      </c>
      <c r="T1575" s="35" t="str">
        <f aca="false">H1575&amp;", "&amp;I1575&amp;" - "&amp;G1575</f>
        <v>Strączno, Strączno 53 - Szkoła Podstawowa im. Jana Pawła II w Strącznie</v>
      </c>
    </row>
    <row r="1576" customFormat="false" ht="15" hidden="false" customHeight="false" outlineLevel="0" collapsed="false">
      <c r="A1576" s="35" t="n">
        <v>1575</v>
      </c>
      <c r="C1576" s="42" t="s">
        <v>24</v>
      </c>
      <c r="D1576" s="42" t="s">
        <v>542</v>
      </c>
      <c r="E1576" s="42" t="s">
        <v>665</v>
      </c>
      <c r="F1576" s="42" t="s">
        <v>27</v>
      </c>
      <c r="G1576" s="42" t="s">
        <v>4329</v>
      </c>
      <c r="H1576" s="42" t="s">
        <v>4330</v>
      </c>
      <c r="I1576" s="42" t="s">
        <v>4331</v>
      </c>
      <c r="J1576" s="43" t="n">
        <v>27.7826086956522</v>
      </c>
      <c r="K1576" s="43" t="n">
        <v>27.1111111111111</v>
      </c>
      <c r="L1576" s="43" t="n">
        <v>21.3846153846154</v>
      </c>
      <c r="M1576" s="43" t="n">
        <v>27.6666666666667</v>
      </c>
      <c r="N1576" s="43" t="n">
        <v>19.9444444444444</v>
      </c>
      <c r="O1576" s="43" t="n">
        <v>23.25</v>
      </c>
      <c r="P1576" s="43" t="n">
        <v>22.8275862068966</v>
      </c>
      <c r="Q1576" s="43" t="n">
        <v>14.2666666666667</v>
      </c>
      <c r="R1576" s="43" t="n">
        <v>20.2857142857143</v>
      </c>
      <c r="S1576" s="44" t="n">
        <f aca="false">9-COUNTIF(J1576:R1576,"")</f>
        <v>9</v>
      </c>
      <c r="T1576" s="35" t="str">
        <f aca="false">H1576&amp;", "&amp;I1576&amp;" - "&amp;G1576</f>
        <v>Stróżewo, Stróżewo 59 - Zespół Szkolno-Przedszkolny w Stróżewie</v>
      </c>
    </row>
    <row r="1577" customFormat="false" ht="15" hidden="false" customHeight="false" outlineLevel="0" collapsed="false">
      <c r="A1577" s="35" t="n">
        <v>1576</v>
      </c>
      <c r="C1577" s="42" t="s">
        <v>24</v>
      </c>
      <c r="D1577" s="42" t="s">
        <v>219</v>
      </c>
      <c r="E1577" s="42" t="s">
        <v>4332</v>
      </c>
      <c r="F1577" s="42" t="s">
        <v>27</v>
      </c>
      <c r="G1577" s="42" t="s">
        <v>4333</v>
      </c>
      <c r="H1577" s="42" t="s">
        <v>4332</v>
      </c>
      <c r="I1577" s="42" t="s">
        <v>4334</v>
      </c>
      <c r="J1577" s="43" t="n">
        <v>28</v>
      </c>
      <c r="K1577" s="43" t="n">
        <v>28.5470085470085</v>
      </c>
      <c r="L1577" s="43" t="n">
        <v>26.5537190082645</v>
      </c>
      <c r="M1577" s="43" t="n">
        <v>31.5294117647059</v>
      </c>
      <c r="N1577" s="43" t="n">
        <v>27.7522123893805</v>
      </c>
      <c r="O1577" s="43" t="n">
        <v>27.21428571</v>
      </c>
      <c r="P1577" s="43" t="n">
        <v>26.2233009708738</v>
      </c>
      <c r="Q1577" s="43" t="n">
        <v>22.156862745098</v>
      </c>
      <c r="R1577" s="43" t="n">
        <v>22.9512195121951</v>
      </c>
      <c r="S1577" s="44" t="n">
        <f aca="false">9-COUNTIF(J1577:R1577,"")</f>
        <v>9</v>
      </c>
      <c r="T1577" s="35" t="str">
        <f aca="false">H1577&amp;", "&amp;I1577&amp;" - "&amp;G1577</f>
        <v>Strzałkowo, Aleja Wyszyńskiego 10 - Szkoła Podstawowa im. Powstańców Wielkopolskich w Strzałkowie z Filią w Skarboszewie</v>
      </c>
    </row>
    <row r="1578" customFormat="false" ht="15" hidden="false" customHeight="false" outlineLevel="0" collapsed="false">
      <c r="A1578" s="35" t="n">
        <v>1577</v>
      </c>
      <c r="C1578" s="42" t="s">
        <v>24</v>
      </c>
      <c r="D1578" s="42" t="s">
        <v>25</v>
      </c>
      <c r="E1578" s="42" t="s">
        <v>758</v>
      </c>
      <c r="F1578" s="42" t="s">
        <v>27</v>
      </c>
      <c r="G1578" s="42" t="s">
        <v>4335</v>
      </c>
      <c r="H1578" s="42" t="s">
        <v>4336</v>
      </c>
      <c r="I1578" s="42" t="s">
        <v>4337</v>
      </c>
      <c r="J1578" s="43" t="n">
        <v>28.0625</v>
      </c>
      <c r="K1578" s="43" t="n">
        <v>27</v>
      </c>
      <c r="L1578" s="43" t="n">
        <v>28.9333333333333</v>
      </c>
      <c r="M1578" s="43" t="n">
        <v>26</v>
      </c>
      <c r="N1578" s="43" t="n">
        <v>25.3846153846154</v>
      </c>
      <c r="O1578" s="43" t="n">
        <v>29.25</v>
      </c>
      <c r="P1578" s="43" t="n">
        <v>22.7692307692308</v>
      </c>
      <c r="Q1578" s="43" t="n">
        <v>17.9444444444444</v>
      </c>
      <c r="R1578" s="43" t="n">
        <v>18.3125</v>
      </c>
      <c r="S1578" s="44" t="n">
        <f aca="false">9-COUNTIF(J1578:R1578,"")</f>
        <v>9</v>
      </c>
      <c r="T1578" s="35" t="str">
        <f aca="false">H1578&amp;", "&amp;I1578&amp;" - "&amp;G1578</f>
        <v>Strzałków, Strzałków 65 - Szkoła Podstawowa w Strzałkowie</v>
      </c>
    </row>
    <row r="1579" customFormat="false" ht="15" hidden="false" customHeight="false" outlineLevel="0" collapsed="false">
      <c r="A1579" s="35" t="n">
        <v>1578</v>
      </c>
      <c r="C1579" s="36" t="s">
        <v>54</v>
      </c>
      <c r="D1579" s="36" t="s">
        <v>655</v>
      </c>
      <c r="E1579" s="36" t="s">
        <v>1005</v>
      </c>
      <c r="F1579" s="36" t="s">
        <v>27</v>
      </c>
      <c r="G1579" s="37" t="s">
        <v>4338</v>
      </c>
      <c r="H1579" s="36" t="s">
        <v>4339</v>
      </c>
      <c r="I1579" s="37" t="s">
        <v>4340</v>
      </c>
      <c r="L1579" s="38" t="n">
        <v>20.4705882352941</v>
      </c>
      <c r="M1579" s="38" t="n">
        <v>28.8</v>
      </c>
      <c r="N1579" s="38" t="n">
        <v>26.6666666666667</v>
      </c>
      <c r="O1579" s="38" t="n">
        <v>26.76470588</v>
      </c>
      <c r="P1579" s="38" t="n">
        <v>23.75</v>
      </c>
      <c r="Q1579" s="38" t="n">
        <v>22</v>
      </c>
      <c r="R1579" s="38" t="n">
        <v>19.7777777777778</v>
      </c>
      <c r="S1579" s="44" t="n">
        <f aca="false">9-COUNTIF(J1579:R1579,"")</f>
        <v>7</v>
      </c>
      <c r="T1579" s="35" t="str">
        <f aca="false">H1579&amp;", "&amp;I1579&amp;" - "&amp;G1579</f>
        <v>Strzebielewo, Strzebielewo 25 - Niepubliczna Szkoła Podstawowa w Strzebielewie</v>
      </c>
    </row>
    <row r="1580" customFormat="false" ht="15" hidden="false" customHeight="false" outlineLevel="0" collapsed="false">
      <c r="A1580" s="35" t="n">
        <v>1579</v>
      </c>
      <c r="C1580" s="42" t="s">
        <v>46</v>
      </c>
      <c r="D1580" s="42" t="s">
        <v>253</v>
      </c>
      <c r="E1580" s="42" t="s">
        <v>254</v>
      </c>
      <c r="F1580" s="42" t="s">
        <v>27</v>
      </c>
      <c r="G1580" s="42" t="s">
        <v>4341</v>
      </c>
      <c r="H1580" s="42" t="s">
        <v>4342</v>
      </c>
      <c r="I1580" s="42" t="s">
        <v>4343</v>
      </c>
      <c r="J1580" s="43" t="n">
        <v>25.8333333333333</v>
      </c>
      <c r="K1580" s="43" t="n">
        <v>26.5333333333333</v>
      </c>
      <c r="L1580" s="43" t="n">
        <v>28</v>
      </c>
      <c r="M1580" s="43" t="n">
        <v>26.3333333333333</v>
      </c>
      <c r="N1580" s="43" t="n">
        <v>21.7142857142857</v>
      </c>
      <c r="O1580" s="43" t="n">
        <v>27.8</v>
      </c>
      <c r="P1580" s="43" t="n">
        <v>23.5</v>
      </c>
      <c r="Q1580" s="43" t="n">
        <v>21.3</v>
      </c>
      <c r="R1580" s="43" t="n">
        <v>20.9090909090909</v>
      </c>
      <c r="S1580" s="44" t="n">
        <f aca="false">9-COUNTIF(J1580:R1580,"")</f>
        <v>9</v>
      </c>
      <c r="T1580" s="35" t="str">
        <f aca="false">H1580&amp;", "&amp;I1580&amp;" - "&amp;G1580</f>
        <v>Strzegów, Strzegów 79 - Publiczna Szkoła Podstawowa w Strzegowie</v>
      </c>
    </row>
    <row r="1581" customFormat="false" ht="15" hidden="false" customHeight="false" outlineLevel="0" collapsed="false">
      <c r="A1581" s="35" t="n">
        <v>1580</v>
      </c>
      <c r="C1581" s="42" t="s">
        <v>46</v>
      </c>
      <c r="D1581" s="42" t="s">
        <v>310</v>
      </c>
      <c r="E1581" s="42" t="s">
        <v>311</v>
      </c>
      <c r="F1581" s="42" t="s">
        <v>38</v>
      </c>
      <c r="G1581" s="42" t="s">
        <v>203</v>
      </c>
      <c r="H1581" s="42" t="s">
        <v>311</v>
      </c>
      <c r="I1581" s="42" t="s">
        <v>4344</v>
      </c>
      <c r="J1581" s="43" t="n">
        <v>26.7672955974843</v>
      </c>
      <c r="K1581" s="43" t="n">
        <v>26.7581699346405</v>
      </c>
      <c r="L1581" s="43" t="n">
        <v>22.9802631578947</v>
      </c>
      <c r="M1581" s="43" t="n">
        <v>27.601226993865</v>
      </c>
      <c r="N1581" s="43" t="n">
        <v>23.5443037974684</v>
      </c>
      <c r="O1581" s="43" t="n">
        <v>25.09219858</v>
      </c>
      <c r="P1581" s="43" t="n">
        <v>25.2260869565217</v>
      </c>
      <c r="Q1581" s="43" t="n">
        <v>21.4411764705882</v>
      </c>
      <c r="R1581" s="43" t="n">
        <v>22.5967741935484</v>
      </c>
      <c r="S1581" s="44" t="n">
        <f aca="false">9-COUNTIF(J1581:R1581,"")</f>
        <v>9</v>
      </c>
      <c r="T1581" s="35" t="str">
        <f aca="false">H1581&amp;", "&amp;I1581&amp;" - "&amp;G1581</f>
        <v>Strzelce Krajeńskie, ul. Ks. Jerzego Popiełuszki 31 - Publiczna Szkoła Podstawowa</v>
      </c>
    </row>
    <row r="1582" customFormat="false" ht="15" hidden="false" customHeight="false" outlineLevel="0" collapsed="false">
      <c r="A1582" s="35" t="n">
        <v>1581</v>
      </c>
      <c r="C1582" s="42" t="s">
        <v>24</v>
      </c>
      <c r="D1582" s="42" t="s">
        <v>542</v>
      </c>
      <c r="E1582" s="42" t="s">
        <v>665</v>
      </c>
      <c r="F1582" s="42" t="s">
        <v>27</v>
      </c>
      <c r="G1582" s="42" t="s">
        <v>4345</v>
      </c>
      <c r="H1582" s="42" t="s">
        <v>4346</v>
      </c>
      <c r="I1582" s="42" t="s">
        <v>4347</v>
      </c>
      <c r="J1582" s="43" t="n">
        <v>27.1153846153846</v>
      </c>
      <c r="K1582" s="43" t="n">
        <v>26.96875</v>
      </c>
      <c r="L1582" s="43" t="n">
        <v>24.2727272727273</v>
      </c>
      <c r="M1582" s="43" t="n">
        <v>26.030303030303</v>
      </c>
      <c r="N1582" s="43" t="n">
        <v>21.28</v>
      </c>
      <c r="O1582" s="43" t="n">
        <v>25.52631579</v>
      </c>
      <c r="P1582" s="43" t="n">
        <v>23.1052631578947</v>
      </c>
      <c r="Q1582" s="43" t="n">
        <v>18.05</v>
      </c>
      <c r="R1582" s="43" t="n">
        <v>20.2285714285714</v>
      </c>
      <c r="S1582" s="44" t="n">
        <f aca="false">9-COUNTIF(J1582:R1582,"")</f>
        <v>9</v>
      </c>
      <c r="T1582" s="35" t="str">
        <f aca="false">H1582&amp;", "&amp;I1582&amp;" - "&amp;G1582</f>
        <v>Strzelce, Strzelce 10 - Szkoła Podstawowa im. H. Sienkiewicza w Strzelcach</v>
      </c>
    </row>
    <row r="1583" customFormat="false" ht="15" hidden="false" customHeight="false" outlineLevel="0" collapsed="false">
      <c r="A1583" s="35" t="n">
        <v>1582</v>
      </c>
      <c r="C1583" s="42" t="s">
        <v>54</v>
      </c>
      <c r="D1583" s="42" t="s">
        <v>55</v>
      </c>
      <c r="E1583" s="42" t="s">
        <v>489</v>
      </c>
      <c r="F1583" s="42" t="s">
        <v>38</v>
      </c>
      <c r="G1583" s="42" t="s">
        <v>4348</v>
      </c>
      <c r="H1583" s="42" t="s">
        <v>4349</v>
      </c>
      <c r="I1583" s="42" t="s">
        <v>4350</v>
      </c>
      <c r="J1583" s="43" t="n">
        <v>26.6666666666667</v>
      </c>
      <c r="K1583" s="43" t="n">
        <v>25.4117647058824</v>
      </c>
      <c r="L1583" s="43" t="n">
        <v>23.375</v>
      </c>
      <c r="M1583" s="43" t="n">
        <v>32.5454545454545</v>
      </c>
      <c r="N1583" s="43" t="n">
        <v>25.0909090909091</v>
      </c>
      <c r="O1583" s="43" t="n">
        <v>24.66666667</v>
      </c>
      <c r="P1583" s="43" t="n">
        <v>25.2857142857143</v>
      </c>
      <c r="Q1583" s="43" t="n">
        <v>21.8333333333333</v>
      </c>
      <c r="R1583" s="43" t="n">
        <v>22.2</v>
      </c>
      <c r="S1583" s="44" t="n">
        <f aca="false">9-COUNTIF(J1583:R1583,"")</f>
        <v>9</v>
      </c>
      <c r="T1583" s="35" t="str">
        <f aca="false">H1583&amp;", "&amp;I1583&amp;" - "&amp;G1583</f>
        <v>Strzelczyn, Strzelczyn 2 - Szkoła Podstawowa im. Wandy Chotomskiej</v>
      </c>
    </row>
    <row r="1584" customFormat="false" ht="15" hidden="false" customHeight="false" outlineLevel="0" collapsed="false">
      <c r="A1584" s="35" t="n">
        <v>1583</v>
      </c>
      <c r="C1584" s="42" t="s">
        <v>54</v>
      </c>
      <c r="D1584" s="42" t="s">
        <v>178</v>
      </c>
      <c r="E1584" s="42" t="s">
        <v>292</v>
      </c>
      <c r="F1584" s="42" t="s">
        <v>38</v>
      </c>
      <c r="G1584" s="42" t="s">
        <v>4351</v>
      </c>
      <c r="H1584" s="42" t="s">
        <v>4352</v>
      </c>
      <c r="I1584" s="42" t="s">
        <v>4353</v>
      </c>
      <c r="J1584" s="43" t="n">
        <v>29.9090909090909</v>
      </c>
      <c r="K1584" s="43" t="n">
        <v>24.1052631578947</v>
      </c>
      <c r="L1584" s="43" t="n">
        <v>22.4444444444444</v>
      </c>
      <c r="M1584" s="43" t="n">
        <v>24.9565217391304</v>
      </c>
      <c r="N1584" s="43" t="n">
        <v>21.8461538461538</v>
      </c>
      <c r="O1584" s="43" t="n">
        <v>20.29411765</v>
      </c>
      <c r="P1584" s="43" t="n">
        <v>22.9411764705882</v>
      </c>
      <c r="Q1584" s="43" t="n">
        <v>20.0526315789474</v>
      </c>
      <c r="R1584" s="43" t="n">
        <v>24.6</v>
      </c>
      <c r="S1584" s="44" t="n">
        <f aca="false">9-COUNTIF(J1584:R1584,"")</f>
        <v>9</v>
      </c>
      <c r="T1584" s="35" t="str">
        <f aca="false">H1584&amp;", "&amp;I1584&amp;" - "&amp;G1584</f>
        <v>Strzelewo, Strzelewo 55 A - Szkoła Podstawowa w Strzelewie</v>
      </c>
    </row>
    <row r="1585" customFormat="false" ht="15" hidden="false" customHeight="false" outlineLevel="0" collapsed="false">
      <c r="A1585" s="35" t="n">
        <v>1584</v>
      </c>
      <c r="C1585" s="42" t="s">
        <v>24</v>
      </c>
      <c r="D1585" s="42" t="s">
        <v>194</v>
      </c>
      <c r="E1585" s="42" t="s">
        <v>2728</v>
      </c>
      <c r="F1585" s="42" t="s">
        <v>27</v>
      </c>
      <c r="G1585" s="42" t="s">
        <v>4354</v>
      </c>
      <c r="H1585" s="42" t="s">
        <v>4355</v>
      </c>
      <c r="I1585" s="42" t="s">
        <v>4356</v>
      </c>
      <c r="J1585" s="43" t="n">
        <v>30.2272727272727</v>
      </c>
      <c r="K1585" s="43" t="n">
        <v>24.5833333333333</v>
      </c>
      <c r="L1585" s="43" t="n">
        <v>19.7142857142857</v>
      </c>
      <c r="M1585" s="43" t="n">
        <v>30.75</v>
      </c>
      <c r="N1585" s="43" t="n">
        <v>26.3846153846154</v>
      </c>
      <c r="O1585" s="43" t="n">
        <v>23.58333333</v>
      </c>
      <c r="P1585" s="43" t="n">
        <v>22.4375</v>
      </c>
      <c r="Q1585" s="43" t="n">
        <v>19.75</v>
      </c>
      <c r="R1585" s="43" t="n">
        <v>21.0588235294118</v>
      </c>
      <c r="S1585" s="44" t="n">
        <f aca="false">9-COUNTIF(J1585:R1585,"")</f>
        <v>9</v>
      </c>
      <c r="T1585" s="35" t="str">
        <f aca="false">H1585&amp;", "&amp;I1585&amp;" - "&amp;G1585</f>
        <v>Strzyżew, ul. Kolonia 3, Strzyżew - Szkoła Podstawowa im. Fryderyka Chopina w Strzyżewie</v>
      </c>
    </row>
    <row r="1586" customFormat="false" ht="15" hidden="false" customHeight="false" outlineLevel="0" collapsed="false">
      <c r="A1586" s="35" t="n">
        <v>1585</v>
      </c>
      <c r="C1586" s="42" t="s">
        <v>24</v>
      </c>
      <c r="D1586" s="42" t="s">
        <v>373</v>
      </c>
      <c r="E1586" s="42" t="s">
        <v>2646</v>
      </c>
      <c r="F1586" s="42" t="s">
        <v>38</v>
      </c>
      <c r="G1586" s="42" t="s">
        <v>4357</v>
      </c>
      <c r="H1586" s="42" t="s">
        <v>4358</v>
      </c>
      <c r="I1586" s="42" t="s">
        <v>4359</v>
      </c>
      <c r="J1586" s="43"/>
      <c r="K1586" s="43"/>
      <c r="L1586" s="43"/>
      <c r="M1586" s="43"/>
      <c r="N1586" s="43" t="n">
        <v>23.375</v>
      </c>
      <c r="O1586" s="43" t="n">
        <v>17.16666667</v>
      </c>
      <c r="P1586" s="43" t="n">
        <v>24.8888888888889</v>
      </c>
      <c r="Q1586" s="43" t="n">
        <v>17.6666666666667</v>
      </c>
      <c r="R1586" s="43" t="n">
        <v>17.6</v>
      </c>
      <c r="S1586" s="44" t="n">
        <f aca="false">9-COUNTIF(J1586:R1586,"")</f>
        <v>5</v>
      </c>
      <c r="T1586" s="35" t="str">
        <f aca="false">H1586&amp;", "&amp;I1586&amp;" - "&amp;G1586</f>
        <v>Strzyżewo, Strzyżewo 119 - Niepubliczna Szkoła Podstawowa</v>
      </c>
    </row>
    <row r="1587" customFormat="false" ht="15" hidden="false" customHeight="false" outlineLevel="0" collapsed="false">
      <c r="A1587" s="35" t="n">
        <v>1586</v>
      </c>
      <c r="C1587" s="42" t="s">
        <v>24</v>
      </c>
      <c r="D1587" s="42" t="s">
        <v>373</v>
      </c>
      <c r="E1587" s="42" t="s">
        <v>2646</v>
      </c>
      <c r="F1587" s="42" t="s">
        <v>38</v>
      </c>
      <c r="G1587" s="42" t="s">
        <v>57</v>
      </c>
      <c r="H1587" s="42" t="s">
        <v>4358</v>
      </c>
      <c r="I1587" s="42" t="s">
        <v>4359</v>
      </c>
      <c r="J1587" s="43" t="n">
        <v>31.6842105263158</v>
      </c>
      <c r="K1587" s="43" t="n">
        <v>31.7857142857143</v>
      </c>
      <c r="L1587" s="43" t="n">
        <v>25.9</v>
      </c>
      <c r="M1587" s="43" t="n">
        <v>26</v>
      </c>
      <c r="N1587" s="43"/>
      <c r="O1587" s="43"/>
      <c r="P1587" s="43"/>
      <c r="Q1587" s="43"/>
      <c r="R1587" s="43"/>
      <c r="S1587" s="44" t="n">
        <f aca="false">9-COUNTIF(J1587:R1587,"")</f>
        <v>4</v>
      </c>
      <c r="T1587" s="35" t="str">
        <f aca="false">H1587&amp;", "&amp;I1587&amp;" - "&amp;G1587</f>
        <v>Strzyżewo, Strzyżewo 119 - Szkoła Podstawowa</v>
      </c>
    </row>
    <row r="1588" customFormat="false" ht="15" hidden="false" customHeight="false" outlineLevel="0" collapsed="false">
      <c r="A1588" s="35" t="n">
        <v>1587</v>
      </c>
      <c r="C1588" s="42" t="s">
        <v>54</v>
      </c>
      <c r="D1588" s="42" t="s">
        <v>873</v>
      </c>
      <c r="E1588" s="42" t="s">
        <v>1385</v>
      </c>
      <c r="F1588" s="42" t="s">
        <v>27</v>
      </c>
      <c r="G1588" s="42" t="s">
        <v>4360</v>
      </c>
      <c r="H1588" s="42" t="s">
        <v>4361</v>
      </c>
      <c r="I1588" s="42" t="s">
        <v>4362</v>
      </c>
      <c r="J1588" s="43" t="n">
        <v>26.3529411764706</v>
      </c>
      <c r="K1588" s="43" t="n">
        <v>23.5555555555556</v>
      </c>
      <c r="L1588" s="43" t="n">
        <v>22.2307692307692</v>
      </c>
      <c r="M1588" s="43" t="n">
        <v>30.7894736842105</v>
      </c>
      <c r="N1588" s="43" t="n">
        <v>19.7647058823529</v>
      </c>
      <c r="O1588" s="43" t="n">
        <v>26.54545455</v>
      </c>
      <c r="P1588" s="43" t="n">
        <v>20.5294117647059</v>
      </c>
      <c r="Q1588" s="43" t="n">
        <v>18.6086956521739</v>
      </c>
      <c r="R1588" s="43" t="n">
        <v>20.8181818181818</v>
      </c>
      <c r="S1588" s="44" t="n">
        <f aca="false">9-COUNTIF(J1588:R1588,"")</f>
        <v>9</v>
      </c>
      <c r="T1588" s="35" t="str">
        <f aca="false">H1588&amp;", "&amp;I1588&amp;" - "&amp;G1588</f>
        <v>Stuchowo, Stuchowo 51 - Szkoła Podstawowa im. Marii Konopnickiej w Stuchowie</v>
      </c>
    </row>
    <row r="1589" customFormat="false" ht="15" hidden="false" customHeight="false" outlineLevel="0" collapsed="false">
      <c r="A1589" s="35" t="n">
        <v>1588</v>
      </c>
      <c r="C1589" s="42" t="s">
        <v>46</v>
      </c>
      <c r="D1589" s="42" t="s">
        <v>206</v>
      </c>
      <c r="E1589" s="42" t="s">
        <v>476</v>
      </c>
      <c r="F1589" s="42" t="s">
        <v>38</v>
      </c>
      <c r="G1589" s="42" t="s">
        <v>4363</v>
      </c>
      <c r="H1589" s="42" t="s">
        <v>4364</v>
      </c>
      <c r="I1589" s="42" t="s">
        <v>4365</v>
      </c>
      <c r="J1589" s="43" t="n">
        <v>24.25</v>
      </c>
      <c r="K1589" s="43" t="n">
        <v>25.1666666666667</v>
      </c>
      <c r="L1589" s="43" t="n">
        <v>19</v>
      </c>
      <c r="M1589" s="43" t="n">
        <v>22.1111111111111</v>
      </c>
      <c r="N1589" s="43" t="n">
        <v>23</v>
      </c>
      <c r="O1589" s="43" t="n">
        <v>26</v>
      </c>
      <c r="P1589" s="43" t="n">
        <v>21.8571428571429</v>
      </c>
      <c r="Q1589" s="43" t="n">
        <v>18.6428571428571</v>
      </c>
      <c r="R1589" s="43" t="n">
        <v>18.75</v>
      </c>
      <c r="S1589" s="44" t="n">
        <f aca="false">9-COUNTIF(J1589:R1589,"")</f>
        <v>9</v>
      </c>
      <c r="T1589" s="35" t="str">
        <f aca="false">H1589&amp;", "&amp;I1589&amp;" - "&amp;G1589</f>
        <v>Stypułów, Stypułów 68 B - Szkoła Podstawowa w Stypułowie</v>
      </c>
    </row>
    <row r="1590" customFormat="false" ht="15" hidden="false" customHeight="false" outlineLevel="0" collapsed="false">
      <c r="A1590" s="35" t="n">
        <v>1589</v>
      </c>
      <c r="C1590" s="42" t="s">
        <v>54</v>
      </c>
      <c r="D1590" s="42" t="s">
        <v>245</v>
      </c>
      <c r="E1590" s="42" t="s">
        <v>910</v>
      </c>
      <c r="F1590" s="42" t="s">
        <v>38</v>
      </c>
      <c r="G1590" s="42" t="s">
        <v>4366</v>
      </c>
      <c r="H1590" s="42" t="s">
        <v>4367</v>
      </c>
      <c r="I1590" s="42" t="s">
        <v>4368</v>
      </c>
      <c r="J1590" s="43" t="n">
        <v>27.9444444444444</v>
      </c>
      <c r="K1590" s="43" t="n">
        <v>25.7058823529412</v>
      </c>
      <c r="L1590" s="43" t="n">
        <v>26</v>
      </c>
      <c r="M1590" s="43" t="n">
        <v>30</v>
      </c>
      <c r="N1590" s="43" t="n">
        <v>23.2352941176471</v>
      </c>
      <c r="O1590" s="43" t="n">
        <v>26.29411765</v>
      </c>
      <c r="P1590" s="43" t="n">
        <v>26.6666666666667</v>
      </c>
      <c r="Q1590" s="43" t="n">
        <v>22.5714285714286</v>
      </c>
      <c r="R1590" s="43" t="n">
        <v>17.7</v>
      </c>
      <c r="S1590" s="44" t="n">
        <f aca="false">9-COUNTIF(J1590:R1590,"")</f>
        <v>9</v>
      </c>
      <c r="T1590" s="35" t="str">
        <f aca="false">H1590&amp;", "&amp;I1590&amp;" - "&amp;G1590</f>
        <v>Sucha Koszalińska, ul. Morska 6 - Szkoła Podstawowa w Suchej Koszalińskiej</v>
      </c>
    </row>
    <row r="1591" customFormat="false" ht="26.25" hidden="false" customHeight="false" outlineLevel="0" collapsed="false">
      <c r="A1591" s="35" t="n">
        <v>1590</v>
      </c>
      <c r="C1591" s="36" t="s">
        <v>54</v>
      </c>
      <c r="D1591" s="36" t="s">
        <v>655</v>
      </c>
      <c r="E1591" s="36" t="s">
        <v>4369</v>
      </c>
      <c r="F1591" s="36" t="s">
        <v>38</v>
      </c>
      <c r="G1591" s="37" t="s">
        <v>4370</v>
      </c>
      <c r="H1591" s="36" t="s">
        <v>4369</v>
      </c>
      <c r="I1591" s="37" t="s">
        <v>4371</v>
      </c>
      <c r="J1591" s="38" t="n">
        <v>23.969696969697</v>
      </c>
      <c r="K1591" s="38" t="n">
        <v>26.2926829268293</v>
      </c>
      <c r="L1591" s="38" t="n">
        <v>21.2</v>
      </c>
      <c r="M1591" s="38" t="n">
        <v>26.0151515151515</v>
      </c>
      <c r="N1591" s="38" t="n">
        <v>23.1296296296296</v>
      </c>
      <c r="O1591" s="38" t="n">
        <v>23.56818182</v>
      </c>
      <c r="P1591" s="38" t="n">
        <v>20.6923076923077</v>
      </c>
      <c r="Q1591" s="38" t="n">
        <v>19.3255813953488</v>
      </c>
      <c r="R1591" s="38" t="n">
        <v>18.6739130434783</v>
      </c>
      <c r="S1591" s="44" t="n">
        <f aca="false">9-COUNTIF(J1591:R1591,"")</f>
        <v>9</v>
      </c>
      <c r="T1591" s="35" t="str">
        <f aca="false">H1591&amp;", "&amp;I1591&amp;" - "&amp;G1591</f>
        <v>Suchań, ul. Kard. A.Hlonda 1 - Szkoła Podstawowa im. Janusza Kusocińskiego  w Suchaniu w Zespole Szkół Publicznych w Suchaniu</v>
      </c>
    </row>
    <row r="1592" customFormat="false" ht="15" hidden="false" customHeight="false" outlineLevel="0" collapsed="false">
      <c r="A1592" s="35" t="n">
        <v>1591</v>
      </c>
      <c r="C1592" s="42" t="s">
        <v>24</v>
      </c>
      <c r="D1592" s="42" t="s">
        <v>151</v>
      </c>
      <c r="E1592" s="42" t="s">
        <v>188</v>
      </c>
      <c r="F1592" s="42" t="s">
        <v>27</v>
      </c>
      <c r="G1592" s="42" t="s">
        <v>4372</v>
      </c>
      <c r="H1592" s="42" t="s">
        <v>188</v>
      </c>
      <c r="I1592" s="42" t="s">
        <v>673</v>
      </c>
      <c r="J1592" s="43" t="n">
        <v>30.5970149253731</v>
      </c>
      <c r="K1592" s="43" t="n">
        <v>29.5301204819277</v>
      </c>
      <c r="L1592" s="43" t="n">
        <v>29.9315068493151</v>
      </c>
      <c r="M1592" s="43" t="n">
        <v>32.3589743589744</v>
      </c>
      <c r="N1592" s="43" t="n">
        <v>29.1463414634146</v>
      </c>
      <c r="O1592" s="43" t="n">
        <v>28.72727273</v>
      </c>
      <c r="P1592" s="43" t="n">
        <v>29.093023255814</v>
      </c>
      <c r="Q1592" s="43" t="n">
        <v>27.8</v>
      </c>
      <c r="R1592" s="43" t="n">
        <v>26.695652173913</v>
      </c>
      <c r="S1592" s="44" t="n">
        <f aca="false">9-COUNTIF(J1592:R1592,"")</f>
        <v>9</v>
      </c>
      <c r="T1592" s="35" t="str">
        <f aca="false">H1592&amp;", "&amp;I1592&amp;" - "&amp;G1592</f>
        <v>Suchy Las, ul. Szkolna 15 - Szkoła Podstawowa im. W. Bogusławskiego</v>
      </c>
    </row>
    <row r="1593" customFormat="false" ht="15" hidden="false" customHeight="false" outlineLevel="0" collapsed="false">
      <c r="A1593" s="35" t="n">
        <v>1592</v>
      </c>
      <c r="C1593" s="42" t="s">
        <v>46</v>
      </c>
      <c r="D1593" s="42" t="s">
        <v>47</v>
      </c>
      <c r="E1593" s="42" t="s">
        <v>456</v>
      </c>
      <c r="F1593" s="42" t="s">
        <v>38</v>
      </c>
      <c r="G1593" s="42" t="s">
        <v>4373</v>
      </c>
      <c r="H1593" s="42" t="s">
        <v>456</v>
      </c>
      <c r="I1593" s="42" t="s">
        <v>4374</v>
      </c>
      <c r="J1593" s="43" t="n">
        <v>28.8072289156626</v>
      </c>
      <c r="K1593" s="43" t="n">
        <v>26.9351851851852</v>
      </c>
      <c r="L1593" s="43" t="n">
        <v>25.1709401709402</v>
      </c>
      <c r="M1593" s="43" t="n">
        <v>29.8189655172414</v>
      </c>
      <c r="N1593" s="43" t="n">
        <v>19.7027027027027</v>
      </c>
      <c r="O1593" s="43" t="n">
        <v>26.65384615</v>
      </c>
      <c r="P1593" s="43" t="n">
        <v>25.7741935483871</v>
      </c>
      <c r="Q1593" s="43" t="n">
        <v>22.5913978494624</v>
      </c>
      <c r="R1593" s="43" t="n">
        <v>25.5238095238095</v>
      </c>
      <c r="S1593" s="44" t="n">
        <f aca="false">9-COUNTIF(J1593:R1593,"")</f>
        <v>9</v>
      </c>
      <c r="T1593" s="35" t="str">
        <f aca="false">H1593&amp;", "&amp;I1593&amp;" - "&amp;G1593</f>
        <v>Sulechów, ul. 31 Stycznia 23 - Szkoła Podstawowa nr 1 im. gen. Józefa Bema w Sulechowie</v>
      </c>
    </row>
    <row r="1594" customFormat="false" ht="15" hidden="false" customHeight="false" outlineLevel="0" collapsed="false">
      <c r="A1594" s="35" t="n">
        <v>1593</v>
      </c>
      <c r="C1594" s="42" t="s">
        <v>46</v>
      </c>
      <c r="D1594" s="42" t="s">
        <v>47</v>
      </c>
      <c r="E1594" s="42" t="s">
        <v>456</v>
      </c>
      <c r="F1594" s="42" t="s">
        <v>38</v>
      </c>
      <c r="G1594" s="42" t="s">
        <v>4375</v>
      </c>
      <c r="H1594" s="42" t="s">
        <v>456</v>
      </c>
      <c r="I1594" s="42" t="s">
        <v>4376</v>
      </c>
      <c r="J1594" s="43" t="n">
        <v>26.8225806451613</v>
      </c>
      <c r="K1594" s="43" t="n">
        <v>28.202380952381</v>
      </c>
      <c r="L1594" s="43" t="n">
        <v>24.1394230769231</v>
      </c>
      <c r="M1594" s="43" t="n">
        <v>29.463687150838</v>
      </c>
      <c r="N1594" s="43" t="n">
        <v>22.4566473988439</v>
      </c>
      <c r="O1594" s="43" t="n">
        <v>22.22222222</v>
      </c>
      <c r="P1594" s="43" t="n">
        <v>25.2805755395683</v>
      </c>
      <c r="Q1594" s="43" t="n">
        <v>22.7478991596639</v>
      </c>
      <c r="R1594" s="43" t="n">
        <v>24.3423423423423</v>
      </c>
      <c r="S1594" s="44" t="n">
        <f aca="false">9-COUNTIF(J1594:R1594,"")</f>
        <v>9</v>
      </c>
      <c r="T1594" s="35" t="str">
        <f aca="false">H1594&amp;", "&amp;I1594&amp;" - "&amp;G1594</f>
        <v>Sulechów, ul. Piaskowa 52 - Zespół Szkół Szkoła Podstawowa nr 3 im. Janusza Kusocińskiego w Sulechowie</v>
      </c>
    </row>
    <row r="1595" customFormat="false" ht="15" hidden="false" customHeight="false" outlineLevel="0" collapsed="false">
      <c r="A1595" s="35" t="n">
        <v>1594</v>
      </c>
      <c r="C1595" s="42" t="s">
        <v>46</v>
      </c>
      <c r="D1595" s="42" t="s">
        <v>315</v>
      </c>
      <c r="E1595" s="42" t="s">
        <v>4377</v>
      </c>
      <c r="F1595" s="42" t="s">
        <v>38</v>
      </c>
      <c r="G1595" s="42" t="s">
        <v>4378</v>
      </c>
      <c r="H1595" s="42" t="s">
        <v>4377</v>
      </c>
      <c r="I1595" s="42" t="s">
        <v>4379</v>
      </c>
      <c r="J1595" s="43" t="n">
        <v>26.7637362637363</v>
      </c>
      <c r="K1595" s="43" t="n">
        <v>26.3314917127072</v>
      </c>
      <c r="L1595" s="43" t="n">
        <v>23.0816326530612</v>
      </c>
      <c r="M1595" s="43" t="n">
        <v>25.3920454545455</v>
      </c>
      <c r="N1595" s="43" t="n">
        <v>20.9276315789474</v>
      </c>
      <c r="O1595" s="43" t="n">
        <v>23.51315789</v>
      </c>
      <c r="P1595" s="43" t="n">
        <v>23.8026315789474</v>
      </c>
      <c r="Q1595" s="43" t="n">
        <v>23.1145038167939</v>
      </c>
      <c r="R1595" s="43" t="n">
        <v>24.1317829457364</v>
      </c>
      <c r="S1595" s="44" t="n">
        <f aca="false">9-COUNTIF(J1595:R1595,"")</f>
        <v>9</v>
      </c>
      <c r="T1595" s="35" t="str">
        <f aca="false">H1595&amp;", "&amp;I1595&amp;" - "&amp;G1595</f>
        <v>Sulęcin, os. Kopernika 7 - Szkoła Podstawowa im. Polskich Olimpijczyków w Sulęcinie</v>
      </c>
    </row>
    <row r="1596" customFormat="false" ht="15" hidden="false" customHeight="false" outlineLevel="0" collapsed="false">
      <c r="A1596" s="35" t="n">
        <v>1595</v>
      </c>
      <c r="C1596" s="42" t="s">
        <v>24</v>
      </c>
      <c r="D1596" s="42" t="s">
        <v>343</v>
      </c>
      <c r="E1596" s="42" t="s">
        <v>2317</v>
      </c>
      <c r="F1596" s="42" t="s">
        <v>27</v>
      </c>
      <c r="G1596" s="42" t="s">
        <v>4380</v>
      </c>
      <c r="H1596" s="42" t="s">
        <v>4377</v>
      </c>
      <c r="I1596" s="42" t="s">
        <v>4381</v>
      </c>
      <c r="J1596" s="43" t="n">
        <v>30.3333333333333</v>
      </c>
      <c r="K1596" s="43" t="n">
        <v>27.1111111111111</v>
      </c>
      <c r="L1596" s="43" t="n">
        <v>22.1818181818182</v>
      </c>
      <c r="M1596" s="43" t="n">
        <v>30.75</v>
      </c>
      <c r="N1596" s="43" t="n">
        <v>25.1538461538462</v>
      </c>
      <c r="O1596" s="43" t="n">
        <v>29.33333333</v>
      </c>
      <c r="P1596" s="43" t="n">
        <v>26.2222222222222</v>
      </c>
      <c r="Q1596" s="43" t="n">
        <v>23.1111111111111</v>
      </c>
      <c r="R1596" s="43" t="n">
        <v>24.6666666666667</v>
      </c>
      <c r="S1596" s="44" t="n">
        <f aca="false">9-COUNTIF(J1596:R1596,"")</f>
        <v>9</v>
      </c>
      <c r="T1596" s="35" t="str">
        <f aca="false">H1596&amp;", "&amp;I1596&amp;" - "&amp;G1596</f>
        <v>Sulęcin, ul. Długa 24, Sulęcin - Szkoła Podstawowa im. Henryka Sienkiewicza w Sulęcinie</v>
      </c>
    </row>
    <row r="1597" customFormat="false" ht="15" hidden="false" customHeight="false" outlineLevel="0" collapsed="false">
      <c r="A1597" s="35" t="n">
        <v>1596</v>
      </c>
      <c r="C1597" s="42" t="s">
        <v>24</v>
      </c>
      <c r="D1597" s="42" t="s">
        <v>343</v>
      </c>
      <c r="E1597" s="42" t="s">
        <v>2317</v>
      </c>
      <c r="F1597" s="42" t="s">
        <v>27</v>
      </c>
      <c r="G1597" s="42" t="s">
        <v>4382</v>
      </c>
      <c r="H1597" s="42" t="s">
        <v>4383</v>
      </c>
      <c r="I1597" s="42" t="s">
        <v>4384</v>
      </c>
      <c r="J1597" s="43" t="n">
        <v>27.952380952381</v>
      </c>
      <c r="K1597" s="43" t="n">
        <v>31.0833333333333</v>
      </c>
      <c r="L1597" s="43" t="n">
        <v>28.7407407407407</v>
      </c>
      <c r="M1597" s="43" t="n">
        <v>27.6875</v>
      </c>
      <c r="N1597" s="43" t="n">
        <v>26.3846153846154</v>
      </c>
      <c r="O1597" s="43" t="n">
        <v>25.86363636</v>
      </c>
      <c r="P1597" s="43" t="n">
        <v>23.6666666666667</v>
      </c>
      <c r="Q1597" s="43" t="n">
        <v>22.40625</v>
      </c>
      <c r="R1597" s="43" t="n">
        <v>24.3703703703704</v>
      </c>
      <c r="S1597" s="44" t="n">
        <f aca="false">9-COUNTIF(J1597:R1597,"")</f>
        <v>9</v>
      </c>
      <c r="T1597" s="35" t="str">
        <f aca="false">H1597&amp;", "&amp;I1597&amp;" - "&amp;G1597</f>
        <v>Sulęcinek, ul. Szkolna 26 - Szkoła Podstawowa im. Janusza Korczaka w Zespole Szkół w Sulęcinku</v>
      </c>
    </row>
    <row r="1598" customFormat="false" ht="15" hidden="false" customHeight="false" outlineLevel="0" collapsed="false">
      <c r="A1598" s="35" t="n">
        <v>1597</v>
      </c>
      <c r="C1598" s="42" t="s">
        <v>54</v>
      </c>
      <c r="D1598" s="42" t="s">
        <v>305</v>
      </c>
      <c r="E1598" s="42" t="s">
        <v>1065</v>
      </c>
      <c r="F1598" s="42" t="s">
        <v>38</v>
      </c>
      <c r="G1598" s="42" t="s">
        <v>4385</v>
      </c>
      <c r="H1598" s="42" t="s">
        <v>4386</v>
      </c>
      <c r="I1598" s="42" t="s">
        <v>4387</v>
      </c>
      <c r="J1598" s="43" t="n">
        <v>27.8</v>
      </c>
      <c r="K1598" s="43" t="n">
        <v>27.2</v>
      </c>
      <c r="L1598" s="43" t="n">
        <v>21.2857142857143</v>
      </c>
      <c r="M1598" s="43" t="n">
        <v>25.1764705882353</v>
      </c>
      <c r="N1598" s="43" t="n">
        <v>26.25</v>
      </c>
      <c r="O1598" s="43" t="n">
        <v>26.1</v>
      </c>
      <c r="P1598" s="43" t="n">
        <v>22.6</v>
      </c>
      <c r="Q1598" s="43" t="n">
        <v>19.0833333333333</v>
      </c>
      <c r="R1598" s="43" t="n">
        <v>22.3571428571429</v>
      </c>
      <c r="S1598" s="44" t="n">
        <f aca="false">9-COUNTIF(J1598:R1598,"")</f>
        <v>9</v>
      </c>
      <c r="T1598" s="35" t="str">
        <f aca="false">H1598&amp;", "&amp;I1598&amp;" - "&amp;G1598</f>
        <v>Suliszewo, Suliszewo 56 - Szkoła Podstawowa w Suliszewie</v>
      </c>
    </row>
    <row r="1599" customFormat="false" ht="15" hidden="false" customHeight="false" outlineLevel="0" collapsed="false">
      <c r="A1599" s="35" t="n">
        <v>1598</v>
      </c>
      <c r="C1599" s="42" t="s">
        <v>54</v>
      </c>
      <c r="D1599" s="42" t="s">
        <v>135</v>
      </c>
      <c r="E1599" s="42" t="s">
        <v>685</v>
      </c>
      <c r="F1599" s="42" t="s">
        <v>38</v>
      </c>
      <c r="G1599" s="42" t="s">
        <v>4388</v>
      </c>
      <c r="H1599" s="42" t="s">
        <v>4386</v>
      </c>
      <c r="I1599" s="42" t="s">
        <v>4389</v>
      </c>
      <c r="J1599" s="43" t="n">
        <v>24.45</v>
      </c>
      <c r="K1599" s="43" t="n">
        <v>28.45</v>
      </c>
      <c r="L1599" s="43" t="n">
        <v>20.6</v>
      </c>
      <c r="M1599" s="43" t="n">
        <v>29.5</v>
      </c>
      <c r="N1599" s="43" t="n">
        <v>20.4</v>
      </c>
      <c r="O1599" s="43" t="n">
        <v>22.38461538</v>
      </c>
      <c r="P1599" s="43" t="n">
        <v>25.0952380952381</v>
      </c>
      <c r="Q1599" s="43" t="n">
        <v>18.5</v>
      </c>
      <c r="R1599" s="43" t="n">
        <v>23.4761904761905</v>
      </c>
      <c r="S1599" s="44" t="n">
        <f aca="false">9-COUNTIF(J1599:R1599,"")</f>
        <v>9</v>
      </c>
      <c r="T1599" s="35" t="str">
        <f aca="false">H1599&amp;", "&amp;I1599&amp;" - "&amp;G1599</f>
        <v>Suliszewo, ul. Zwycięstwa 26 - Szkoła Podstawowa nr 1 im. Jana Brzechwy w Suliszewie</v>
      </c>
    </row>
    <row r="1600" customFormat="false" ht="15" hidden="false" customHeight="false" outlineLevel="0" collapsed="false">
      <c r="A1600" s="35" t="n">
        <v>1599</v>
      </c>
      <c r="C1600" s="42" t="s">
        <v>24</v>
      </c>
      <c r="D1600" s="42" t="s">
        <v>102</v>
      </c>
      <c r="E1600" s="42" t="s">
        <v>4390</v>
      </c>
      <c r="F1600" s="42" t="s">
        <v>168</v>
      </c>
      <c r="G1600" s="42" t="s">
        <v>4391</v>
      </c>
      <c r="H1600" s="42" t="s">
        <v>4390</v>
      </c>
      <c r="I1600" s="42" t="s">
        <v>284</v>
      </c>
      <c r="J1600" s="43" t="n">
        <v>29.1951219512195</v>
      </c>
      <c r="K1600" s="43" t="n">
        <v>23.4259259259259</v>
      </c>
      <c r="L1600" s="43" t="n">
        <v>23.4489795918367</v>
      </c>
      <c r="M1600" s="43" t="n">
        <v>29.6486486486486</v>
      </c>
      <c r="N1600" s="43" t="n">
        <v>31.8205128205128</v>
      </c>
      <c r="O1600" s="43" t="n">
        <v>29.82352941</v>
      </c>
      <c r="P1600" s="43" t="n">
        <v>23.21875</v>
      </c>
      <c r="Q1600" s="43" t="n">
        <v>19.25</v>
      </c>
      <c r="R1600" s="43" t="n">
        <v>19.9259259259259</v>
      </c>
      <c r="S1600" s="44" t="n">
        <f aca="false">9-COUNTIF(J1600:R1600,"")</f>
        <v>9</v>
      </c>
      <c r="T1600" s="35" t="str">
        <f aca="false">H1600&amp;", "&amp;I1600&amp;" - "&amp;G1600</f>
        <v>Sulmierzyce, ul. Szkolna 2 - Szkoła Podstawowa w Zespole Szkół Publicznych im. Sebastiana Fabiana Klonowicza w Sulmierzycach</v>
      </c>
    </row>
    <row r="1601" customFormat="false" ht="15" hidden="false" customHeight="false" outlineLevel="0" collapsed="false">
      <c r="A1601" s="35" t="n">
        <v>1600</v>
      </c>
      <c r="C1601" s="42" t="s">
        <v>24</v>
      </c>
      <c r="D1601" s="42" t="s">
        <v>151</v>
      </c>
      <c r="E1601" s="42" t="s">
        <v>1967</v>
      </c>
      <c r="F1601" s="42" t="s">
        <v>38</v>
      </c>
      <c r="G1601" s="42" t="s">
        <v>4392</v>
      </c>
      <c r="H1601" s="42" t="s">
        <v>1967</v>
      </c>
      <c r="I1601" s="42" t="s">
        <v>4393</v>
      </c>
      <c r="J1601" s="43" t="n">
        <v>30.5890410958904</v>
      </c>
      <c r="K1601" s="43" t="n">
        <v>29.8802395209581</v>
      </c>
      <c r="L1601" s="43" t="n">
        <v>26.0979020979021</v>
      </c>
      <c r="M1601" s="43" t="n">
        <v>31.296875</v>
      </c>
      <c r="N1601" s="43" t="n">
        <v>26.3025210084034</v>
      </c>
      <c r="O1601" s="43" t="n">
        <v>27.77669903</v>
      </c>
      <c r="P1601" s="43" t="n">
        <v>26.0934579439252</v>
      </c>
      <c r="Q1601" s="43" t="n">
        <v>23.4561403508772</v>
      </c>
      <c r="R1601" s="43" t="n">
        <v>24.6122448979592</v>
      </c>
      <c r="S1601" s="44" t="n">
        <f aca="false">9-COUNTIF(J1601:R1601,"")</f>
        <v>9</v>
      </c>
      <c r="T1601" s="35" t="str">
        <f aca="false">H1601&amp;", "&amp;I1601&amp;" - "&amp;G1601</f>
        <v>Swarzędz, os. Kościuszkowców 4 - Szkoła Podstawowa nr 4 im. Jana Brzechwy w Swarzędzu</v>
      </c>
    </row>
    <row r="1602" customFormat="false" ht="15" hidden="false" customHeight="false" outlineLevel="0" collapsed="false">
      <c r="A1602" s="35" t="n">
        <v>1601</v>
      </c>
      <c r="C1602" s="42" t="s">
        <v>24</v>
      </c>
      <c r="D1602" s="42" t="s">
        <v>151</v>
      </c>
      <c r="E1602" s="42" t="s">
        <v>1967</v>
      </c>
      <c r="F1602" s="42" t="s">
        <v>38</v>
      </c>
      <c r="G1602" s="42" t="s">
        <v>4394</v>
      </c>
      <c r="H1602" s="42" t="s">
        <v>1967</v>
      </c>
      <c r="I1602" s="42" t="s">
        <v>4395</v>
      </c>
      <c r="J1602" s="43" t="n">
        <v>30.23125</v>
      </c>
      <c r="K1602" s="43" t="n">
        <v>30.3885350318471</v>
      </c>
      <c r="L1602" s="43" t="n">
        <v>24.7784431137725</v>
      </c>
      <c r="M1602" s="43" t="n">
        <v>30.2290502793296</v>
      </c>
      <c r="N1602" s="43" t="n">
        <v>26.4021164021164</v>
      </c>
      <c r="O1602" s="43" t="n">
        <v>26.56989247</v>
      </c>
      <c r="P1602" s="43" t="n">
        <v>25.9299363057325</v>
      </c>
      <c r="Q1602" s="43" t="n">
        <v>24.15</v>
      </c>
      <c r="R1602" s="43" t="n">
        <v>26.474025974026</v>
      </c>
      <c r="S1602" s="44" t="n">
        <f aca="false">9-COUNTIF(J1602:R1602,"")</f>
        <v>9</v>
      </c>
      <c r="T1602" s="35" t="str">
        <f aca="false">H1602&amp;", "&amp;I1602&amp;" - "&amp;G1602</f>
        <v>Swarzędz, os. Mielżyńskiego 3A - Szkoła Podstawowa nr 5 im. prof. Adama Wodziczki w Swarzędzu</v>
      </c>
    </row>
    <row r="1603" customFormat="false" ht="15" hidden="false" customHeight="false" outlineLevel="0" collapsed="false">
      <c r="A1603" s="35" t="n">
        <v>1602</v>
      </c>
      <c r="C1603" s="42" t="s">
        <v>24</v>
      </c>
      <c r="D1603" s="42" t="s">
        <v>151</v>
      </c>
      <c r="E1603" s="42" t="s">
        <v>1967</v>
      </c>
      <c r="F1603" s="42" t="s">
        <v>38</v>
      </c>
      <c r="G1603" s="42" t="s">
        <v>4396</v>
      </c>
      <c r="H1603" s="42" t="s">
        <v>1967</v>
      </c>
      <c r="I1603" s="42" t="s">
        <v>4397</v>
      </c>
      <c r="J1603" s="43" t="n">
        <v>27.5714285714286</v>
      </c>
      <c r="K1603" s="43" t="n">
        <v>29.034965034965</v>
      </c>
      <c r="L1603" s="43" t="n">
        <v>23.2116788321168</v>
      </c>
      <c r="M1603" s="43" t="n">
        <v>29.1240310077519</v>
      </c>
      <c r="N1603" s="43" t="n">
        <v>24.375</v>
      </c>
      <c r="O1603" s="43" t="n">
        <v>24.72619048</v>
      </c>
      <c r="P1603" s="43" t="n">
        <v>25.0594059405941</v>
      </c>
      <c r="Q1603" s="43" t="n">
        <v>22.021978021978</v>
      </c>
      <c r="R1603" s="43" t="n">
        <v>22.7582417582418</v>
      </c>
      <c r="S1603" s="44" t="n">
        <f aca="false">9-COUNTIF(J1603:R1603,"")</f>
        <v>9</v>
      </c>
      <c r="T1603" s="35" t="str">
        <f aca="false">H1603&amp;", "&amp;I1603&amp;" - "&amp;G1603</f>
        <v>Swarzędz, ul. Zamkowa 20 - Szkoła Podstawowa nr 1 im. Stanisława Staszica w Swarzędzu</v>
      </c>
    </row>
    <row r="1604" customFormat="false" ht="15" hidden="false" customHeight="false" outlineLevel="0" collapsed="false">
      <c r="A1604" s="35" t="n">
        <v>1603</v>
      </c>
      <c r="C1604" s="42" t="s">
        <v>54</v>
      </c>
      <c r="D1604" s="42" t="s">
        <v>55</v>
      </c>
      <c r="E1604" s="42" t="s">
        <v>56</v>
      </c>
      <c r="F1604" s="42" t="s">
        <v>27</v>
      </c>
      <c r="G1604" s="42" t="s">
        <v>4398</v>
      </c>
      <c r="H1604" s="42" t="s">
        <v>4399</v>
      </c>
      <c r="I1604" s="42" t="s">
        <v>4400</v>
      </c>
      <c r="J1604" s="43" t="n">
        <v>27.4117647058824</v>
      </c>
      <c r="K1604" s="43" t="n">
        <v>25.2105263157895</v>
      </c>
      <c r="L1604" s="43" t="n">
        <v>21.3333333333333</v>
      </c>
      <c r="M1604" s="43" t="n">
        <v>30.4827586206897</v>
      </c>
      <c r="N1604" s="43" t="n">
        <v>25.25</v>
      </c>
      <c r="O1604" s="43" t="n">
        <v>24.23809524</v>
      </c>
      <c r="P1604" s="43" t="n">
        <v>26.6875</v>
      </c>
      <c r="Q1604" s="43" t="n">
        <v>19.3103448275862</v>
      </c>
      <c r="R1604" s="43" t="n">
        <v>21.8888888888889</v>
      </c>
      <c r="S1604" s="44" t="n">
        <f aca="false">9-COUNTIF(J1604:R1604,"")</f>
        <v>9</v>
      </c>
      <c r="T1604" s="35" t="str">
        <f aca="false">H1604&amp;", "&amp;I1604&amp;" - "&amp;G1604</f>
        <v>Swobnica, Swobnica 12 - Szkoła Podstawowa w Swobnicy</v>
      </c>
    </row>
    <row r="1605" customFormat="false" ht="15" hidden="false" customHeight="false" outlineLevel="0" collapsed="false">
      <c r="A1605" s="35" t="n">
        <v>1604</v>
      </c>
      <c r="C1605" s="42" t="s">
        <v>24</v>
      </c>
      <c r="D1605" s="42" t="s">
        <v>31</v>
      </c>
      <c r="E1605" s="42" t="s">
        <v>2879</v>
      </c>
      <c r="F1605" s="42" t="s">
        <v>27</v>
      </c>
      <c r="G1605" s="42" t="s">
        <v>4401</v>
      </c>
      <c r="H1605" s="42" t="s">
        <v>4402</v>
      </c>
      <c r="I1605" s="42" t="s">
        <v>4403</v>
      </c>
      <c r="J1605" s="43" t="n">
        <v>27.4285714285714</v>
      </c>
      <c r="K1605" s="43" t="n">
        <v>20.9333333333333</v>
      </c>
      <c r="L1605" s="43" t="n">
        <v>25.6363636363636</v>
      </c>
      <c r="M1605" s="43" t="n">
        <v>26.4444444444444</v>
      </c>
      <c r="N1605" s="43" t="n">
        <v>29.4285714285714</v>
      </c>
      <c r="O1605" s="43" t="n">
        <v>22.92307692</v>
      </c>
      <c r="P1605" s="43" t="n">
        <v>25.5</v>
      </c>
      <c r="Q1605" s="43"/>
      <c r="R1605" s="43"/>
      <c r="S1605" s="44" t="n">
        <f aca="false">9-COUNTIF(J1605:R1605,"")</f>
        <v>7</v>
      </c>
      <c r="T1605" s="35" t="str">
        <f aca="false">H1605&amp;", "&amp;I1605&amp;" - "&amp;G1605</f>
        <v>Synogać, Synogać 2 - Szkoła Podstawowa w Synogaci</v>
      </c>
    </row>
    <row r="1606" customFormat="false" ht="15" hidden="false" customHeight="false" outlineLevel="0" collapsed="false">
      <c r="A1606" s="35" t="n">
        <v>1605</v>
      </c>
      <c r="C1606" s="42" t="s">
        <v>24</v>
      </c>
      <c r="D1606" s="42" t="s">
        <v>499</v>
      </c>
      <c r="E1606" s="42" t="s">
        <v>500</v>
      </c>
      <c r="F1606" s="42" t="s">
        <v>38</v>
      </c>
      <c r="G1606" s="42" t="s">
        <v>4404</v>
      </c>
      <c r="H1606" s="42" t="s">
        <v>4405</v>
      </c>
      <c r="I1606" s="42" t="s">
        <v>4406</v>
      </c>
      <c r="J1606" s="43" t="n">
        <v>28.9565217391304</v>
      </c>
      <c r="K1606" s="43" t="n">
        <v>25.7297297297297</v>
      </c>
      <c r="L1606" s="43" t="n">
        <v>21</v>
      </c>
      <c r="M1606" s="43" t="n">
        <v>22.1851851851852</v>
      </c>
      <c r="N1606" s="43" t="n">
        <v>25.7857142857143</v>
      </c>
      <c r="O1606" s="43" t="n">
        <v>23.53846154</v>
      </c>
      <c r="P1606" s="43" t="n">
        <v>20.4444444444444</v>
      </c>
      <c r="Q1606" s="43" t="n">
        <v>22.2352941176471</v>
      </c>
      <c r="R1606" s="43" t="n">
        <v>23.1481481481481</v>
      </c>
      <c r="S1606" s="44" t="n">
        <f aca="false">9-COUNTIF(J1606:R1606,"")</f>
        <v>9</v>
      </c>
      <c r="T1606" s="35" t="str">
        <f aca="false">H1606&amp;", "&amp;I1606&amp;" - "&amp;G1606</f>
        <v>Sypniewo, ul. Szkolna 1, Sypniewo - Publiczna Szkoła Podstawowa im. por. Tadeusza Janeczko w Zespole Szkół Samorządowych w Sypniewie</v>
      </c>
    </row>
    <row r="1607" customFormat="false" ht="15" hidden="false" customHeight="false" outlineLevel="0" collapsed="false">
      <c r="A1607" s="35" t="n">
        <v>1606</v>
      </c>
      <c r="C1607" s="42" t="s">
        <v>24</v>
      </c>
      <c r="D1607" s="42" t="s">
        <v>542</v>
      </c>
      <c r="E1607" s="42" t="s">
        <v>2469</v>
      </c>
      <c r="F1607" s="42" t="s">
        <v>38</v>
      </c>
      <c r="G1607" s="42" t="s">
        <v>4407</v>
      </c>
      <c r="H1607" s="42" t="s">
        <v>2469</v>
      </c>
      <c r="I1607" s="42" t="s">
        <v>4408</v>
      </c>
      <c r="J1607" s="43" t="n">
        <v>28.5980392156863</v>
      </c>
      <c r="K1607" s="43" t="n">
        <v>26.7261904761905</v>
      </c>
      <c r="L1607" s="43" t="n">
        <v>22.3578947368421</v>
      </c>
      <c r="M1607" s="43" t="n">
        <v>26.9462365591398</v>
      </c>
      <c r="N1607" s="43" t="n">
        <v>21.9587628865979</v>
      </c>
      <c r="O1607" s="43" t="n">
        <v>26.68041237</v>
      </c>
      <c r="P1607" s="43" t="n">
        <v>22.9157894736842</v>
      </c>
      <c r="Q1607" s="43" t="n">
        <v>19.6575342465753</v>
      </c>
      <c r="R1607" s="43" t="n">
        <v>23.4318181818182</v>
      </c>
      <c r="S1607" s="44" t="n">
        <f aca="false">9-COUNTIF(J1607:R1607,"")</f>
        <v>9</v>
      </c>
      <c r="T1607" s="35" t="str">
        <f aca="false">H1607&amp;", "&amp;I1607&amp;" - "&amp;G1607</f>
        <v>Szamocin, ul. 19 Stycznia 29 - Szkoła Podstawowa im. Marii Konopnickiej w Zespole Szkół w Szamocinie</v>
      </c>
    </row>
    <row r="1608" customFormat="false" ht="15" hidden="false" customHeight="false" outlineLevel="0" collapsed="false">
      <c r="A1608" s="35" t="n">
        <v>1607</v>
      </c>
      <c r="C1608" s="42" t="s">
        <v>24</v>
      </c>
      <c r="D1608" s="42" t="s">
        <v>60</v>
      </c>
      <c r="E1608" s="42" t="s">
        <v>61</v>
      </c>
      <c r="F1608" s="42" t="s">
        <v>38</v>
      </c>
      <c r="G1608" s="42" t="s">
        <v>4409</v>
      </c>
      <c r="H1608" s="42" t="s">
        <v>61</v>
      </c>
      <c r="I1608" s="42" t="s">
        <v>4410</v>
      </c>
      <c r="J1608" s="43" t="n">
        <v>27</v>
      </c>
      <c r="K1608" s="43" t="n">
        <v>27.0470588235294</v>
      </c>
      <c r="L1608" s="43" t="n">
        <v>24.0735294117647</v>
      </c>
      <c r="M1608" s="43" t="n">
        <v>28.7846153846154</v>
      </c>
      <c r="N1608" s="43" t="n">
        <v>25.6341463414634</v>
      </c>
      <c r="O1608" s="43" t="n">
        <v>24.93650794</v>
      </c>
      <c r="P1608" s="43" t="n">
        <v>26.5106382978723</v>
      </c>
      <c r="Q1608" s="43" t="n">
        <v>20.8620689655172</v>
      </c>
      <c r="R1608" s="43" t="n">
        <v>21.4047619047619</v>
      </c>
      <c r="S1608" s="44" t="n">
        <f aca="false">9-COUNTIF(J1608:R1608,"")</f>
        <v>9</v>
      </c>
      <c r="T1608" s="35" t="str">
        <f aca="false">H1608&amp;", "&amp;I1608&amp;" - "&amp;G1608</f>
        <v>Szamotuły, ul. Kapłańska 18 - Szkoła Podstawowa nr 2 im. Marii Konopnickiej Szamotułach</v>
      </c>
    </row>
    <row r="1609" customFormat="false" ht="15" hidden="false" customHeight="false" outlineLevel="0" collapsed="false">
      <c r="A1609" s="35" t="n">
        <v>1608</v>
      </c>
      <c r="C1609" s="42" t="s">
        <v>24</v>
      </c>
      <c r="D1609" s="42" t="s">
        <v>60</v>
      </c>
      <c r="E1609" s="42" t="s">
        <v>61</v>
      </c>
      <c r="F1609" s="42" t="s">
        <v>38</v>
      </c>
      <c r="G1609" s="42" t="s">
        <v>4411</v>
      </c>
      <c r="H1609" s="42" t="s">
        <v>61</v>
      </c>
      <c r="I1609" s="42" t="s">
        <v>3038</v>
      </c>
      <c r="J1609" s="43" t="n">
        <v>28.9009009009009</v>
      </c>
      <c r="K1609" s="43" t="n">
        <v>28.7338709677419</v>
      </c>
      <c r="L1609" s="43" t="n">
        <v>23.2894736842105</v>
      </c>
      <c r="M1609" s="43" t="n">
        <v>28.825</v>
      </c>
      <c r="N1609" s="43" t="n">
        <v>26.4336283185841</v>
      </c>
      <c r="O1609" s="43" t="n">
        <v>26.09009009</v>
      </c>
      <c r="P1609" s="43" t="n">
        <v>23.040404040404</v>
      </c>
      <c r="Q1609" s="43" t="n">
        <v>19.8627450980392</v>
      </c>
      <c r="R1609" s="43" t="n">
        <v>23.5172413793103</v>
      </c>
      <c r="S1609" s="44" t="n">
        <f aca="false">9-COUNTIF(J1609:R1609,"")</f>
        <v>9</v>
      </c>
      <c r="T1609" s="35" t="str">
        <f aca="false">H1609&amp;", "&amp;I1609&amp;" - "&amp;G1609</f>
        <v>Szamotuły, ul. Staszica 1 - Szkoła Podstawowa nr 1 im. Stanisława Staszica w Szamotułach</v>
      </c>
    </row>
    <row r="1610" customFormat="false" ht="15" hidden="false" customHeight="false" outlineLevel="0" collapsed="false">
      <c r="A1610" s="35" t="n">
        <v>1609</v>
      </c>
      <c r="C1610" s="42" t="s">
        <v>24</v>
      </c>
      <c r="D1610" s="42" t="s">
        <v>60</v>
      </c>
      <c r="E1610" s="42" t="s">
        <v>61</v>
      </c>
      <c r="F1610" s="42" t="s">
        <v>38</v>
      </c>
      <c r="G1610" s="42" t="s">
        <v>4412</v>
      </c>
      <c r="H1610" s="42" t="s">
        <v>61</v>
      </c>
      <c r="I1610" s="42" t="s">
        <v>4413</v>
      </c>
      <c r="J1610" s="43" t="n">
        <v>29.8333333333333</v>
      </c>
      <c r="K1610" s="43" t="n">
        <v>29.2710280373832</v>
      </c>
      <c r="L1610" s="43" t="n">
        <v>25.2522522522523</v>
      </c>
      <c r="M1610" s="43" t="n">
        <v>30.6989247311828</v>
      </c>
      <c r="N1610" s="43" t="n">
        <v>26.2735849056604</v>
      </c>
      <c r="O1610" s="43" t="n">
        <v>28.09615385</v>
      </c>
      <c r="P1610" s="43" t="n">
        <v>28.0272727272727</v>
      </c>
      <c r="Q1610" s="43" t="n">
        <v>22.8709677419355</v>
      </c>
      <c r="R1610" s="43" t="n">
        <v>26.8311688311688</v>
      </c>
      <c r="S1610" s="44" t="n">
        <f aca="false">9-COUNTIF(J1610:R1610,"")</f>
        <v>9</v>
      </c>
      <c r="T1610" s="35" t="str">
        <f aca="false">H1610&amp;", "&amp;I1610&amp;" - "&amp;G1610</f>
        <v>Szamotuły, ul. Szczuczyńska 5 - Szkoła Podstawowa nr 3 im. Adama Mickiewicza w Szamotułach</v>
      </c>
    </row>
    <row r="1611" customFormat="false" ht="15" hidden="false" customHeight="false" outlineLevel="0" collapsed="false">
      <c r="A1611" s="35" t="n">
        <v>1610</v>
      </c>
      <c r="C1611" s="42" t="s">
        <v>46</v>
      </c>
      <c r="D1611" s="42" t="s">
        <v>417</v>
      </c>
      <c r="E1611" s="42" t="s">
        <v>4143</v>
      </c>
      <c r="F1611" s="42" t="s">
        <v>27</v>
      </c>
      <c r="G1611" s="42" t="s">
        <v>4414</v>
      </c>
      <c r="H1611" s="42" t="s">
        <v>4143</v>
      </c>
      <c r="I1611" s="42" t="s">
        <v>4415</v>
      </c>
      <c r="J1611" s="43" t="n">
        <v>25.6428571428571</v>
      </c>
      <c r="K1611" s="43" t="n">
        <v>24.0434782608696</v>
      </c>
      <c r="L1611" s="43" t="n">
        <v>24.8888888888889</v>
      </c>
      <c r="M1611" s="43" t="n">
        <v>27.4571428571429</v>
      </c>
      <c r="N1611" s="43" t="n">
        <v>24.2777777777778</v>
      </c>
      <c r="O1611" s="43" t="n">
        <v>21.77419355</v>
      </c>
      <c r="P1611" s="43" t="n">
        <v>22.8333333333333</v>
      </c>
      <c r="Q1611" s="43" t="n">
        <v>18.7666666666667</v>
      </c>
      <c r="R1611" s="43" t="n">
        <v>24.1785714285714</v>
      </c>
      <c r="S1611" s="44" t="n">
        <f aca="false">9-COUNTIF(J1611:R1611,"")</f>
        <v>9</v>
      </c>
      <c r="T1611" s="35" t="str">
        <f aca="false">H1611&amp;", "&amp;I1611&amp;" - "&amp;G1611</f>
        <v>Szczaniec, Szczaniec 75 - Publiczna Szkoła Podstawowa w Zespole Szkół w Szczańcu</v>
      </c>
    </row>
    <row r="1612" customFormat="false" ht="15" hidden="false" customHeight="false" outlineLevel="0" collapsed="false">
      <c r="A1612" s="35" t="n">
        <v>1611</v>
      </c>
      <c r="C1612" s="42" t="s">
        <v>46</v>
      </c>
      <c r="D1612" s="42" t="s">
        <v>253</v>
      </c>
      <c r="E1612" s="42" t="s">
        <v>611</v>
      </c>
      <c r="F1612" s="42" t="s">
        <v>27</v>
      </c>
      <c r="G1612" s="42" t="s">
        <v>4416</v>
      </c>
      <c r="H1612" s="42" t="s">
        <v>4417</v>
      </c>
      <c r="I1612" s="42" t="s">
        <v>4418</v>
      </c>
      <c r="J1612" s="43" t="n">
        <v>22.4545454545455</v>
      </c>
      <c r="K1612" s="43" t="n">
        <v>22.25</v>
      </c>
      <c r="L1612" s="43" t="n">
        <v>22.9473684210526</v>
      </c>
      <c r="M1612" s="43" t="n">
        <v>27.6428571428571</v>
      </c>
      <c r="N1612" s="43" t="n">
        <v>22.2105263157895</v>
      </c>
      <c r="O1612" s="43" t="n">
        <v>23.92307692</v>
      </c>
      <c r="P1612" s="43" t="n">
        <v>23.4444444444444</v>
      </c>
      <c r="Q1612" s="43" t="n">
        <v>23.6666666666667</v>
      </c>
      <c r="R1612" s="43" t="n">
        <v>21.7222222222222</v>
      </c>
      <c r="S1612" s="44" t="n">
        <f aca="false">9-COUNTIF(J1612:R1612,"")</f>
        <v>9</v>
      </c>
      <c r="T1612" s="35" t="str">
        <f aca="false">H1612&amp;", "&amp;I1612&amp;" - "&amp;G1612</f>
        <v>Szczawno, ul. Szkolna 3, Szczawno - Szkoła Podstawowa im. Jana Pawła II w Szczawnie</v>
      </c>
    </row>
    <row r="1613" customFormat="false" ht="26.25" hidden="false" customHeight="false" outlineLevel="0" collapsed="false">
      <c r="A1613" s="35" t="n">
        <v>1612</v>
      </c>
      <c r="C1613" s="36" t="s">
        <v>54</v>
      </c>
      <c r="D1613" s="36" t="s">
        <v>4419</v>
      </c>
      <c r="E1613" s="36" t="s">
        <v>4420</v>
      </c>
      <c r="F1613" s="36" t="s">
        <v>168</v>
      </c>
      <c r="G1613" s="37" t="s">
        <v>4421</v>
      </c>
      <c r="H1613" s="36" t="s">
        <v>4422</v>
      </c>
      <c r="I1613" s="37" t="s">
        <v>4423</v>
      </c>
      <c r="J1613" s="38" t="n">
        <v>31.5555555555556</v>
      </c>
      <c r="K1613" s="38" t="n">
        <v>31.1782178217822</v>
      </c>
      <c r="L1613" s="38" t="n">
        <v>26.3793103448276</v>
      </c>
      <c r="M1613" s="38" t="n">
        <v>29.4513274336283</v>
      </c>
      <c r="N1613" s="38" t="n">
        <v>24.7090909090909</v>
      </c>
      <c r="O1613" s="38" t="n">
        <v>24.69</v>
      </c>
      <c r="P1613" s="38" t="n">
        <v>24.5454545454545</v>
      </c>
      <c r="Q1613" s="38" t="n">
        <v>22.16</v>
      </c>
      <c r="R1613" s="38" t="n">
        <v>20.6111111111111</v>
      </c>
      <c r="S1613" s="44" t="n">
        <f aca="false">9-COUNTIF(J1613:R1613,"")</f>
        <v>9</v>
      </c>
      <c r="T1613" s="35" t="str">
        <f aca="false">H1613&amp;", "&amp;I1613&amp;" - "&amp;G1613</f>
        <v>Szczecin, al. Piastów 6 - Szkoła Podstawowa nr 1 im. Bolesława Chrobrego w Szczecinie</v>
      </c>
    </row>
    <row r="1614" customFormat="false" ht="26.25" hidden="false" customHeight="false" outlineLevel="0" collapsed="false">
      <c r="A1614" s="35" t="n">
        <v>1613</v>
      </c>
      <c r="C1614" s="36" t="s">
        <v>54</v>
      </c>
      <c r="D1614" s="36" t="s">
        <v>4419</v>
      </c>
      <c r="E1614" s="36" t="s">
        <v>4420</v>
      </c>
      <c r="F1614" s="36" t="s">
        <v>168</v>
      </c>
      <c r="G1614" s="37" t="s">
        <v>4424</v>
      </c>
      <c r="H1614" s="36" t="s">
        <v>4422</v>
      </c>
      <c r="I1614" s="37" t="s">
        <v>4425</v>
      </c>
      <c r="J1614" s="38" t="n">
        <v>35.5</v>
      </c>
      <c r="L1614" s="38" t="n">
        <v>33.25</v>
      </c>
      <c r="M1614" s="38" t="n">
        <v>33.5</v>
      </c>
      <c r="N1614" s="38" t="n">
        <v>34.5454545454545</v>
      </c>
      <c r="O1614" s="38" t="n">
        <v>34.66666667</v>
      </c>
      <c r="P1614" s="38" t="n">
        <v>32.4</v>
      </c>
      <c r="Q1614" s="38" t="n">
        <v>32.7142857142857</v>
      </c>
      <c r="R1614" s="38" t="n">
        <v>31.9333333333333</v>
      </c>
      <c r="S1614" s="44" t="n">
        <f aca="false">9-COUNTIF(J1614:R1614,"")</f>
        <v>8</v>
      </c>
      <c r="T1614" s="35" t="str">
        <f aca="false">H1614&amp;", "&amp;I1614&amp;" - "&amp;G1614</f>
        <v>Szczecin, al. Wojska Polskiego 111 - Polsko-Amerykańska Szkoła Podstawowa w Szczecinie</v>
      </c>
    </row>
    <row r="1615" customFormat="false" ht="26.25" hidden="false" customHeight="false" outlineLevel="0" collapsed="false">
      <c r="A1615" s="35" t="n">
        <v>1614</v>
      </c>
      <c r="C1615" s="36" t="s">
        <v>54</v>
      </c>
      <c r="D1615" s="36" t="s">
        <v>4419</v>
      </c>
      <c r="E1615" s="36" t="s">
        <v>4420</v>
      </c>
      <c r="F1615" s="36" t="s">
        <v>168</v>
      </c>
      <c r="G1615" s="37" t="s">
        <v>4426</v>
      </c>
      <c r="H1615" s="36" t="s">
        <v>4422</v>
      </c>
      <c r="I1615" s="37" t="s">
        <v>4427</v>
      </c>
      <c r="J1615" s="38" t="n">
        <v>21.25</v>
      </c>
      <c r="K1615" s="38" t="n">
        <v>25</v>
      </c>
      <c r="L1615" s="38" t="n">
        <v>19.4444444444444</v>
      </c>
      <c r="M1615" s="38" t="n">
        <v>27</v>
      </c>
      <c r="N1615" s="38" t="n">
        <v>18.5</v>
      </c>
      <c r="O1615" s="38" t="n">
        <v>19.2</v>
      </c>
      <c r="P1615" s="38" t="n">
        <v>14.6666666666667</v>
      </c>
      <c r="Q1615" s="38" t="n">
        <v>10.5</v>
      </c>
      <c r="R1615" s="38" t="n">
        <v>15.3333333333333</v>
      </c>
      <c r="S1615" s="44" t="n">
        <f aca="false">9-COUNTIF(J1615:R1615,"")</f>
        <v>9</v>
      </c>
      <c r="T1615" s="35" t="str">
        <f aca="false">H1615&amp;", "&amp;I1615&amp;" - "&amp;G1615</f>
        <v>Szczecin, Modra 11 - Szkoła Podstawowa nr 75 w Schronisku dla Nieletnich w Szczecinie</v>
      </c>
    </row>
    <row r="1616" customFormat="false" ht="15" hidden="false" customHeight="false" outlineLevel="0" collapsed="false">
      <c r="A1616" s="35" t="n">
        <v>1615</v>
      </c>
      <c r="C1616" s="36" t="s">
        <v>54</v>
      </c>
      <c r="D1616" s="36" t="s">
        <v>4419</v>
      </c>
      <c r="E1616" s="36" t="s">
        <v>4420</v>
      </c>
      <c r="F1616" s="36" t="s">
        <v>168</v>
      </c>
      <c r="G1616" s="37" t="s">
        <v>4428</v>
      </c>
      <c r="H1616" s="36" t="s">
        <v>4422</v>
      </c>
      <c r="I1616" s="37" t="s">
        <v>4429</v>
      </c>
      <c r="J1616" s="38" t="n">
        <v>28.75</v>
      </c>
      <c r="K1616" s="38" t="n">
        <v>27.8235294117647</v>
      </c>
      <c r="L1616" s="38" t="n">
        <v>25.0379746835443</v>
      </c>
      <c r="M1616" s="38" t="n">
        <v>30.8533333333333</v>
      </c>
      <c r="N1616" s="38" t="n">
        <v>26.5942028985507</v>
      </c>
      <c r="O1616" s="38" t="n">
        <v>24.48717949</v>
      </c>
      <c r="P1616" s="38" t="n">
        <v>25.0172413793103</v>
      </c>
      <c r="Q1616" s="38" t="n">
        <v>22.140350877193</v>
      </c>
      <c r="R1616" s="38" t="n">
        <v>23.8363636363636</v>
      </c>
      <c r="S1616" s="44" t="n">
        <f aca="false">9-COUNTIF(J1616:R1616,"")</f>
        <v>9</v>
      </c>
      <c r="T1616" s="35" t="str">
        <f aca="false">H1616&amp;", "&amp;I1616&amp;" - "&amp;G1616</f>
        <v>Szczecin, ul. 3 Maja 4-7 - Szkoła Podstawowa nr 61</v>
      </c>
    </row>
    <row r="1617" customFormat="false" ht="26.25" hidden="false" customHeight="false" outlineLevel="0" collapsed="false">
      <c r="A1617" s="35" t="n">
        <v>1616</v>
      </c>
      <c r="C1617" s="36" t="s">
        <v>54</v>
      </c>
      <c r="D1617" s="36" t="s">
        <v>4419</v>
      </c>
      <c r="E1617" s="36" t="s">
        <v>4420</v>
      </c>
      <c r="F1617" s="36" t="s">
        <v>168</v>
      </c>
      <c r="G1617" s="37" t="s">
        <v>4430</v>
      </c>
      <c r="H1617" s="36" t="s">
        <v>4422</v>
      </c>
      <c r="I1617" s="37" t="s">
        <v>4431</v>
      </c>
      <c r="J1617" s="38" t="n">
        <v>29.8181818181818</v>
      </c>
      <c r="K1617" s="38" t="n">
        <v>29.0833333333333</v>
      </c>
      <c r="L1617" s="38" t="n">
        <v>24.2439024390244</v>
      </c>
      <c r="M1617" s="38" t="n">
        <v>30.2307692307692</v>
      </c>
      <c r="N1617" s="38" t="n">
        <v>26.7222222222222</v>
      </c>
      <c r="O1617" s="38" t="n">
        <v>26.25714286</v>
      </c>
      <c r="P1617" s="38" t="n">
        <v>26.3684210526316</v>
      </c>
      <c r="Q1617" s="38" t="n">
        <v>21.7777777777778</v>
      </c>
      <c r="R1617" s="38" t="n">
        <v>26.0454545454545</v>
      </c>
      <c r="S1617" s="44" t="n">
        <f aca="false">9-COUNTIF(J1617:R1617,"")</f>
        <v>9</v>
      </c>
      <c r="T1617" s="35" t="str">
        <f aca="false">H1617&amp;", "&amp;I1617&amp;" - "&amp;G1617</f>
        <v>Szczecin, ul. Bałtycka 1a - Szkoła Podstawowa nr 13 im. Orląt Lwowskich w Zespole Szkół nr 13 w Szczecinie</v>
      </c>
    </row>
    <row r="1618" customFormat="false" ht="26.25" hidden="false" customHeight="false" outlineLevel="0" collapsed="false">
      <c r="A1618" s="35" t="n">
        <v>1617</v>
      </c>
      <c r="C1618" s="36" t="s">
        <v>54</v>
      </c>
      <c r="D1618" s="36" t="s">
        <v>4419</v>
      </c>
      <c r="E1618" s="36" t="s">
        <v>4420</v>
      </c>
      <c r="F1618" s="36" t="s">
        <v>168</v>
      </c>
      <c r="G1618" s="37" t="s">
        <v>4432</v>
      </c>
      <c r="H1618" s="36" t="s">
        <v>4422</v>
      </c>
      <c r="I1618" s="37" t="s">
        <v>4433</v>
      </c>
      <c r="J1618" s="38" t="n">
        <v>30.6451612903226</v>
      </c>
      <c r="K1618" s="38" t="n">
        <v>32.2178217821782</v>
      </c>
      <c r="L1618" s="38" t="n">
        <v>26.1923076923077</v>
      </c>
      <c r="M1618" s="38" t="n">
        <v>32.0283018867925</v>
      </c>
      <c r="N1618" s="38" t="n">
        <v>27.46875</v>
      </c>
      <c r="O1618" s="38" t="n">
        <v>28.20731707</v>
      </c>
      <c r="P1618" s="38" t="n">
        <v>25.7826086956522</v>
      </c>
      <c r="Q1618" s="38" t="n">
        <v>23.7848101265823</v>
      </c>
      <c r="R1618" s="38" t="n">
        <v>23.9450549450549</v>
      </c>
      <c r="S1618" s="44" t="n">
        <f aca="false">9-COUNTIF(J1618:R1618,"")</f>
        <v>9</v>
      </c>
      <c r="T1618" s="35" t="str">
        <f aca="false">H1618&amp;", "&amp;I1618&amp;" - "&amp;G1618</f>
        <v>Szczecin, ul. Benesza 75 - Szkoła Podstawowa nr 45 z Oddziałami Integracyjnymi w Szczecinie</v>
      </c>
    </row>
    <row r="1619" customFormat="false" ht="26.25" hidden="false" customHeight="false" outlineLevel="0" collapsed="false">
      <c r="A1619" s="35" t="n">
        <v>1618</v>
      </c>
      <c r="C1619" s="36" t="s">
        <v>54</v>
      </c>
      <c r="D1619" s="36" t="s">
        <v>4419</v>
      </c>
      <c r="E1619" s="36" t="s">
        <v>4420</v>
      </c>
      <c r="F1619" s="36" t="s">
        <v>168</v>
      </c>
      <c r="G1619" s="37" t="s">
        <v>4434</v>
      </c>
      <c r="H1619" s="36" t="s">
        <v>4422</v>
      </c>
      <c r="I1619" s="37" t="s">
        <v>4435</v>
      </c>
      <c r="J1619" s="38" t="n">
        <v>35.1351351351351</v>
      </c>
      <c r="K1619" s="38" t="n">
        <v>33.0588235294118</v>
      </c>
      <c r="L1619" s="38" t="n">
        <v>30.7560975609756</v>
      </c>
      <c r="M1619" s="38" t="n">
        <v>34.4915254237288</v>
      </c>
      <c r="N1619" s="38" t="n">
        <v>31.6521739130435</v>
      </c>
      <c r="O1619" s="38" t="n">
        <v>31.15384615</v>
      </c>
      <c r="P1619" s="38" t="n">
        <v>32.5</v>
      </c>
      <c r="Q1619" s="38" t="n">
        <v>27.0512820512821</v>
      </c>
      <c r="R1619" s="38" t="n">
        <v>31.8510638297872</v>
      </c>
      <c r="S1619" s="44" t="n">
        <f aca="false">9-COUNTIF(J1619:R1619,"")</f>
        <v>9</v>
      </c>
      <c r="T1619" s="35" t="str">
        <f aca="false">H1619&amp;", "&amp;I1619&amp;" - "&amp;G1619</f>
        <v>Szczecin, ul. Bolesława Śmiałego 42-43 - Ogólnokształcąca Szkoła Muzyczna I stopnia w Szczecinie</v>
      </c>
    </row>
    <row r="1620" customFormat="false" ht="26.25" hidden="false" customHeight="false" outlineLevel="0" collapsed="false">
      <c r="A1620" s="35" t="n">
        <v>1619</v>
      </c>
      <c r="C1620" s="36" t="s">
        <v>54</v>
      </c>
      <c r="D1620" s="36" t="s">
        <v>4419</v>
      </c>
      <c r="E1620" s="36" t="s">
        <v>4420</v>
      </c>
      <c r="F1620" s="36" t="s">
        <v>168</v>
      </c>
      <c r="G1620" s="37" t="s">
        <v>4436</v>
      </c>
      <c r="H1620" s="36" t="s">
        <v>4422</v>
      </c>
      <c r="I1620" s="37" t="s">
        <v>4435</v>
      </c>
      <c r="J1620" s="38" t="n">
        <v>26.1194029850746</v>
      </c>
      <c r="K1620" s="38" t="n">
        <v>25.3220338983051</v>
      </c>
      <c r="L1620" s="38" t="n">
        <v>21.7291666666667</v>
      </c>
      <c r="M1620" s="38" t="n">
        <v>25.9111111111111</v>
      </c>
      <c r="N1620" s="38" t="n">
        <v>21.5294117647059</v>
      </c>
      <c r="O1620" s="38" t="n">
        <v>24.74509804</v>
      </c>
      <c r="P1620" s="38" t="n">
        <v>21.5090909090909</v>
      </c>
      <c r="Q1620" s="38" t="n">
        <v>17.728813559322</v>
      </c>
      <c r="R1620" s="38" t="n">
        <v>19.1489361702128</v>
      </c>
      <c r="S1620" s="44" t="n">
        <f aca="false">9-COUNTIF(J1620:R1620,"")</f>
        <v>9</v>
      </c>
      <c r="T1620" s="35" t="str">
        <f aca="false">H1620&amp;", "&amp;I1620&amp;" - "&amp;G1620</f>
        <v>Szczecin, ul. Bolesława Śmiałego 42-43 - Szkoła Podstawowa nr 2 im. I Praskiego Pulku Piechoty w Szczecinie</v>
      </c>
    </row>
    <row r="1621" customFormat="false" ht="26.25" hidden="false" customHeight="false" outlineLevel="0" collapsed="false">
      <c r="A1621" s="35" t="n">
        <v>1620</v>
      </c>
      <c r="C1621" s="36" t="s">
        <v>54</v>
      </c>
      <c r="D1621" s="36" t="s">
        <v>4419</v>
      </c>
      <c r="E1621" s="36" t="s">
        <v>4420</v>
      </c>
      <c r="F1621" s="36" t="s">
        <v>168</v>
      </c>
      <c r="G1621" s="37" t="s">
        <v>4437</v>
      </c>
      <c r="H1621" s="36" t="s">
        <v>4422</v>
      </c>
      <c r="I1621" s="37" t="s">
        <v>4438</v>
      </c>
      <c r="J1621" s="38" t="n">
        <v>27.5952380952381</v>
      </c>
      <c r="K1621" s="38" t="n">
        <v>29.4024390243902</v>
      </c>
      <c r="L1621" s="38" t="n">
        <v>27.9247311827957</v>
      </c>
      <c r="M1621" s="38" t="n">
        <v>30.171875</v>
      </c>
      <c r="N1621" s="38" t="n">
        <v>27.765625</v>
      </c>
      <c r="O1621" s="38" t="n">
        <v>26.82142857</v>
      </c>
      <c r="P1621" s="38" t="n">
        <v>23.8846153846154</v>
      </c>
      <c r="Q1621" s="38" t="n">
        <v>23.1641791044776</v>
      </c>
      <c r="R1621" s="38" t="n">
        <v>24.2816901408451</v>
      </c>
      <c r="S1621" s="44" t="n">
        <f aca="false">9-COUNTIF(J1621:R1621,"")</f>
        <v>9</v>
      </c>
      <c r="T1621" s="35" t="str">
        <f aca="false">H1621&amp;", "&amp;I1621&amp;" - "&amp;G1621</f>
        <v>Szczecin, ul. Bośniacka 7 - Szkoła Podstawowa nr 71 im. Bogusława X i Anny Jagiellonki w Szczecinie</v>
      </c>
    </row>
    <row r="1622" customFormat="false" ht="26.25" hidden="false" customHeight="false" outlineLevel="0" collapsed="false">
      <c r="A1622" s="35" t="n">
        <v>1621</v>
      </c>
      <c r="C1622" s="36" t="s">
        <v>54</v>
      </c>
      <c r="D1622" s="36" t="s">
        <v>4419</v>
      </c>
      <c r="E1622" s="36" t="s">
        <v>4420</v>
      </c>
      <c r="F1622" s="36" t="s">
        <v>168</v>
      </c>
      <c r="G1622" s="37" t="s">
        <v>4439</v>
      </c>
      <c r="H1622" s="36" t="s">
        <v>4422</v>
      </c>
      <c r="I1622" s="37" t="s">
        <v>4440</v>
      </c>
      <c r="J1622" s="38" t="n">
        <v>38</v>
      </c>
      <c r="K1622" s="38" t="n">
        <v>35.6</v>
      </c>
      <c r="L1622" s="38" t="n">
        <v>36.5833333333333</v>
      </c>
      <c r="N1622" s="38" t="n">
        <v>32.2727272727273</v>
      </c>
      <c r="O1622" s="38" t="n">
        <v>34</v>
      </c>
      <c r="P1622" s="38" t="n">
        <v>33.5555555555556</v>
      </c>
      <c r="Q1622" s="38" t="n">
        <v>32.9</v>
      </c>
      <c r="R1622" s="38" t="n">
        <v>31.6923076923077</v>
      </c>
      <c r="S1622" s="44" t="n">
        <f aca="false">9-COUNTIF(J1622:R1622,"")</f>
        <v>8</v>
      </c>
      <c r="T1622" s="35" t="str">
        <f aca="false">H1622&amp;", "&amp;I1622&amp;" - "&amp;G1622</f>
        <v>Szczecin, ul. Broniewskiego 14A - Szkoła Podstawowa "TAK"</v>
      </c>
    </row>
    <row r="1623" customFormat="false" ht="26.25" hidden="false" customHeight="false" outlineLevel="0" collapsed="false">
      <c r="A1623" s="35" t="n">
        <v>1622</v>
      </c>
      <c r="C1623" s="36" t="s">
        <v>54</v>
      </c>
      <c r="D1623" s="36" t="s">
        <v>4419</v>
      </c>
      <c r="E1623" s="36" t="s">
        <v>4420</v>
      </c>
      <c r="F1623" s="36" t="s">
        <v>168</v>
      </c>
      <c r="G1623" s="37" t="s">
        <v>4441</v>
      </c>
      <c r="H1623" s="36" t="s">
        <v>4422</v>
      </c>
      <c r="I1623" s="37" t="s">
        <v>4442</v>
      </c>
      <c r="J1623" s="38" t="n">
        <v>31.7121212121212</v>
      </c>
      <c r="K1623" s="38" t="n">
        <v>32.0714285714286</v>
      </c>
      <c r="L1623" s="38" t="n">
        <v>29.4235294117647</v>
      </c>
      <c r="M1623" s="38" t="n">
        <v>32.280487804878</v>
      </c>
      <c r="N1623" s="38" t="n">
        <v>28.6708860759494</v>
      </c>
      <c r="O1623" s="38" t="n">
        <v>28.97894737</v>
      </c>
      <c r="P1623" s="38" t="n">
        <v>29.2716049382716</v>
      </c>
      <c r="Q1623" s="38" t="n">
        <v>26.9444444444444</v>
      </c>
      <c r="R1623" s="38" t="n">
        <v>27.7395833333333</v>
      </c>
      <c r="S1623" s="44" t="n">
        <f aca="false">9-COUNTIF(J1623:R1623,"")</f>
        <v>9</v>
      </c>
      <c r="T1623" s="35" t="str">
        <f aca="false">H1623&amp;", "&amp;I1623&amp;" - "&amp;G1623</f>
        <v>Szczecin, ul. Budzysza Wosia 8/9 - Szkoła Podstawowa nr 53 im Fryderyka Chopina w Szczecinie</v>
      </c>
    </row>
    <row r="1624" customFormat="false" ht="26.25" hidden="false" customHeight="false" outlineLevel="0" collapsed="false">
      <c r="A1624" s="35" t="n">
        <v>1623</v>
      </c>
      <c r="C1624" s="36" t="s">
        <v>54</v>
      </c>
      <c r="D1624" s="36" t="s">
        <v>4419</v>
      </c>
      <c r="E1624" s="36" t="s">
        <v>4420</v>
      </c>
      <c r="F1624" s="36" t="s">
        <v>168</v>
      </c>
      <c r="G1624" s="37" t="s">
        <v>4443</v>
      </c>
      <c r="H1624" s="36" t="s">
        <v>4422</v>
      </c>
      <c r="I1624" s="37" t="s">
        <v>4444</v>
      </c>
      <c r="J1624" s="38" t="n">
        <v>30.020202020202</v>
      </c>
      <c r="K1624" s="38" t="n">
        <v>30.7336956521739</v>
      </c>
      <c r="L1624" s="38" t="n">
        <v>29.0714285714286</v>
      </c>
      <c r="M1624" s="38" t="n">
        <v>31.7278911564626</v>
      </c>
      <c r="N1624" s="38" t="n">
        <v>28.2302631578947</v>
      </c>
      <c r="O1624" s="38" t="n">
        <v>28.8030303</v>
      </c>
      <c r="P1624" s="38" t="n">
        <v>29.2394366197183</v>
      </c>
      <c r="Q1624" s="38" t="n">
        <v>25.8253968253968</v>
      </c>
      <c r="R1624" s="38" t="n">
        <v>26.974025974026</v>
      </c>
      <c r="S1624" s="44" t="n">
        <f aca="false">9-COUNTIF(J1624:R1624,"")</f>
        <v>9</v>
      </c>
      <c r="T1624" s="35" t="str">
        <f aca="false">H1624&amp;", "&amp;I1624&amp;" - "&amp;G1624</f>
        <v>Szczecin, ul. Chobolańska 20 - Szkoła Podstawowa nr 16 im. por. Zdzisława Przybylaka w Szczecinie</v>
      </c>
    </row>
    <row r="1625" customFormat="false" ht="26.25" hidden="false" customHeight="false" outlineLevel="0" collapsed="false">
      <c r="A1625" s="35" t="n">
        <v>1624</v>
      </c>
      <c r="C1625" s="36" t="s">
        <v>54</v>
      </c>
      <c r="D1625" s="36" t="s">
        <v>4419</v>
      </c>
      <c r="E1625" s="36" t="s">
        <v>4420</v>
      </c>
      <c r="F1625" s="36" t="s">
        <v>168</v>
      </c>
      <c r="G1625" s="37" t="s">
        <v>4445</v>
      </c>
      <c r="H1625" s="36" t="s">
        <v>4422</v>
      </c>
      <c r="I1625" s="37" t="s">
        <v>4446</v>
      </c>
      <c r="J1625" s="38" t="n">
        <v>26.8787878787879</v>
      </c>
      <c r="K1625" s="38" t="n">
        <v>28.1764705882353</v>
      </c>
      <c r="L1625" s="38" t="n">
        <v>25.3085106382979</v>
      </c>
      <c r="M1625" s="38" t="n">
        <v>29.2</v>
      </c>
      <c r="N1625" s="38" t="n">
        <v>23.9375</v>
      </c>
      <c r="O1625" s="38" t="n">
        <v>24.77419355</v>
      </c>
      <c r="P1625" s="38" t="n">
        <v>25.1578947368421</v>
      </c>
      <c r="Q1625" s="38" t="n">
        <v>22.1666666666667</v>
      </c>
      <c r="R1625" s="38" t="n">
        <v>22.6458333333333</v>
      </c>
      <c r="S1625" s="44" t="n">
        <f aca="false">9-COUNTIF(J1625:R1625,"")</f>
        <v>9</v>
      </c>
      <c r="T1625" s="35" t="str">
        <f aca="false">H1625&amp;", "&amp;I1625&amp;" - "&amp;G1625</f>
        <v>Szczecin, ul. Cyryla i Metodego 44 - Szkoła Podstawowa nr 41 im. Maksymiliana Golisza w Szczecinie</v>
      </c>
    </row>
    <row r="1626" customFormat="false" ht="26.25" hidden="false" customHeight="false" outlineLevel="0" collapsed="false">
      <c r="A1626" s="35" t="n">
        <v>1625</v>
      </c>
      <c r="C1626" s="36" t="s">
        <v>54</v>
      </c>
      <c r="D1626" s="36" t="s">
        <v>4419</v>
      </c>
      <c r="E1626" s="36" t="s">
        <v>4420</v>
      </c>
      <c r="F1626" s="36" t="s">
        <v>168</v>
      </c>
      <c r="G1626" s="37" t="s">
        <v>4447</v>
      </c>
      <c r="H1626" s="36" t="s">
        <v>4422</v>
      </c>
      <c r="I1626" s="37" t="s">
        <v>4448</v>
      </c>
      <c r="J1626" s="38" t="n">
        <v>31.1344537815126</v>
      </c>
      <c r="K1626" s="38" t="n">
        <v>32.140625</v>
      </c>
      <c r="L1626" s="38" t="n">
        <v>30.8288288288288</v>
      </c>
      <c r="M1626" s="38" t="n">
        <v>32.1949152542373</v>
      </c>
      <c r="N1626" s="38" t="n">
        <v>30.0079365079365</v>
      </c>
      <c r="O1626" s="38" t="n">
        <v>29.94814815</v>
      </c>
      <c r="P1626" s="38" t="n">
        <v>27.4953271028037</v>
      </c>
      <c r="Q1626" s="38" t="n">
        <v>25.6160714285714</v>
      </c>
      <c r="R1626" s="38" t="n">
        <v>26.6279069767442</v>
      </c>
      <c r="S1626" s="44" t="n">
        <f aca="false">9-COUNTIF(J1626:R1626,"")</f>
        <v>9</v>
      </c>
      <c r="T1626" s="35" t="str">
        <f aca="false">H1626&amp;", "&amp;I1626&amp;" - "&amp;G1626</f>
        <v>Szczecin, ul. Czorsztyńska 35 - Szkoła Podstawowa nr 48 im. Wojsk Ochrony Pogranicza w Szczecinie</v>
      </c>
    </row>
    <row r="1627" customFormat="false" ht="26.25" hidden="false" customHeight="false" outlineLevel="0" collapsed="false">
      <c r="A1627" s="35" t="n">
        <v>1626</v>
      </c>
      <c r="C1627" s="36" t="s">
        <v>54</v>
      </c>
      <c r="D1627" s="36" t="s">
        <v>4419</v>
      </c>
      <c r="E1627" s="36" t="s">
        <v>4420</v>
      </c>
      <c r="F1627" s="36" t="s">
        <v>168</v>
      </c>
      <c r="G1627" s="37" t="s">
        <v>4449</v>
      </c>
      <c r="H1627" s="36" t="s">
        <v>4422</v>
      </c>
      <c r="I1627" s="37" t="s">
        <v>4450</v>
      </c>
      <c r="J1627" s="38" t="n">
        <v>31.4042553191489</v>
      </c>
      <c r="K1627" s="38" t="n">
        <v>29.75</v>
      </c>
      <c r="L1627" s="38" t="n">
        <v>29.6326530612245</v>
      </c>
      <c r="M1627" s="38" t="n">
        <v>34.2765957446808</v>
      </c>
      <c r="N1627" s="38" t="n">
        <v>31.4328358208955</v>
      </c>
      <c r="O1627" s="38" t="n">
        <v>29.65454545</v>
      </c>
      <c r="P1627" s="38" t="n">
        <v>27.5970149253731</v>
      </c>
      <c r="Q1627" s="38" t="n">
        <v>25.1587301587302</v>
      </c>
      <c r="R1627" s="38" t="n">
        <v>25.7121212121212</v>
      </c>
      <c r="S1627" s="44" t="n">
        <f aca="false">9-COUNTIF(J1627:R1627,"")</f>
        <v>9</v>
      </c>
      <c r="T1627" s="35" t="str">
        <f aca="false">H1627&amp;", "&amp;I1627&amp;" - "&amp;G1627</f>
        <v>Szczecin, ul. Dąbska 105 - Szkoła Podstawowa nr 59 im. Bolesława Krzywoustego w Szczecinie</v>
      </c>
    </row>
    <row r="1628" customFormat="false" ht="26.25" hidden="false" customHeight="false" outlineLevel="0" collapsed="false">
      <c r="A1628" s="35" t="n">
        <v>1627</v>
      </c>
      <c r="C1628" s="36" t="s">
        <v>54</v>
      </c>
      <c r="D1628" s="36" t="s">
        <v>4419</v>
      </c>
      <c r="E1628" s="36" t="s">
        <v>4420</v>
      </c>
      <c r="F1628" s="36" t="s">
        <v>168</v>
      </c>
      <c r="G1628" s="37" t="s">
        <v>4451</v>
      </c>
      <c r="H1628" s="36" t="s">
        <v>4422</v>
      </c>
      <c r="I1628" s="37" t="s">
        <v>4452</v>
      </c>
      <c r="J1628" s="38" t="n">
        <v>27.4848484848485</v>
      </c>
      <c r="K1628" s="38" t="n">
        <v>30.1929824561403</v>
      </c>
      <c r="L1628" s="38" t="n">
        <v>25.9130434782609</v>
      </c>
      <c r="M1628" s="38" t="n">
        <v>28.5846153846154</v>
      </c>
      <c r="N1628" s="38" t="n">
        <v>23.8913043478261</v>
      </c>
      <c r="O1628" s="38" t="n">
        <v>24.02</v>
      </c>
      <c r="P1628" s="38" t="n">
        <v>24.962962962963</v>
      </c>
      <c r="Q1628" s="38" t="n">
        <v>22.9264705882353</v>
      </c>
      <c r="R1628" s="38" t="n">
        <v>24.925</v>
      </c>
      <c r="S1628" s="44" t="n">
        <f aca="false">9-COUNTIF(J1628:R1628,"")</f>
        <v>9</v>
      </c>
      <c r="T1628" s="35" t="str">
        <f aca="false">H1628&amp;", "&amp;I1628&amp;" - "&amp;G1628</f>
        <v>Szczecin, ul. Dobrzyńska 2 - Szkoła Podstawowa nr 20 im. ks. Jana Twardowskiego w Szczecinie</v>
      </c>
    </row>
    <row r="1629" customFormat="false" ht="15" hidden="false" customHeight="false" outlineLevel="0" collapsed="false">
      <c r="A1629" s="35" t="n">
        <v>1628</v>
      </c>
      <c r="C1629" s="36" t="s">
        <v>54</v>
      </c>
      <c r="D1629" s="36" t="s">
        <v>4419</v>
      </c>
      <c r="E1629" s="36" t="s">
        <v>4420</v>
      </c>
      <c r="F1629" s="36" t="s">
        <v>168</v>
      </c>
      <c r="G1629" s="37" t="s">
        <v>4453</v>
      </c>
      <c r="H1629" s="36" t="s">
        <v>4422</v>
      </c>
      <c r="I1629" s="37" t="s">
        <v>4454</v>
      </c>
      <c r="J1629" s="38" t="n">
        <v>32.425</v>
      </c>
      <c r="K1629" s="38" t="n">
        <v>27</v>
      </c>
      <c r="L1629" s="38" t="n">
        <v>32.1818181818182</v>
      </c>
      <c r="M1629" s="38" t="n">
        <v>32.4</v>
      </c>
      <c r="N1629" s="38" t="n">
        <v>27.2222222222222</v>
      </c>
      <c r="O1629" s="38" t="n">
        <v>28.88888889</v>
      </c>
      <c r="P1629" s="38" t="n">
        <v>27.6326530612245</v>
      </c>
      <c r="Q1629" s="38" t="n">
        <v>27.3448275862069</v>
      </c>
      <c r="R1629" s="38" t="n">
        <v>24.1086956521739</v>
      </c>
      <c r="S1629" s="44" t="n">
        <f aca="false">9-COUNTIF(J1629:R1629,"")</f>
        <v>9</v>
      </c>
      <c r="T1629" s="35" t="str">
        <f aca="false">H1629&amp;", "&amp;I1629&amp;" - "&amp;G1629</f>
        <v>Szczecin, ul. Duńska 43 - Szkoła Podstawowa nr 7</v>
      </c>
    </row>
    <row r="1630" customFormat="false" ht="15" hidden="false" customHeight="false" outlineLevel="0" collapsed="false">
      <c r="A1630" s="35" t="n">
        <v>1629</v>
      </c>
      <c r="C1630" s="36" t="s">
        <v>54</v>
      </c>
      <c r="D1630" s="36" t="s">
        <v>4419</v>
      </c>
      <c r="E1630" s="36" t="s">
        <v>4420</v>
      </c>
      <c r="F1630" s="36" t="s">
        <v>168</v>
      </c>
      <c r="G1630" s="37" t="s">
        <v>4455</v>
      </c>
      <c r="H1630" s="36" t="s">
        <v>4422</v>
      </c>
      <c r="I1630" s="37" t="s">
        <v>4456</v>
      </c>
      <c r="J1630" s="38" t="n">
        <v>28.9438202247191</v>
      </c>
      <c r="K1630" s="38" t="n">
        <v>27.8904109589041</v>
      </c>
      <c r="L1630" s="38" t="n">
        <v>22.85</v>
      </c>
      <c r="M1630" s="38" t="n">
        <v>29.6906474820144</v>
      </c>
      <c r="N1630" s="38" t="n">
        <v>23.7841726618705</v>
      </c>
      <c r="O1630" s="38" t="n">
        <v>24.93283582</v>
      </c>
      <c r="P1630" s="38" t="n">
        <v>25.42</v>
      </c>
      <c r="Q1630" s="38" t="n">
        <v>20.8645833333333</v>
      </c>
      <c r="R1630" s="38" t="n">
        <v>21.3030303030303</v>
      </c>
      <c r="S1630" s="44" t="n">
        <f aca="false">9-COUNTIF(J1630:R1630,"")</f>
        <v>9</v>
      </c>
      <c r="T1630" s="35" t="str">
        <f aca="false">H1630&amp;", "&amp;I1630&amp;" - "&amp;G1630</f>
        <v>Szczecin, ul. Emilii Plater 20 - Szkoła Podstawowa nr 11 im. UNICEF- u w Szczecinie</v>
      </c>
    </row>
    <row r="1631" customFormat="false" ht="15" hidden="false" customHeight="false" outlineLevel="0" collapsed="false">
      <c r="A1631" s="35" t="n">
        <v>1630</v>
      </c>
      <c r="C1631" s="36" t="s">
        <v>54</v>
      </c>
      <c r="D1631" s="36" t="s">
        <v>4419</v>
      </c>
      <c r="E1631" s="36" t="s">
        <v>4420</v>
      </c>
      <c r="F1631" s="36" t="s">
        <v>168</v>
      </c>
      <c r="G1631" s="37" t="s">
        <v>4457</v>
      </c>
      <c r="H1631" s="36" t="s">
        <v>4422</v>
      </c>
      <c r="I1631" s="37" t="s">
        <v>4458</v>
      </c>
      <c r="J1631" s="38" t="n">
        <v>27.8888888888889</v>
      </c>
      <c r="K1631" s="38" t="n">
        <v>28.2393162393162</v>
      </c>
      <c r="L1631" s="38" t="n">
        <v>25.1025641025641</v>
      </c>
      <c r="M1631" s="38" t="n">
        <v>29.3333333333333</v>
      </c>
      <c r="N1631" s="38" t="n">
        <v>24.8461538461538</v>
      </c>
      <c r="O1631" s="38" t="n">
        <v>27.26582278</v>
      </c>
      <c r="P1631" s="38" t="n">
        <v>24.7297297297297</v>
      </c>
      <c r="Q1631" s="38" t="n">
        <v>23.5423728813559</v>
      </c>
      <c r="R1631" s="38" t="n">
        <v>24.4861111111111</v>
      </c>
      <c r="S1631" s="44" t="n">
        <f aca="false">9-COUNTIF(J1631:R1631,"")</f>
        <v>9</v>
      </c>
      <c r="T1631" s="35" t="str">
        <f aca="false">H1631&amp;", "&amp;I1631&amp;" - "&amp;G1631</f>
        <v>Szczecin, ul. Felczaka 13 - Szkoła Podstawowa nr 46</v>
      </c>
    </row>
    <row r="1632" customFormat="false" ht="26.25" hidden="false" customHeight="false" outlineLevel="0" collapsed="false">
      <c r="A1632" s="35" t="n">
        <v>1631</v>
      </c>
      <c r="C1632" s="36" t="s">
        <v>54</v>
      </c>
      <c r="D1632" s="36" t="s">
        <v>4419</v>
      </c>
      <c r="E1632" s="36" t="s">
        <v>4420</v>
      </c>
      <c r="F1632" s="36" t="s">
        <v>168</v>
      </c>
      <c r="G1632" s="37" t="s">
        <v>4459</v>
      </c>
      <c r="H1632" s="36" t="s">
        <v>4422</v>
      </c>
      <c r="I1632" s="37" t="s">
        <v>4460</v>
      </c>
      <c r="J1632" s="38" t="n">
        <v>28.6125</v>
      </c>
      <c r="K1632" s="38" t="n">
        <v>28.1323529411765</v>
      </c>
      <c r="L1632" s="38" t="n">
        <v>23.12</v>
      </c>
      <c r="M1632" s="38" t="n">
        <v>29.5</v>
      </c>
      <c r="N1632" s="38" t="n">
        <v>31.6712328767123</v>
      </c>
      <c r="O1632" s="38" t="n">
        <v>24.79710145</v>
      </c>
      <c r="P1632" s="38" t="n">
        <v>23.5714285714286</v>
      </c>
      <c r="Q1632" s="38" t="n">
        <v>20.8245614035088</v>
      </c>
      <c r="R1632" s="38" t="n">
        <v>24.5818181818182</v>
      </c>
      <c r="S1632" s="44" t="n">
        <f aca="false">9-COUNTIF(J1632:R1632,"")</f>
        <v>9</v>
      </c>
      <c r="T1632" s="35" t="str">
        <f aca="false">H1632&amp;", "&amp;I1632&amp;" - "&amp;G1632</f>
        <v>Szczecin, ul. Floriana Szarego 12 - Szkoła Podstawowa nr 12 im. Konstantego Ildefonsa Gałczyńskiego w Szczecinie</v>
      </c>
    </row>
    <row r="1633" customFormat="false" ht="26.25" hidden="false" customHeight="false" outlineLevel="0" collapsed="false">
      <c r="A1633" s="35" t="n">
        <v>1632</v>
      </c>
      <c r="C1633" s="36" t="s">
        <v>54</v>
      </c>
      <c r="D1633" s="36" t="s">
        <v>4419</v>
      </c>
      <c r="E1633" s="36" t="s">
        <v>4420</v>
      </c>
      <c r="F1633" s="36" t="s">
        <v>168</v>
      </c>
      <c r="G1633" s="37" t="s">
        <v>4461</v>
      </c>
      <c r="H1633" s="36" t="s">
        <v>4422</v>
      </c>
      <c r="I1633" s="37" t="s">
        <v>4462</v>
      </c>
      <c r="J1633" s="38" t="n">
        <v>29.3623188405797</v>
      </c>
      <c r="K1633" s="38" t="n">
        <v>28.875</v>
      </c>
      <c r="L1633" s="38" t="n">
        <v>24.2173913043478</v>
      </c>
      <c r="M1633" s="38" t="n">
        <v>29.2375</v>
      </c>
      <c r="N1633" s="38" t="n">
        <v>25.6875</v>
      </c>
      <c r="O1633" s="38" t="n">
        <v>25.19444444</v>
      </c>
      <c r="P1633" s="38" t="n">
        <v>25.890625</v>
      </c>
      <c r="Q1633" s="38" t="n">
        <v>20.4716981132075</v>
      </c>
      <c r="R1633" s="38" t="n">
        <v>26.3469387755102</v>
      </c>
      <c r="S1633" s="44" t="n">
        <f aca="false">9-COUNTIF(J1633:R1633,"")</f>
        <v>9</v>
      </c>
      <c r="T1633" s="35" t="str">
        <f aca="false">H1633&amp;", "&amp;I1633&amp;" - "&amp;G1633</f>
        <v>Szczecin, ul. Grodzka 23 - Szkoła Podstawowa nr 63 z Oddziałami Integracyjnymi im. Związku Zawodowego Marynarzy i Portowców</v>
      </c>
    </row>
    <row r="1634" customFormat="false" ht="26.25" hidden="false" customHeight="false" outlineLevel="0" collapsed="false">
      <c r="A1634" s="35" t="n">
        <v>1633</v>
      </c>
      <c r="C1634" s="36" t="s">
        <v>54</v>
      </c>
      <c r="D1634" s="36" t="s">
        <v>4419</v>
      </c>
      <c r="E1634" s="36" t="s">
        <v>4420</v>
      </c>
      <c r="F1634" s="36" t="s">
        <v>168</v>
      </c>
      <c r="G1634" s="37" t="s">
        <v>4463</v>
      </c>
      <c r="H1634" s="36" t="s">
        <v>4422</v>
      </c>
      <c r="I1634" s="37" t="s">
        <v>4464</v>
      </c>
      <c r="J1634" s="38" t="n">
        <v>28.379746835443</v>
      </c>
      <c r="K1634" s="38" t="n">
        <v>29.59</v>
      </c>
      <c r="L1634" s="38" t="n">
        <v>26.5411764705882</v>
      </c>
      <c r="M1634" s="38" t="n">
        <v>30.2150537634409</v>
      </c>
      <c r="N1634" s="38" t="n">
        <v>26.8354430379747</v>
      </c>
      <c r="O1634" s="38" t="n">
        <v>27.16666667</v>
      </c>
      <c r="P1634" s="38" t="n">
        <v>26.0769230769231</v>
      </c>
      <c r="Q1634" s="38" t="n">
        <v>24.1296296296296</v>
      </c>
      <c r="R1634" s="38" t="n">
        <v>27.728813559322</v>
      </c>
      <c r="S1634" s="44" t="n">
        <f aca="false">9-COUNTIF(J1634:R1634,"")</f>
        <v>9</v>
      </c>
      <c r="T1634" s="35" t="str">
        <f aca="false">H1634&amp;", "&amp;I1634&amp;" - "&amp;G1634</f>
        <v>Szczecin, ul. Hoża 25 - Szkoła Podstawowa nr 42 im. Stefanii Sempołowskiej w Szczecinie</v>
      </c>
    </row>
    <row r="1635" customFormat="false" ht="26.25" hidden="false" customHeight="false" outlineLevel="0" collapsed="false">
      <c r="A1635" s="35" t="n">
        <v>1634</v>
      </c>
      <c r="C1635" s="36" t="s">
        <v>54</v>
      </c>
      <c r="D1635" s="36" t="s">
        <v>4419</v>
      </c>
      <c r="E1635" s="36" t="s">
        <v>4420</v>
      </c>
      <c r="F1635" s="36" t="s">
        <v>168</v>
      </c>
      <c r="G1635" s="37" t="s">
        <v>4465</v>
      </c>
      <c r="H1635" s="36" t="s">
        <v>4422</v>
      </c>
      <c r="I1635" s="37" t="s">
        <v>4466</v>
      </c>
      <c r="J1635" s="38" t="n">
        <v>29.1320754716981</v>
      </c>
      <c r="K1635" s="38" t="n">
        <v>32.0338983050847</v>
      </c>
      <c r="L1635" s="38" t="n">
        <v>29.4054054054054</v>
      </c>
      <c r="M1635" s="38" t="n">
        <v>33.8467741935484</v>
      </c>
      <c r="N1635" s="38" t="n">
        <v>30.479674796748</v>
      </c>
      <c r="O1635" s="38" t="n">
        <v>29.825</v>
      </c>
      <c r="P1635" s="38" t="n">
        <v>30.5714285714286</v>
      </c>
      <c r="Q1635" s="38" t="n">
        <v>27.0408163265306</v>
      </c>
      <c r="R1635" s="38" t="n">
        <v>26.2142857142857</v>
      </c>
      <c r="S1635" s="44" t="n">
        <f aca="false">9-COUNTIF(J1635:R1635,"")</f>
        <v>9</v>
      </c>
      <c r="T1635" s="35" t="str">
        <f aca="false">H1635&amp;", "&amp;I1635&amp;" - "&amp;G1635</f>
        <v>Szczecin, ul. Jacka Malczewskiego 22 - Szkoła Podstawowa nr 56 im. Konstantego Maciejewicza w Szczecinie</v>
      </c>
    </row>
    <row r="1636" customFormat="false" ht="26.25" hidden="false" customHeight="false" outlineLevel="0" collapsed="false">
      <c r="A1636" s="35" t="n">
        <v>1635</v>
      </c>
      <c r="C1636" s="36" t="s">
        <v>54</v>
      </c>
      <c r="D1636" s="36" t="s">
        <v>4419</v>
      </c>
      <c r="E1636" s="36" t="s">
        <v>4420</v>
      </c>
      <c r="F1636" s="36" t="s">
        <v>168</v>
      </c>
      <c r="G1636" s="37" t="s">
        <v>4467</v>
      </c>
      <c r="H1636" s="36" t="s">
        <v>4422</v>
      </c>
      <c r="I1636" s="37" t="s">
        <v>4468</v>
      </c>
      <c r="J1636" s="38" t="n">
        <v>29.2380952380952</v>
      </c>
      <c r="K1636" s="38" t="n">
        <v>29</v>
      </c>
      <c r="L1636" s="38" t="n">
        <v>27.8709677419355</v>
      </c>
      <c r="M1636" s="38" t="n">
        <v>30.2258064516129</v>
      </c>
      <c r="N1636" s="38" t="n">
        <v>26.089552238806</v>
      </c>
      <c r="O1636" s="38" t="n">
        <v>27.96428571</v>
      </c>
      <c r="P1636" s="38" t="n">
        <v>25.765625</v>
      </c>
      <c r="Q1636" s="38" t="n">
        <v>22.6575342465753</v>
      </c>
      <c r="R1636" s="38" t="n">
        <v>27.25</v>
      </c>
      <c r="S1636" s="44" t="n">
        <f aca="false">9-COUNTIF(J1636:R1636,"")</f>
        <v>9</v>
      </c>
      <c r="T1636" s="35" t="str">
        <f aca="false">H1636&amp;", "&amp;I1636&amp;" - "&amp;G1636</f>
        <v>Szczecin, ul. Jagiellońska 59 - Szkoła Podstawowa nr 47 im. Kornela Makuszyńskiego w Szczecinie</v>
      </c>
    </row>
    <row r="1637" customFormat="false" ht="15" hidden="false" customHeight="false" outlineLevel="0" collapsed="false">
      <c r="A1637" s="35" t="n">
        <v>1636</v>
      </c>
      <c r="C1637" s="36" t="s">
        <v>54</v>
      </c>
      <c r="D1637" s="36" t="s">
        <v>4419</v>
      </c>
      <c r="E1637" s="36" t="s">
        <v>4420</v>
      </c>
      <c r="F1637" s="36" t="s">
        <v>168</v>
      </c>
      <c r="G1637" s="37" t="s">
        <v>4469</v>
      </c>
      <c r="H1637" s="36" t="s">
        <v>4422</v>
      </c>
      <c r="I1637" s="37" t="s">
        <v>4470</v>
      </c>
      <c r="J1637" s="38" t="n">
        <v>32.952380952381</v>
      </c>
      <c r="K1637" s="38" t="n">
        <v>31.5</v>
      </c>
      <c r="L1637" s="38" t="n">
        <v>31.5833333333333</v>
      </c>
      <c r="M1637" s="38" t="n">
        <v>31.2105263157895</v>
      </c>
      <c r="N1637" s="38" t="n">
        <v>29</v>
      </c>
      <c r="O1637" s="38" t="n">
        <v>32.59375</v>
      </c>
      <c r="P1637" s="38" t="n">
        <v>30.0869565217391</v>
      </c>
      <c r="Q1637" s="38" t="n">
        <v>26</v>
      </c>
      <c r="S1637" s="44" t="n">
        <f aca="false">9-COUNTIF(J1637:R1637,"")</f>
        <v>8</v>
      </c>
      <c r="T1637" s="35" t="str">
        <f aca="false">H1637&amp;", "&amp;I1637&amp;" - "&amp;G1637</f>
        <v>Szczecin, ul. Jaworowa - Szkoła Podstawowa nr 21 im. I Armii Wojska Polskiego</v>
      </c>
    </row>
    <row r="1638" customFormat="false" ht="26.25" hidden="false" customHeight="false" outlineLevel="0" collapsed="false">
      <c r="A1638" s="35" t="n">
        <v>1637</v>
      </c>
      <c r="C1638" s="36" t="s">
        <v>54</v>
      </c>
      <c r="D1638" s="36" t="s">
        <v>4419</v>
      </c>
      <c r="E1638" s="36" t="s">
        <v>4420</v>
      </c>
      <c r="F1638" s="36" t="s">
        <v>168</v>
      </c>
      <c r="G1638" s="37" t="s">
        <v>4471</v>
      </c>
      <c r="H1638" s="36" t="s">
        <v>4422</v>
      </c>
      <c r="I1638" s="37" t="s">
        <v>4472</v>
      </c>
      <c r="J1638" s="38" t="n">
        <v>29.858064516129</v>
      </c>
      <c r="K1638" s="38" t="n">
        <v>31.5022026431718</v>
      </c>
      <c r="L1638" s="38" t="n">
        <v>27.9010416666667</v>
      </c>
      <c r="M1638" s="38" t="n">
        <v>31.0584415584416</v>
      </c>
      <c r="N1638" s="38" t="n">
        <v>25.2033898305085</v>
      </c>
      <c r="O1638" s="38" t="n">
        <v>27.5755814</v>
      </c>
      <c r="P1638" s="38" t="n">
        <v>26.8168316831683</v>
      </c>
      <c r="Q1638" s="38" t="n">
        <v>23.4555555555556</v>
      </c>
      <c r="R1638" s="38" t="n">
        <v>23.9459459459459</v>
      </c>
      <c r="S1638" s="44" t="n">
        <f aca="false">9-COUNTIF(J1638:R1638,"")</f>
        <v>9</v>
      </c>
      <c r="T1638" s="35" t="str">
        <f aca="false">H1638&amp;", "&amp;I1638&amp;" - "&amp;G1638</f>
        <v>Szczecin, ul. Jodłowa 21 - Szkoła Podstawowa nr 51 im. prof. Stanisława Helsztyńskiego w Szczecinie</v>
      </c>
    </row>
    <row r="1639" customFormat="false" ht="26.25" hidden="false" customHeight="false" outlineLevel="0" collapsed="false">
      <c r="A1639" s="35" t="n">
        <v>1638</v>
      </c>
      <c r="C1639" s="36" t="s">
        <v>54</v>
      </c>
      <c r="D1639" s="36" t="s">
        <v>4419</v>
      </c>
      <c r="E1639" s="36" t="s">
        <v>4420</v>
      </c>
      <c r="F1639" s="36" t="s">
        <v>168</v>
      </c>
      <c r="G1639" s="37" t="s">
        <v>4473</v>
      </c>
      <c r="H1639" s="36" t="s">
        <v>4422</v>
      </c>
      <c r="I1639" s="37" t="s">
        <v>4474</v>
      </c>
      <c r="J1639" s="38" t="n">
        <v>29.2121212121212</v>
      </c>
      <c r="K1639" s="38" t="n">
        <v>27.5106382978723</v>
      </c>
      <c r="L1639" s="38" t="n">
        <v>24.5714285714286</v>
      </c>
      <c r="M1639" s="38" t="n">
        <v>27.8095238095238</v>
      </c>
      <c r="N1639" s="38" t="n">
        <v>25.4285714285714</v>
      </c>
      <c r="O1639" s="38" t="n">
        <v>27.32</v>
      </c>
      <c r="P1639" s="38" t="n">
        <v>27.6976744186046</v>
      </c>
      <c r="Q1639" s="38" t="n">
        <v>24.3</v>
      </c>
      <c r="R1639" s="38" t="n">
        <v>28.3783783783784</v>
      </c>
      <c r="S1639" s="44" t="n">
        <f aca="false">9-COUNTIF(J1639:R1639,"")</f>
        <v>9</v>
      </c>
      <c r="T1639" s="35" t="str">
        <f aca="false">H1639&amp;", "&amp;I1639&amp;" - "&amp;G1639</f>
        <v>Szczecin, ul. Kablowa 14 - Szkoła Podstawowa nr 39 im. Arkadego Fiedlera w Zespole Szkół nr 12 w Szczecinie</v>
      </c>
    </row>
    <row r="1640" customFormat="false" ht="26.25" hidden="false" customHeight="false" outlineLevel="0" collapsed="false">
      <c r="A1640" s="35" t="n">
        <v>1639</v>
      </c>
      <c r="C1640" s="36" t="s">
        <v>54</v>
      </c>
      <c r="D1640" s="36" t="s">
        <v>4419</v>
      </c>
      <c r="E1640" s="36" t="s">
        <v>4420</v>
      </c>
      <c r="F1640" s="36" t="s">
        <v>168</v>
      </c>
      <c r="G1640" s="37" t="s">
        <v>4475</v>
      </c>
      <c r="H1640" s="36" t="s">
        <v>4422</v>
      </c>
      <c r="I1640" s="37" t="s">
        <v>4476</v>
      </c>
      <c r="J1640" s="38" t="n">
        <v>24.7407407407407</v>
      </c>
      <c r="K1640" s="38" t="n">
        <v>28</v>
      </c>
      <c r="L1640" s="38" t="n">
        <v>20.8222222222222</v>
      </c>
      <c r="M1640" s="38" t="n">
        <v>28.09375</v>
      </c>
      <c r="N1640" s="38" t="n">
        <v>21.1463414634146</v>
      </c>
      <c r="O1640" s="38" t="n">
        <v>23.3255814</v>
      </c>
      <c r="P1640" s="38" t="n">
        <v>25.7777777777778</v>
      </c>
      <c r="Q1640" s="38" t="n">
        <v>24.68</v>
      </c>
      <c r="R1640" s="38" t="n">
        <v>22.5714285714286</v>
      </c>
      <c r="S1640" s="44" t="n">
        <f aca="false">9-COUNTIF(J1640:R1640,"")</f>
        <v>9</v>
      </c>
      <c r="T1640" s="35" t="str">
        <f aca="false">H1640&amp;", "&amp;I1640&amp;" - "&amp;G1640</f>
        <v>Szczecin, ul. Karpacka 29 - Szkoła Podstawowa nr 44 w Zespole Szkół nr 10 w Szczecinie</v>
      </c>
    </row>
    <row r="1641" customFormat="false" ht="26.25" hidden="false" customHeight="false" outlineLevel="0" collapsed="false">
      <c r="A1641" s="35" t="n">
        <v>1640</v>
      </c>
      <c r="C1641" s="36" t="s">
        <v>54</v>
      </c>
      <c r="D1641" s="36" t="s">
        <v>4419</v>
      </c>
      <c r="E1641" s="36" t="s">
        <v>4420</v>
      </c>
      <c r="F1641" s="36" t="s">
        <v>168</v>
      </c>
      <c r="G1641" s="37" t="s">
        <v>4477</v>
      </c>
      <c r="H1641" s="36" t="s">
        <v>4422</v>
      </c>
      <c r="I1641" s="37" t="s">
        <v>4478</v>
      </c>
      <c r="J1641" s="38" t="n">
        <v>31.5555555555556</v>
      </c>
      <c r="K1641" s="38" t="n">
        <v>29.562962962963</v>
      </c>
      <c r="L1641" s="38" t="n">
        <v>29.8625954198473</v>
      </c>
      <c r="M1641" s="38" t="n">
        <v>30.755905511811</v>
      </c>
      <c r="N1641" s="38" t="n">
        <v>27.748031496063</v>
      </c>
      <c r="O1641" s="38" t="n">
        <v>28.3255814</v>
      </c>
      <c r="P1641" s="38" t="n">
        <v>25.2654867256637</v>
      </c>
      <c r="Q1641" s="38" t="n">
        <v>23.4698795180723</v>
      </c>
      <c r="R1641" s="38" t="n">
        <v>26</v>
      </c>
      <c r="S1641" s="44" t="n">
        <f aca="false">9-COUNTIF(J1641:R1641,"")</f>
        <v>9</v>
      </c>
      <c r="T1641" s="35" t="str">
        <f aca="false">H1641&amp;", "&amp;I1641&amp;" - "&amp;G1641</f>
        <v>Szczecin, ul. Komuny Paryskiej 20 - Szkoła Podstawowa nr 18</v>
      </c>
    </row>
    <row r="1642" customFormat="false" ht="26.25" hidden="false" customHeight="false" outlineLevel="0" collapsed="false">
      <c r="A1642" s="35" t="n">
        <v>1641</v>
      </c>
      <c r="C1642" s="36" t="s">
        <v>54</v>
      </c>
      <c r="D1642" s="36" t="s">
        <v>4419</v>
      </c>
      <c r="E1642" s="36" t="s">
        <v>4420</v>
      </c>
      <c r="F1642" s="36" t="s">
        <v>168</v>
      </c>
      <c r="G1642" s="37" t="s">
        <v>4479</v>
      </c>
      <c r="H1642" s="36" t="s">
        <v>4422</v>
      </c>
      <c r="I1642" s="37" t="s">
        <v>4480</v>
      </c>
      <c r="J1642" s="38" t="n">
        <v>32.6447368421053</v>
      </c>
      <c r="K1642" s="38" t="n">
        <v>31.9494949494949</v>
      </c>
      <c r="L1642" s="38" t="n">
        <v>31.1538461538462</v>
      </c>
      <c r="M1642" s="38" t="n">
        <v>32.7171717171717</v>
      </c>
      <c r="N1642" s="38" t="n">
        <v>31.6914893617021</v>
      </c>
      <c r="O1642" s="38" t="n">
        <v>31.36904762</v>
      </c>
      <c r="P1642" s="38" t="n">
        <v>30.6185567010309</v>
      </c>
      <c r="Q1642" s="38" t="n">
        <v>28.3300970873786</v>
      </c>
      <c r="R1642" s="38" t="n">
        <v>29.5365853658537</v>
      </c>
      <c r="S1642" s="44" t="n">
        <f aca="false">9-COUNTIF(J1642:R1642,"")</f>
        <v>9</v>
      </c>
      <c r="T1642" s="35" t="str">
        <f aca="false">H1642&amp;", "&amp;I1642&amp;" - "&amp;G1642</f>
        <v>Szczecin, ul. Królewicza Kazimierza 63 - Szkoła Podstawowa nr 10 im. Leonida Teligi w Szczecinie</v>
      </c>
    </row>
    <row r="1643" customFormat="false" ht="26.25" hidden="false" customHeight="false" outlineLevel="0" collapsed="false">
      <c r="A1643" s="35" t="n">
        <v>1642</v>
      </c>
      <c r="C1643" s="36" t="s">
        <v>54</v>
      </c>
      <c r="D1643" s="36" t="s">
        <v>4419</v>
      </c>
      <c r="E1643" s="36" t="s">
        <v>4420</v>
      </c>
      <c r="F1643" s="36" t="s">
        <v>168</v>
      </c>
      <c r="G1643" s="37" t="s">
        <v>4481</v>
      </c>
      <c r="H1643" s="36" t="s">
        <v>4422</v>
      </c>
      <c r="I1643" s="37" t="s">
        <v>4482</v>
      </c>
      <c r="J1643" s="38" t="n">
        <v>28.9529411764706</v>
      </c>
      <c r="K1643" s="38" t="n">
        <v>27</v>
      </c>
      <c r="L1643" s="38" t="n">
        <v>24.4193548387097</v>
      </c>
      <c r="M1643" s="38" t="n">
        <v>27.4044943820225</v>
      </c>
      <c r="N1643" s="38" t="n">
        <v>22.4024390243902</v>
      </c>
      <c r="O1643" s="38" t="n">
        <v>25.890625</v>
      </c>
      <c r="P1643" s="38" t="n">
        <v>21.6862745098039</v>
      </c>
      <c r="Q1643" s="38" t="n">
        <v>18.5882352941176</v>
      </c>
      <c r="R1643" s="38" t="n">
        <v>20.6666666666667</v>
      </c>
      <c r="S1643" s="44" t="n">
        <f aca="false">9-COUNTIF(J1643:R1643,"")</f>
        <v>9</v>
      </c>
      <c r="T1643" s="35" t="str">
        <f aca="false">H1643&amp;", "&amp;I1643&amp;" - "&amp;G1643</f>
        <v>Szczecin, ul. Królowej Jadwig 29 - Szkoła Podstawowa nr 5 im. Henryka Sienkiewicza w Szczecinie</v>
      </c>
    </row>
    <row r="1644" customFormat="false" ht="26.25" hidden="false" customHeight="false" outlineLevel="0" collapsed="false">
      <c r="A1644" s="35" t="n">
        <v>1643</v>
      </c>
      <c r="C1644" s="36" t="s">
        <v>54</v>
      </c>
      <c r="D1644" s="36" t="s">
        <v>4419</v>
      </c>
      <c r="E1644" s="36" t="s">
        <v>4420</v>
      </c>
      <c r="F1644" s="36" t="s">
        <v>168</v>
      </c>
      <c r="G1644" s="37" t="s">
        <v>4483</v>
      </c>
      <c r="H1644" s="36" t="s">
        <v>4422</v>
      </c>
      <c r="I1644" s="37" t="s">
        <v>4484</v>
      </c>
      <c r="J1644" s="38" t="n">
        <v>22.2363636363636</v>
      </c>
      <c r="K1644" s="38" t="n">
        <v>23.7014925373134</v>
      </c>
      <c r="L1644" s="38" t="n">
        <v>18.9122807017544</v>
      </c>
      <c r="M1644" s="38" t="n">
        <v>21.7777777777778</v>
      </c>
      <c r="N1644" s="38" t="n">
        <v>20.2173913043478</v>
      </c>
      <c r="O1644" s="38" t="n">
        <v>21.85106383</v>
      </c>
      <c r="P1644" s="38" t="n">
        <v>19.3953488372093</v>
      </c>
      <c r="Q1644" s="38" t="n">
        <v>15.0689655172414</v>
      </c>
      <c r="R1644" s="38" t="n">
        <v>17.2380952380952</v>
      </c>
      <c r="S1644" s="44" t="n">
        <f aca="false">9-COUNTIF(J1644:R1644,"")</f>
        <v>9</v>
      </c>
      <c r="T1644" s="35" t="str">
        <f aca="false">H1644&amp;", "&amp;I1644&amp;" - "&amp;G1644</f>
        <v>Szczecin, ul. Ks. Dąbrówki 10 - Szkoła Podstawowa nr 9 w Zespole Szkół nr 9 w Szczecinie</v>
      </c>
    </row>
    <row r="1645" customFormat="false" ht="26.25" hidden="false" customHeight="false" outlineLevel="0" collapsed="false">
      <c r="A1645" s="35" t="n">
        <v>1644</v>
      </c>
      <c r="C1645" s="36" t="s">
        <v>54</v>
      </c>
      <c r="D1645" s="36" t="s">
        <v>4419</v>
      </c>
      <c r="E1645" s="36" t="s">
        <v>4420</v>
      </c>
      <c r="F1645" s="36" t="s">
        <v>168</v>
      </c>
      <c r="G1645" s="37" t="s">
        <v>4485</v>
      </c>
      <c r="H1645" s="36" t="s">
        <v>4422</v>
      </c>
      <c r="I1645" s="37" t="s">
        <v>4486</v>
      </c>
      <c r="J1645" s="38" t="n">
        <v>30.0747663551402</v>
      </c>
      <c r="K1645" s="38" t="n">
        <v>30.9583333333333</v>
      </c>
      <c r="L1645" s="38" t="n">
        <v>28.1121495327103</v>
      </c>
      <c r="M1645" s="38" t="n">
        <v>31.5973451327434</v>
      </c>
      <c r="N1645" s="38" t="n">
        <v>29.2303921568627</v>
      </c>
      <c r="O1645" s="38" t="n">
        <v>28.08510638</v>
      </c>
      <c r="P1645" s="38" t="n">
        <v>27.714953271028</v>
      </c>
      <c r="Q1645" s="38" t="n">
        <v>25.1011235955056</v>
      </c>
      <c r="R1645" s="38" t="n">
        <v>26.7098765432099</v>
      </c>
      <c r="S1645" s="44" t="n">
        <f aca="false">9-COUNTIF(J1645:R1645,"")</f>
        <v>9</v>
      </c>
      <c r="T1645" s="35" t="str">
        <f aca="false">H1645&amp;", "&amp;I1645&amp;" - "&amp;G1645</f>
        <v>Szczecin, ul. Lucjana Rydla 6 - Szkoła Podstawowa nr 37 im. kpt.ż.w. Antoniego Ledóchowskiego w Szczecinie</v>
      </c>
    </row>
    <row r="1646" customFormat="false" ht="26.25" hidden="false" customHeight="false" outlineLevel="0" collapsed="false">
      <c r="A1646" s="35" t="n">
        <v>1645</v>
      </c>
      <c r="C1646" s="36" t="s">
        <v>54</v>
      </c>
      <c r="D1646" s="36" t="s">
        <v>4419</v>
      </c>
      <c r="E1646" s="36" t="s">
        <v>4420</v>
      </c>
      <c r="F1646" s="36" t="s">
        <v>168</v>
      </c>
      <c r="G1646" s="37" t="s">
        <v>4487</v>
      </c>
      <c r="H1646" s="36" t="s">
        <v>4422</v>
      </c>
      <c r="I1646" s="37" t="s">
        <v>4488</v>
      </c>
      <c r="J1646" s="38" t="n">
        <v>27.8571428571429</v>
      </c>
      <c r="K1646" s="38" t="n">
        <v>17</v>
      </c>
      <c r="L1646" s="38" t="n">
        <v>17.3333333333333</v>
      </c>
      <c r="M1646" s="38" t="n">
        <v>27.8333333333333</v>
      </c>
      <c r="N1646" s="38" t="n">
        <v>15.625</v>
      </c>
      <c r="O1646" s="38" t="n">
        <v>23.14285714</v>
      </c>
      <c r="P1646" s="38" t="n">
        <v>14</v>
      </c>
      <c r="Q1646" s="38" t="n">
        <v>14.5555555555556</v>
      </c>
      <c r="R1646" s="38" t="n">
        <v>11.4285714285714</v>
      </c>
      <c r="S1646" s="44" t="n">
        <f aca="false">9-COUNTIF(J1646:R1646,"")</f>
        <v>9</v>
      </c>
      <c r="T1646" s="35" t="str">
        <f aca="false">H1646&amp;", "&amp;I1646&amp;" - "&amp;G1646</f>
        <v>Szczecin, ul. Łabędzia 4 - Szkoła Podstawowa nr 29 przy Zespole Szkół nr 14 w Szczecinie</v>
      </c>
    </row>
    <row r="1647" customFormat="false" ht="26.25" hidden="false" customHeight="false" outlineLevel="0" collapsed="false">
      <c r="A1647" s="35" t="n">
        <v>1646</v>
      </c>
      <c r="C1647" s="36" t="s">
        <v>54</v>
      </c>
      <c r="D1647" s="36" t="s">
        <v>4419</v>
      </c>
      <c r="E1647" s="36" t="s">
        <v>4420</v>
      </c>
      <c r="F1647" s="36" t="s">
        <v>168</v>
      </c>
      <c r="G1647" s="37" t="s">
        <v>4489</v>
      </c>
      <c r="H1647" s="36" t="s">
        <v>4422</v>
      </c>
      <c r="I1647" s="37" t="s">
        <v>4490</v>
      </c>
      <c r="J1647" s="38" t="n">
        <v>32.4230769230769</v>
      </c>
      <c r="K1647" s="38" t="n">
        <v>32.26</v>
      </c>
      <c r="L1647" s="38" t="n">
        <v>31.7692307692308</v>
      </c>
      <c r="S1647" s="44" t="n">
        <f aca="false">9-COUNTIF(J1647:R1647,"")</f>
        <v>3</v>
      </c>
      <c r="T1647" s="35" t="str">
        <f aca="false">H1647&amp;", "&amp;I1647&amp;" - "&amp;G1647</f>
        <v>Szczecin, ul. Malczewskiego 22 A - Szkoła podstawowa Nr 6 im. Janusza Kusocińskiego</v>
      </c>
    </row>
    <row r="1648" customFormat="false" ht="26.25" hidden="false" customHeight="false" outlineLevel="0" collapsed="false">
      <c r="A1648" s="35" t="n">
        <v>1647</v>
      </c>
      <c r="C1648" s="36" t="s">
        <v>54</v>
      </c>
      <c r="D1648" s="36" t="s">
        <v>4419</v>
      </c>
      <c r="E1648" s="36" t="s">
        <v>4420</v>
      </c>
      <c r="F1648" s="36" t="s">
        <v>168</v>
      </c>
      <c r="G1648" s="37" t="s">
        <v>4491</v>
      </c>
      <c r="H1648" s="36" t="s">
        <v>4422</v>
      </c>
      <c r="I1648" s="37" t="s">
        <v>4492</v>
      </c>
      <c r="J1648" s="38" t="n">
        <v>26.972602739726</v>
      </c>
      <c r="K1648" s="38" t="n">
        <v>30.3243243243243</v>
      </c>
      <c r="L1648" s="38" t="n">
        <v>25.0169491525424</v>
      </c>
      <c r="S1648" s="44" t="n">
        <f aca="false">9-COUNTIF(J1648:R1648,"")</f>
        <v>3</v>
      </c>
      <c r="T1648" s="35" t="str">
        <f aca="false">H1648&amp;", "&amp;I1648&amp;" - "&amp;G1648</f>
        <v>Szczecin, ul. Małkowskiego 12 - Szkoła Podstawowa Nr 34 im.Władysława Broniewskiego</v>
      </c>
    </row>
    <row r="1649" customFormat="false" ht="26.25" hidden="false" customHeight="false" outlineLevel="0" collapsed="false">
      <c r="A1649" s="35" t="n">
        <v>1648</v>
      </c>
      <c r="C1649" s="36" t="s">
        <v>54</v>
      </c>
      <c r="D1649" s="36" t="s">
        <v>4419</v>
      </c>
      <c r="E1649" s="36" t="s">
        <v>4420</v>
      </c>
      <c r="F1649" s="36" t="s">
        <v>168</v>
      </c>
      <c r="G1649" s="37" t="s">
        <v>4493</v>
      </c>
      <c r="H1649" s="36" t="s">
        <v>4422</v>
      </c>
      <c r="I1649" s="37" t="s">
        <v>4494</v>
      </c>
      <c r="J1649" s="38" t="n">
        <v>20.8571428571429</v>
      </c>
      <c r="L1649" s="38" t="n">
        <v>14</v>
      </c>
      <c r="M1649" s="38" t="n">
        <v>12.5</v>
      </c>
      <c r="S1649" s="44" t="n">
        <f aca="false">9-COUNTIF(J1649:R1649,"")</f>
        <v>3</v>
      </c>
      <c r="T1649" s="35" t="str">
        <f aca="false">H1649&amp;", "&amp;I1649&amp;" - "&amp;G1649</f>
        <v>Szczecin, ul. Małopolska 22 - Szkoła Podstawowa Nr 4 dla Dorosłych w Zespole Szkół Sportowych</v>
      </c>
    </row>
    <row r="1650" customFormat="false" ht="26.25" hidden="false" customHeight="false" outlineLevel="0" collapsed="false">
      <c r="A1650" s="35" t="n">
        <v>1649</v>
      </c>
      <c r="C1650" s="36" t="s">
        <v>54</v>
      </c>
      <c r="D1650" s="36" t="s">
        <v>4419</v>
      </c>
      <c r="E1650" s="36" t="s">
        <v>4420</v>
      </c>
      <c r="F1650" s="36" t="s">
        <v>168</v>
      </c>
      <c r="G1650" s="37" t="s">
        <v>4495</v>
      </c>
      <c r="H1650" s="36" t="s">
        <v>4422</v>
      </c>
      <c r="I1650" s="37" t="s">
        <v>4496</v>
      </c>
      <c r="J1650" s="38" t="n">
        <v>29.0294117647059</v>
      </c>
      <c r="K1650" s="38" t="n">
        <v>29.8611111111111</v>
      </c>
      <c r="L1650" s="38" t="n">
        <v>27.9545454545455</v>
      </c>
      <c r="M1650" s="38" t="n">
        <v>29.3846153846154</v>
      </c>
      <c r="N1650" s="38" t="n">
        <v>27.1538461538462</v>
      </c>
      <c r="O1650" s="38" t="n">
        <v>26.55555556</v>
      </c>
      <c r="P1650" s="38" t="n">
        <v>27.8235294117647</v>
      </c>
      <c r="Q1650" s="38" t="n">
        <v>22</v>
      </c>
      <c r="R1650" s="38" t="n">
        <v>27.4285714285714</v>
      </c>
      <c r="S1650" s="44" t="n">
        <f aca="false">9-COUNTIF(J1650:R1650,"")</f>
        <v>9</v>
      </c>
      <c r="T1650" s="35" t="str">
        <f aca="false">H1650&amp;", "&amp;I1650&amp;" - "&amp;G1650</f>
        <v>Szczecin, ul. Małopolska Nr 22 - Szkoła Podstawowa Nr 33 w Zespole Szkół Sportowych im. Sportowców Ziemi Szczecińskiej w Szczecinie</v>
      </c>
    </row>
    <row r="1651" customFormat="false" ht="26.25" hidden="false" customHeight="false" outlineLevel="0" collapsed="false">
      <c r="A1651" s="35" t="n">
        <v>1650</v>
      </c>
      <c r="C1651" s="36" t="s">
        <v>54</v>
      </c>
      <c r="D1651" s="36" t="s">
        <v>4419</v>
      </c>
      <c r="E1651" s="36" t="s">
        <v>4420</v>
      </c>
      <c r="F1651" s="36" t="s">
        <v>168</v>
      </c>
      <c r="G1651" s="37" t="s">
        <v>4497</v>
      </c>
      <c r="H1651" s="36" t="s">
        <v>4422</v>
      </c>
      <c r="I1651" s="37" t="s">
        <v>4498</v>
      </c>
      <c r="J1651" s="38" t="n">
        <v>29.9240506329114</v>
      </c>
      <c r="K1651" s="38" t="n">
        <v>30.4150943396226</v>
      </c>
      <c r="L1651" s="38" t="n">
        <v>25.7543859649123</v>
      </c>
      <c r="M1651" s="38" t="n">
        <v>28.9259259259259</v>
      </c>
      <c r="N1651" s="38" t="n">
        <v>25.8913043478261</v>
      </c>
      <c r="O1651" s="38" t="n">
        <v>25.88235294</v>
      </c>
      <c r="P1651" s="38" t="n">
        <v>26.5277777777778</v>
      </c>
      <c r="Q1651" s="38" t="n">
        <v>26.0714285714286</v>
      </c>
      <c r="R1651" s="38" t="n">
        <v>27</v>
      </c>
      <c r="S1651" s="44" t="n">
        <f aca="false">9-COUNTIF(J1651:R1651,"")</f>
        <v>9</v>
      </c>
      <c r="T1651" s="35" t="str">
        <f aca="false">H1651&amp;", "&amp;I1651&amp;" - "&amp;G1651</f>
        <v>Szczecin, ul. Mazurska 40 - Centrum Kształcenia Sportowego Szkoła Podstawowa nr 62 im. Aleksandra Omieczyńskiego</v>
      </c>
    </row>
    <row r="1652" customFormat="false" ht="26.25" hidden="false" customHeight="false" outlineLevel="0" collapsed="false">
      <c r="A1652" s="35" t="n">
        <v>1651</v>
      </c>
      <c r="C1652" s="36" t="s">
        <v>54</v>
      </c>
      <c r="D1652" s="36" t="s">
        <v>4419</v>
      </c>
      <c r="E1652" s="36" t="s">
        <v>4420</v>
      </c>
      <c r="F1652" s="36" t="s">
        <v>168</v>
      </c>
      <c r="G1652" s="37" t="s">
        <v>4499</v>
      </c>
      <c r="H1652" s="36" t="s">
        <v>4422</v>
      </c>
      <c r="I1652" s="37" t="s">
        <v>4500</v>
      </c>
      <c r="J1652" s="38" t="n">
        <v>26.32</v>
      </c>
      <c r="K1652" s="38" t="n">
        <v>29.7317073170732</v>
      </c>
      <c r="L1652" s="38" t="n">
        <v>26.6133333333333</v>
      </c>
      <c r="M1652" s="38" t="n">
        <v>29.5853658536585</v>
      </c>
      <c r="N1652" s="38" t="n">
        <v>24.5072463768116</v>
      </c>
      <c r="O1652" s="38" t="n">
        <v>26.6969697</v>
      </c>
      <c r="P1652" s="38" t="n">
        <v>27.6075949367089</v>
      </c>
      <c r="Q1652" s="38" t="n">
        <v>23.9677419354839</v>
      </c>
      <c r="R1652" s="38" t="n">
        <v>23.9322033898305</v>
      </c>
      <c r="S1652" s="44" t="n">
        <f aca="false">9-COUNTIF(J1652:R1652,"")</f>
        <v>9</v>
      </c>
      <c r="T1652" s="35" t="str">
        <f aca="false">H1652&amp;", "&amp;I1652&amp;" - "&amp;G1652</f>
        <v>Szczecin, ul. Miernicza 10 - Szkoła Podstawowa nr 23 im. Mariusza Zaruskiego w Szczecinie</v>
      </c>
    </row>
    <row r="1653" customFormat="false" ht="26.25" hidden="false" customHeight="false" outlineLevel="0" collapsed="false">
      <c r="A1653" s="35" t="n">
        <v>1652</v>
      </c>
      <c r="C1653" s="36" t="s">
        <v>54</v>
      </c>
      <c r="D1653" s="36" t="s">
        <v>4419</v>
      </c>
      <c r="E1653" s="36" t="s">
        <v>4420</v>
      </c>
      <c r="F1653" s="36" t="s">
        <v>168</v>
      </c>
      <c r="G1653" s="37" t="s">
        <v>4501</v>
      </c>
      <c r="H1653" s="36" t="s">
        <v>4422</v>
      </c>
      <c r="I1653" s="37" t="s">
        <v>4502</v>
      </c>
      <c r="J1653" s="38" t="n">
        <v>30.9344262295082</v>
      </c>
      <c r="K1653" s="38" t="n">
        <v>31.0555555555556</v>
      </c>
      <c r="L1653" s="38" t="n">
        <v>25.469387755102</v>
      </c>
      <c r="M1653" s="38" t="n">
        <v>30.55</v>
      </c>
      <c r="N1653" s="38" t="n">
        <v>26.3809523809524</v>
      </c>
      <c r="O1653" s="38" t="n">
        <v>27.09756098</v>
      </c>
      <c r="S1653" s="44" t="n">
        <f aca="false">9-COUNTIF(J1653:R1653,"")</f>
        <v>6</v>
      </c>
      <c r="T1653" s="35" t="str">
        <f aca="false">H1653&amp;", "&amp;I1653&amp;" - "&amp;G1653</f>
        <v>Szczecin, ul. Mikołajczyka 20 - Szkoła Podstawowa nr 72 im. Wojsk Obrony Powietrznej Kraju</v>
      </c>
    </row>
    <row r="1654" customFormat="false" ht="39" hidden="false" customHeight="false" outlineLevel="0" collapsed="false">
      <c r="A1654" s="35" t="n">
        <v>1653</v>
      </c>
      <c r="C1654" s="36" t="s">
        <v>54</v>
      </c>
      <c r="D1654" s="36" t="s">
        <v>4419</v>
      </c>
      <c r="E1654" s="36" t="s">
        <v>4420</v>
      </c>
      <c r="F1654" s="36" t="s">
        <v>168</v>
      </c>
      <c r="G1654" s="37" t="s">
        <v>4503</v>
      </c>
      <c r="H1654" s="36" t="s">
        <v>4422</v>
      </c>
      <c r="I1654" s="37" t="s">
        <v>4504</v>
      </c>
      <c r="J1654" s="38" t="n">
        <v>28.7961165048544</v>
      </c>
      <c r="K1654" s="38" t="n">
        <v>29.1717171717172</v>
      </c>
      <c r="L1654" s="38" t="n">
        <v>26.8452380952381</v>
      </c>
      <c r="M1654" s="38" t="n">
        <v>29.4588235294118</v>
      </c>
      <c r="N1654" s="38" t="n">
        <v>23.5161290322581</v>
      </c>
      <c r="O1654" s="38" t="n">
        <v>25.60240964</v>
      </c>
      <c r="P1654" s="38" t="n">
        <v>26.4677419354839</v>
      </c>
      <c r="Q1654" s="38" t="n">
        <v>23.4084507042254</v>
      </c>
      <c r="R1654" s="38" t="n">
        <v>23.0625</v>
      </c>
      <c r="S1654" s="44" t="n">
        <f aca="false">9-COUNTIF(J1654:R1654,"")</f>
        <v>9</v>
      </c>
      <c r="T1654" s="35" t="str">
        <f aca="false">H1654&amp;", "&amp;I1654&amp;" - "&amp;G1654</f>
        <v>Szczecin, ul. Młodzieży Polskiej 9 - Szkoła Podstawowa nr 65 im. prof. Antoniego Bolesława Dobrowolskiego w Szczecinie w Zespole Szkół nr 1 w Szczecinie</v>
      </c>
    </row>
    <row r="1655" customFormat="false" ht="26.25" hidden="false" customHeight="false" outlineLevel="0" collapsed="false">
      <c r="A1655" s="35" t="n">
        <v>1654</v>
      </c>
      <c r="C1655" s="36" t="s">
        <v>54</v>
      </c>
      <c r="D1655" s="36" t="s">
        <v>4419</v>
      </c>
      <c r="E1655" s="36" t="s">
        <v>4420</v>
      </c>
      <c r="F1655" s="36" t="s">
        <v>168</v>
      </c>
      <c r="G1655" s="37" t="s">
        <v>4505</v>
      </c>
      <c r="H1655" s="36" t="s">
        <v>4422</v>
      </c>
      <c r="I1655" s="37" t="s">
        <v>4506</v>
      </c>
      <c r="P1655" s="38" t="n">
        <v>34</v>
      </c>
      <c r="Q1655" s="38" t="n">
        <v>30.7333333333333</v>
      </c>
      <c r="R1655" s="38" t="n">
        <v>31.8</v>
      </c>
      <c r="S1655" s="44" t="n">
        <f aca="false">9-COUNTIF(J1655:R1655,"")</f>
        <v>3</v>
      </c>
      <c r="T1655" s="35" t="str">
        <f aca="false">H1655&amp;", "&amp;I1655&amp;" - "&amp;G1655</f>
        <v>Szczecin, ul. Monte Cassino 27 - Niepubliczna Szkoła Podstawowa "PRIMUS"</v>
      </c>
    </row>
    <row r="1656" customFormat="false" ht="26.25" hidden="false" customHeight="false" outlineLevel="0" collapsed="false">
      <c r="A1656" s="35" t="n">
        <v>1655</v>
      </c>
      <c r="C1656" s="36" t="s">
        <v>54</v>
      </c>
      <c r="D1656" s="36" t="s">
        <v>4419</v>
      </c>
      <c r="E1656" s="36" t="s">
        <v>4420</v>
      </c>
      <c r="F1656" s="36" t="s">
        <v>168</v>
      </c>
      <c r="G1656" s="37" t="s">
        <v>4507</v>
      </c>
      <c r="H1656" s="36" t="s">
        <v>4422</v>
      </c>
      <c r="I1656" s="37" t="s">
        <v>4508</v>
      </c>
      <c r="J1656" s="38" t="n">
        <v>24.8139534883721</v>
      </c>
      <c r="K1656" s="38" t="n">
        <v>26.0588235294118</v>
      </c>
      <c r="L1656" s="38" t="n">
        <v>26.1944444444444</v>
      </c>
      <c r="S1656" s="44" t="n">
        <f aca="false">9-COUNTIF(J1656:R1656,"")</f>
        <v>3</v>
      </c>
      <c r="T1656" s="35" t="str">
        <f aca="false">H1656&amp;", "&amp;I1656&amp;" - "&amp;G1656</f>
        <v>Szczecin, ul. Niemierzyńska 17 - Szkoła Podstawowa Nr 19</v>
      </c>
    </row>
    <row r="1657" customFormat="false" ht="26.25" hidden="false" customHeight="false" outlineLevel="0" collapsed="false">
      <c r="A1657" s="35" t="n">
        <v>1656</v>
      </c>
      <c r="C1657" s="36" t="s">
        <v>54</v>
      </c>
      <c r="D1657" s="36" t="s">
        <v>4419</v>
      </c>
      <c r="E1657" s="36" t="s">
        <v>4420</v>
      </c>
      <c r="F1657" s="36" t="s">
        <v>168</v>
      </c>
      <c r="G1657" s="37" t="s">
        <v>4509</v>
      </c>
      <c r="H1657" s="36" t="s">
        <v>4422</v>
      </c>
      <c r="I1657" s="37" t="s">
        <v>4510</v>
      </c>
      <c r="J1657" s="38" t="n">
        <v>29.3695652173913</v>
      </c>
      <c r="K1657" s="38" t="n">
        <v>27.7230769230769</v>
      </c>
      <c r="L1657" s="38" t="n">
        <v>25.1538461538462</v>
      </c>
      <c r="M1657" s="38" t="n">
        <v>28.1743119266055</v>
      </c>
      <c r="N1657" s="38" t="n">
        <v>24.4235294117647</v>
      </c>
      <c r="O1657" s="38" t="n">
        <v>26.56410256</v>
      </c>
      <c r="P1657" s="38" t="n">
        <v>26.8987341772152</v>
      </c>
      <c r="Q1657" s="38" t="n">
        <v>22.0806451612903</v>
      </c>
      <c r="R1657" s="38" t="n">
        <v>22.1388888888889</v>
      </c>
      <c r="S1657" s="44" t="n">
        <f aca="false">9-COUNTIF(J1657:R1657,"")</f>
        <v>9</v>
      </c>
      <c r="T1657" s="35" t="str">
        <f aca="false">H1657&amp;", "&amp;I1657&amp;" - "&amp;G1657</f>
        <v>Szczecin, ul. Obrońców Stalingradu 14 - Publiczna Szkoła Podstawowa nr 54 im. Janusza Korczaka w Szczecinie</v>
      </c>
    </row>
    <row r="1658" customFormat="false" ht="26.25" hidden="false" customHeight="false" outlineLevel="0" collapsed="false">
      <c r="A1658" s="35" t="n">
        <v>1657</v>
      </c>
      <c r="C1658" s="36" t="s">
        <v>54</v>
      </c>
      <c r="D1658" s="36" t="s">
        <v>4419</v>
      </c>
      <c r="E1658" s="36" t="s">
        <v>4420</v>
      </c>
      <c r="F1658" s="36" t="s">
        <v>168</v>
      </c>
      <c r="G1658" s="37" t="s">
        <v>4511</v>
      </c>
      <c r="H1658" s="36" t="s">
        <v>4422</v>
      </c>
      <c r="I1658" s="37" t="s">
        <v>4512</v>
      </c>
      <c r="J1658" s="38" t="n">
        <v>30.7622950819672</v>
      </c>
      <c r="K1658" s="38" t="n">
        <v>30.7405405405405</v>
      </c>
      <c r="L1658" s="38" t="n">
        <v>27.9693251533742</v>
      </c>
      <c r="M1658" s="38" t="n">
        <v>32.8957055214724</v>
      </c>
      <c r="N1658" s="38" t="n">
        <v>29.7325581395349</v>
      </c>
      <c r="O1658" s="38" t="n">
        <v>29.22695035</v>
      </c>
      <c r="P1658" s="38" t="n">
        <v>29.0656934306569</v>
      </c>
      <c r="Q1658" s="38" t="n">
        <v>27.0817610062893</v>
      </c>
      <c r="R1658" s="38" t="n">
        <v>28.089552238806</v>
      </c>
      <c r="S1658" s="44" t="n">
        <f aca="false">9-COUNTIF(J1658:R1658,"")</f>
        <v>9</v>
      </c>
      <c r="T1658" s="35" t="str">
        <f aca="false">H1658&amp;", "&amp;I1658&amp;" - "&amp;G1658</f>
        <v>Szczecin, ul. Orawska 1 - Szkoła Podstawowa nr 55 w Zespole Szkół Ogólnokształcących nr 3 w Szczecinie</v>
      </c>
    </row>
    <row r="1659" customFormat="false" ht="15" hidden="false" customHeight="false" outlineLevel="0" collapsed="false">
      <c r="A1659" s="35" t="n">
        <v>1658</v>
      </c>
      <c r="C1659" s="36" t="s">
        <v>54</v>
      </c>
      <c r="D1659" s="36" t="s">
        <v>4419</v>
      </c>
      <c r="E1659" s="36" t="s">
        <v>4420</v>
      </c>
      <c r="F1659" s="36" t="s">
        <v>168</v>
      </c>
      <c r="G1659" s="37" t="s">
        <v>4513</v>
      </c>
      <c r="H1659" s="36" t="s">
        <v>4422</v>
      </c>
      <c r="I1659" s="37" t="s">
        <v>4514</v>
      </c>
      <c r="J1659" s="38" t="n">
        <v>35.2307692307692</v>
      </c>
      <c r="K1659" s="38" t="n">
        <v>34.3125</v>
      </c>
      <c r="L1659" s="38" t="n">
        <v>36.2727272727273</v>
      </c>
      <c r="M1659" s="38" t="n">
        <v>37.1</v>
      </c>
      <c r="N1659" s="38" t="n">
        <v>35.9230769230769</v>
      </c>
      <c r="O1659" s="38" t="n">
        <v>34.5</v>
      </c>
      <c r="P1659" s="38" t="n">
        <v>32</v>
      </c>
      <c r="Q1659" s="38" t="n">
        <v>33.8333333333333</v>
      </c>
      <c r="R1659" s="38" t="n">
        <v>31.0625</v>
      </c>
      <c r="S1659" s="44" t="n">
        <f aca="false">9-COUNTIF(J1659:R1659,"")</f>
        <v>9</v>
      </c>
      <c r="T1659" s="35" t="str">
        <f aca="false">H1659&amp;", "&amp;I1659&amp;" - "&amp;G1659</f>
        <v>Szczecin, ul. Orawska 3a - Katolicka Szkoła Podstawowa im. Świętej Rodziny</v>
      </c>
    </row>
    <row r="1660" customFormat="false" ht="26.25" hidden="false" customHeight="false" outlineLevel="0" collapsed="false">
      <c r="A1660" s="35" t="n">
        <v>1659</v>
      </c>
      <c r="C1660" s="36" t="s">
        <v>54</v>
      </c>
      <c r="D1660" s="36" t="s">
        <v>4419</v>
      </c>
      <c r="E1660" s="36" t="s">
        <v>4420</v>
      </c>
      <c r="F1660" s="36" t="s">
        <v>168</v>
      </c>
      <c r="G1660" s="37" t="s">
        <v>4515</v>
      </c>
      <c r="H1660" s="36" t="s">
        <v>4422</v>
      </c>
      <c r="I1660" s="37" t="s">
        <v>4516</v>
      </c>
      <c r="J1660" s="38" t="n">
        <v>27.1086956521739</v>
      </c>
      <c r="K1660" s="38" t="n">
        <v>27.8032786885246</v>
      </c>
      <c r="L1660" s="38" t="n">
        <v>23.6346153846154</v>
      </c>
      <c r="M1660" s="38" t="n">
        <v>30.2857142857143</v>
      </c>
      <c r="N1660" s="38" t="n">
        <v>23.6949152542373</v>
      </c>
      <c r="O1660" s="38" t="n">
        <v>25.13333333</v>
      </c>
      <c r="P1660" s="38" t="n">
        <v>24.6274509803922</v>
      </c>
      <c r="Q1660" s="38" t="n">
        <v>20.7358490566038</v>
      </c>
      <c r="R1660" s="38" t="n">
        <v>22.6111111111111</v>
      </c>
      <c r="S1660" s="44" t="n">
        <f aca="false">9-COUNTIF(J1660:R1660,"")</f>
        <v>9</v>
      </c>
      <c r="T1660" s="35" t="str">
        <f aca="false">H1660&amp;", "&amp;I1660&amp;" - "&amp;G1660</f>
        <v>Szczecin, ul. Piaseczna 40 - Szkoła Podstawowa nr 28 im. Bolesława Czwójdzińskiego w Zespole Szkół nr 11 w Szczecinie</v>
      </c>
    </row>
    <row r="1661" customFormat="false" ht="39" hidden="false" customHeight="false" outlineLevel="0" collapsed="false">
      <c r="A1661" s="35" t="n">
        <v>1660</v>
      </c>
      <c r="C1661" s="36" t="s">
        <v>54</v>
      </c>
      <c r="D1661" s="36" t="s">
        <v>4419</v>
      </c>
      <c r="E1661" s="36" t="s">
        <v>4420</v>
      </c>
      <c r="F1661" s="36" t="s">
        <v>168</v>
      </c>
      <c r="G1661" s="37" t="s">
        <v>4517</v>
      </c>
      <c r="H1661" s="36" t="s">
        <v>4422</v>
      </c>
      <c r="I1661" s="37" t="s">
        <v>4518</v>
      </c>
      <c r="J1661" s="38" t="n">
        <v>35.9705882352941</v>
      </c>
      <c r="K1661" s="38" t="n">
        <v>33.5897435897436</v>
      </c>
      <c r="L1661" s="38" t="n">
        <v>31.6551724137931</v>
      </c>
      <c r="M1661" s="38" t="n">
        <v>34.741935483871</v>
      </c>
      <c r="N1661" s="38" t="n">
        <v>31.3809523809524</v>
      </c>
      <c r="S1661" s="44" t="n">
        <f aca="false">9-COUNTIF(J1661:R1661,"")</f>
        <v>5</v>
      </c>
      <c r="T1661" s="35" t="str">
        <f aca="false">H1661&amp;", "&amp;I1661&amp;" - "&amp;G1661</f>
        <v>Szczecin, ul. Piotra Ściegiennego 34/35 - Społeczna Szkoła Podstawowa Towarzystwa Społecznego "Szkoła - 2000"</v>
      </c>
    </row>
    <row r="1662" customFormat="false" ht="15" hidden="false" customHeight="false" outlineLevel="0" collapsed="false">
      <c r="A1662" s="35" t="n">
        <v>1661</v>
      </c>
      <c r="C1662" s="36" t="s">
        <v>54</v>
      </c>
      <c r="D1662" s="36" t="s">
        <v>4419</v>
      </c>
      <c r="E1662" s="36" t="s">
        <v>4420</v>
      </c>
      <c r="F1662" s="36" t="s">
        <v>168</v>
      </c>
      <c r="G1662" s="37" t="s">
        <v>88</v>
      </c>
      <c r="H1662" s="36" t="s">
        <v>4422</v>
      </c>
      <c r="I1662" s="37" t="s">
        <v>4519</v>
      </c>
      <c r="J1662" s="38" t="n">
        <v>20.4375</v>
      </c>
      <c r="K1662" s="38" t="n">
        <v>22.16</v>
      </c>
      <c r="L1662" s="38" t="n">
        <v>16.7058823529412</v>
      </c>
      <c r="M1662" s="38" t="n">
        <v>22.5217391304348</v>
      </c>
      <c r="N1662" s="38" t="n">
        <v>17.6923076923077</v>
      </c>
      <c r="O1662" s="38" t="n">
        <v>20.4</v>
      </c>
      <c r="P1662" s="38" t="n">
        <v>18.1538461538462</v>
      </c>
      <c r="Q1662" s="38" t="n">
        <v>13.6666666666667</v>
      </c>
      <c r="R1662" s="38" t="n">
        <v>13.8421052631579</v>
      </c>
      <c r="S1662" s="44" t="n">
        <f aca="false">9-COUNTIF(J1662:R1662,"")</f>
        <v>9</v>
      </c>
      <c r="T1662" s="35" t="str">
        <f aca="false">H1662&amp;", "&amp;I1662&amp;" - "&amp;G1662</f>
        <v>Szczecin, ul. Przylesie 17 - Szkoła Podstawowa nr 4</v>
      </c>
    </row>
    <row r="1663" customFormat="false" ht="26.25" hidden="false" customHeight="false" outlineLevel="0" collapsed="false">
      <c r="A1663" s="35" t="n">
        <v>1662</v>
      </c>
      <c r="C1663" s="36" t="s">
        <v>54</v>
      </c>
      <c r="D1663" s="36" t="s">
        <v>4419</v>
      </c>
      <c r="E1663" s="36" t="s">
        <v>4420</v>
      </c>
      <c r="F1663" s="36" t="s">
        <v>168</v>
      </c>
      <c r="G1663" s="37" t="s">
        <v>4520</v>
      </c>
      <c r="H1663" s="36" t="s">
        <v>4422</v>
      </c>
      <c r="I1663" s="37" t="s">
        <v>4521</v>
      </c>
      <c r="J1663" s="38" t="n">
        <v>28.2659574468085</v>
      </c>
      <c r="K1663" s="38" t="n">
        <v>27.448</v>
      </c>
      <c r="L1663" s="38" t="n">
        <v>24.421875</v>
      </c>
      <c r="M1663" s="38" t="n">
        <v>28.1666666666667</v>
      </c>
      <c r="N1663" s="38" t="n">
        <v>23.8103448275862</v>
      </c>
      <c r="O1663" s="38" t="n">
        <v>24.66019417</v>
      </c>
      <c r="P1663" s="38" t="n">
        <v>24.7738095238095</v>
      </c>
      <c r="Q1663" s="38" t="n">
        <v>21.9770114942529</v>
      </c>
      <c r="R1663" s="38" t="n">
        <v>20.4393939393939</v>
      </c>
      <c r="S1663" s="44" t="n">
        <f aca="false">9-COUNTIF(J1663:R1663,"")</f>
        <v>9</v>
      </c>
      <c r="T1663" s="35" t="str">
        <f aca="false">H1663&amp;", "&amp;I1663&amp;" - "&amp;G1663</f>
        <v>Szczecin, ul. Rayskiego 9 - Szkoła Podstawowa nr 64 im. 1 Warszawskiej Dywizji Piechoty im. Tadeusza Kościuszki</v>
      </c>
    </row>
    <row r="1664" customFormat="false" ht="26.25" hidden="false" customHeight="false" outlineLevel="0" collapsed="false">
      <c r="A1664" s="35" t="n">
        <v>1663</v>
      </c>
      <c r="C1664" s="36" t="s">
        <v>54</v>
      </c>
      <c r="D1664" s="36" t="s">
        <v>4419</v>
      </c>
      <c r="E1664" s="36" t="s">
        <v>4420</v>
      </c>
      <c r="F1664" s="36" t="s">
        <v>168</v>
      </c>
      <c r="G1664" s="37" t="s">
        <v>4522</v>
      </c>
      <c r="H1664" s="36" t="s">
        <v>4422</v>
      </c>
      <c r="I1664" s="37" t="s">
        <v>4523</v>
      </c>
      <c r="J1664" s="38" t="n">
        <v>29.8181818181818</v>
      </c>
      <c r="K1664" s="38" t="n">
        <v>31.3220338983051</v>
      </c>
      <c r="L1664" s="38" t="n">
        <v>29.4705882352941</v>
      </c>
      <c r="M1664" s="38" t="n">
        <v>33.7234042553191</v>
      </c>
      <c r="N1664" s="38" t="n">
        <v>29.7142857142857</v>
      </c>
      <c r="O1664" s="38" t="n">
        <v>28.88636364</v>
      </c>
      <c r="P1664" s="38" t="n">
        <v>27.0566037735849</v>
      </c>
      <c r="Q1664" s="38" t="n">
        <v>26.8666666666667</v>
      </c>
      <c r="R1664" s="38" t="n">
        <v>25.5609756097561</v>
      </c>
      <c r="S1664" s="44" t="n">
        <f aca="false">9-COUNTIF(J1664:R1664,"")</f>
        <v>9</v>
      </c>
      <c r="T1664" s="35" t="str">
        <f aca="false">H1664&amp;", "&amp;I1664&amp;" - "&amp;G1664</f>
        <v>Szczecin, ul. Reymonta 23 - Szkoła Podstawowa nr 3 im. Juliusza Słowackiego w Szczecinie</v>
      </c>
    </row>
    <row r="1665" customFormat="false" ht="15" hidden="false" customHeight="false" outlineLevel="0" collapsed="false">
      <c r="A1665" s="35" t="n">
        <v>1664</v>
      </c>
      <c r="C1665" s="36" t="s">
        <v>54</v>
      </c>
      <c r="D1665" s="36" t="s">
        <v>4419</v>
      </c>
      <c r="E1665" s="36" t="s">
        <v>4420</v>
      </c>
      <c r="F1665" s="36" t="s">
        <v>168</v>
      </c>
      <c r="G1665" s="37" t="s">
        <v>4524</v>
      </c>
      <c r="H1665" s="36" t="s">
        <v>4422</v>
      </c>
      <c r="I1665" s="37" t="s">
        <v>4525</v>
      </c>
      <c r="J1665" s="38" t="n">
        <v>33.8</v>
      </c>
      <c r="K1665" s="38" t="n">
        <v>35.2307692307692</v>
      </c>
      <c r="L1665" s="38" t="n">
        <v>35.2142857142857</v>
      </c>
      <c r="M1665" s="38" t="n">
        <v>36.8333333333333</v>
      </c>
      <c r="N1665" s="38" t="n">
        <v>30.5</v>
      </c>
      <c r="O1665" s="38" t="n">
        <v>30.11111111</v>
      </c>
      <c r="P1665" s="38" t="n">
        <v>32.3333333333333</v>
      </c>
      <c r="Q1665" s="38" t="n">
        <v>30.3636363636364</v>
      </c>
      <c r="R1665" s="38" t="n">
        <v>25.3333333333333</v>
      </c>
      <c r="S1665" s="44" t="n">
        <f aca="false">9-COUNTIF(J1665:R1665,"")</f>
        <v>9</v>
      </c>
      <c r="T1665" s="35" t="str">
        <f aca="false">H1665&amp;", "&amp;I1665&amp;" - "&amp;G1665</f>
        <v>Szczecin, ul. Rydla 5 - Szkoła Podstawowa "Słoneczna" w Szczecinie</v>
      </c>
    </row>
    <row r="1666" customFormat="false" ht="26.25" hidden="false" customHeight="false" outlineLevel="0" collapsed="false">
      <c r="A1666" s="35" t="n">
        <v>1665</v>
      </c>
      <c r="C1666" s="36" t="s">
        <v>54</v>
      </c>
      <c r="D1666" s="36" t="s">
        <v>4419</v>
      </c>
      <c r="E1666" s="36" t="s">
        <v>4420</v>
      </c>
      <c r="F1666" s="36" t="s">
        <v>168</v>
      </c>
      <c r="G1666" s="37" t="s">
        <v>4526</v>
      </c>
      <c r="H1666" s="36" t="s">
        <v>4422</v>
      </c>
      <c r="I1666" s="37" t="s">
        <v>4527</v>
      </c>
      <c r="J1666" s="38" t="n">
        <v>26</v>
      </c>
      <c r="K1666" s="38" t="n">
        <v>26.9761904761905</v>
      </c>
      <c r="L1666" s="38" t="n">
        <v>24.8518518518519</v>
      </c>
      <c r="M1666" s="38" t="n">
        <v>26.1875</v>
      </c>
      <c r="N1666" s="38" t="n">
        <v>27.6666666666667</v>
      </c>
      <c r="O1666" s="38" t="n">
        <v>26.75</v>
      </c>
      <c r="P1666" s="38" t="n">
        <v>27.075</v>
      </c>
      <c r="Q1666" s="38" t="n">
        <v>21.7368421052632</v>
      </c>
      <c r="R1666" s="38" t="n">
        <v>24.1379310344828</v>
      </c>
      <c r="S1666" s="44" t="n">
        <f aca="false">9-COUNTIF(J1666:R1666,"")</f>
        <v>9</v>
      </c>
      <c r="T1666" s="35" t="str">
        <f aca="false">H1666&amp;", "&amp;I1666&amp;" - "&amp;G1666</f>
        <v>Szczecin, ul. Rymarska 22a - Szkoła Podstawowa nr 24 im. Jana Brzechwy w Zespole Szkół nr 7 w Szczecinie</v>
      </c>
    </row>
    <row r="1667" customFormat="false" ht="15" hidden="false" customHeight="false" outlineLevel="0" collapsed="false">
      <c r="A1667" s="35" t="n">
        <v>1666</v>
      </c>
      <c r="C1667" s="36" t="s">
        <v>54</v>
      </c>
      <c r="D1667" s="36" t="s">
        <v>4419</v>
      </c>
      <c r="E1667" s="36" t="s">
        <v>4420</v>
      </c>
      <c r="F1667" s="36" t="s">
        <v>168</v>
      </c>
      <c r="G1667" s="37" t="s">
        <v>4528</v>
      </c>
      <c r="H1667" s="36" t="s">
        <v>4422</v>
      </c>
      <c r="I1667" s="37" t="s">
        <v>4529</v>
      </c>
      <c r="J1667" s="38" t="n">
        <v>30.0948905109489</v>
      </c>
      <c r="K1667" s="38" t="n">
        <v>30.1777777777778</v>
      </c>
      <c r="L1667" s="38" t="n">
        <v>27.2018348623853</v>
      </c>
      <c r="M1667" s="38" t="n">
        <v>32.3391304347826</v>
      </c>
      <c r="N1667" s="38" t="n">
        <v>27.3137254901961</v>
      </c>
      <c r="O1667" s="38" t="n">
        <v>28.584</v>
      </c>
      <c r="P1667" s="38" t="n">
        <v>28.2</v>
      </c>
      <c r="Q1667" s="38" t="n">
        <v>25.55</v>
      </c>
      <c r="R1667" s="38" t="n">
        <v>27.09375</v>
      </c>
      <c r="S1667" s="44" t="n">
        <f aca="false">9-COUNTIF(J1667:R1667,"")</f>
        <v>9</v>
      </c>
      <c r="T1667" s="35" t="str">
        <f aca="false">H1667&amp;", "&amp;I1667&amp;" - "&amp;G1667</f>
        <v>Szczecin, ul. Seledynowa 50 - Szkoła Podstawowa nr 74 im. Stanisława Grońskiego</v>
      </c>
    </row>
    <row r="1668" customFormat="false" ht="26.25" hidden="false" customHeight="false" outlineLevel="0" collapsed="false">
      <c r="A1668" s="35" t="n">
        <v>1667</v>
      </c>
      <c r="C1668" s="36" t="s">
        <v>54</v>
      </c>
      <c r="D1668" s="36" t="s">
        <v>4419</v>
      </c>
      <c r="E1668" s="36" t="s">
        <v>4420</v>
      </c>
      <c r="F1668" s="36" t="s">
        <v>168</v>
      </c>
      <c r="G1668" s="37" t="s">
        <v>4530</v>
      </c>
      <c r="H1668" s="36" t="s">
        <v>4422</v>
      </c>
      <c r="I1668" s="37" t="s">
        <v>4531</v>
      </c>
      <c r="J1668" s="38" t="n">
        <v>31.2622950819672</v>
      </c>
      <c r="K1668" s="38" t="n">
        <v>32.0526315789474</v>
      </c>
      <c r="L1668" s="38" t="n">
        <v>30.5</v>
      </c>
      <c r="S1668" s="44" t="n">
        <f aca="false">9-COUNTIF(J1668:R1668,"")</f>
        <v>3</v>
      </c>
      <c r="T1668" s="35" t="str">
        <f aca="false">H1668&amp;", "&amp;I1668&amp;" - "&amp;G1668</f>
        <v>Szczecin, ul. Siemiradzkiego 2 - Szkoła Podstawowa Nr 32</v>
      </c>
    </row>
    <row r="1669" customFormat="false" ht="15" hidden="false" customHeight="false" outlineLevel="0" collapsed="false">
      <c r="A1669" s="35" t="n">
        <v>1668</v>
      </c>
      <c r="C1669" s="36" t="s">
        <v>54</v>
      </c>
      <c r="D1669" s="36" t="s">
        <v>4419</v>
      </c>
      <c r="E1669" s="36" t="s">
        <v>4420</v>
      </c>
      <c r="F1669" s="36" t="s">
        <v>168</v>
      </c>
      <c r="G1669" s="37" t="s">
        <v>2142</v>
      </c>
      <c r="H1669" s="36" t="s">
        <v>4422</v>
      </c>
      <c r="I1669" s="37" t="s">
        <v>4532</v>
      </c>
      <c r="P1669" s="38" t="n">
        <v>26.4615384615385</v>
      </c>
      <c r="Q1669" s="38" t="n">
        <v>24.125</v>
      </c>
      <c r="R1669" s="38" t="n">
        <v>28.4782608695652</v>
      </c>
      <c r="S1669" s="44" t="n">
        <f aca="false">9-COUNTIF(J1669:R1669,"")</f>
        <v>3</v>
      </c>
      <c r="T1669" s="35" t="str">
        <f aca="false">H1669&amp;", "&amp;I1669&amp;" - "&amp;G1669</f>
        <v>Szczecin, ul. Skalista 24 - Katolicka Szkoła Podstawowa im. Jana Pawła II</v>
      </c>
    </row>
    <row r="1670" customFormat="false" ht="15" hidden="false" customHeight="false" outlineLevel="0" collapsed="false">
      <c r="A1670" s="35" t="n">
        <v>1669</v>
      </c>
      <c r="C1670" s="36" t="s">
        <v>54</v>
      </c>
      <c r="D1670" s="36" t="s">
        <v>4419</v>
      </c>
      <c r="E1670" s="36" t="s">
        <v>4420</v>
      </c>
      <c r="F1670" s="36" t="s">
        <v>168</v>
      </c>
      <c r="G1670" s="37" t="s">
        <v>4533</v>
      </c>
      <c r="H1670" s="36" t="s">
        <v>4422</v>
      </c>
      <c r="I1670" s="37" t="s">
        <v>4532</v>
      </c>
      <c r="J1670" s="38" t="n">
        <v>29.3030303030303</v>
      </c>
      <c r="K1670" s="38" t="n">
        <v>28.4390243902439</v>
      </c>
      <c r="L1670" s="38" t="n">
        <v>26.8285714285714</v>
      </c>
      <c r="M1670" s="38" t="n">
        <v>31.4516129032258</v>
      </c>
      <c r="N1670" s="38" t="n">
        <v>28.1379310344828</v>
      </c>
      <c r="O1670" s="38" t="n">
        <v>28.48571429</v>
      </c>
      <c r="S1670" s="44" t="n">
        <f aca="false">9-COUNTIF(J1670:R1670,"")</f>
        <v>6</v>
      </c>
      <c r="T1670" s="35" t="str">
        <f aca="false">H1670&amp;", "&amp;I1670&amp;" - "&amp;G1670</f>
        <v>Szczecin, ul. Skalista 24 - Szkoła Podstawowa nr 49 im. M. Tarchalskiego w Szczecinie</v>
      </c>
    </row>
    <row r="1671" customFormat="false" ht="26.25" hidden="false" customHeight="false" outlineLevel="0" collapsed="false">
      <c r="A1671" s="35" t="n">
        <v>1670</v>
      </c>
      <c r="C1671" s="36" t="s">
        <v>54</v>
      </c>
      <c r="D1671" s="36" t="s">
        <v>4419</v>
      </c>
      <c r="E1671" s="36" t="s">
        <v>4420</v>
      </c>
      <c r="F1671" s="36" t="s">
        <v>168</v>
      </c>
      <c r="G1671" s="37" t="s">
        <v>4534</v>
      </c>
      <c r="H1671" s="36" t="s">
        <v>4422</v>
      </c>
      <c r="I1671" s="37" t="s">
        <v>4535</v>
      </c>
      <c r="K1671" s="38" t="n">
        <v>30.8</v>
      </c>
      <c r="L1671" s="38" t="n">
        <v>28</v>
      </c>
      <c r="M1671" s="38" t="n">
        <v>33.5714285714286</v>
      </c>
      <c r="N1671" s="38" t="n">
        <v>36</v>
      </c>
      <c r="O1671" s="38" t="n">
        <v>24.5</v>
      </c>
      <c r="P1671" s="38" t="n">
        <v>29.875</v>
      </c>
      <c r="Q1671" s="38" t="n">
        <v>31.6666666666667</v>
      </c>
      <c r="R1671" s="38" t="n">
        <v>28.5</v>
      </c>
      <c r="S1671" s="44" t="n">
        <f aca="false">9-COUNTIF(J1671:R1671,"")</f>
        <v>8</v>
      </c>
      <c r="T1671" s="35" t="str">
        <f aca="false">H1671&amp;", "&amp;I1671&amp;" - "&amp;G1671</f>
        <v>Szczecin, ul. Starzyńskiego 3-4 - Szczecin International School - Szkoła Podstawowa w Zespole Szkół Szczecin International School</v>
      </c>
    </row>
    <row r="1672" customFormat="false" ht="26.25" hidden="false" customHeight="false" outlineLevel="0" collapsed="false">
      <c r="A1672" s="35" t="n">
        <v>1671</v>
      </c>
      <c r="C1672" s="36" t="s">
        <v>54</v>
      </c>
      <c r="D1672" s="36" t="s">
        <v>4419</v>
      </c>
      <c r="E1672" s="36" t="s">
        <v>4420</v>
      </c>
      <c r="F1672" s="36" t="s">
        <v>168</v>
      </c>
      <c r="G1672" s="37" t="s">
        <v>4536</v>
      </c>
      <c r="H1672" s="36" t="s">
        <v>4422</v>
      </c>
      <c r="I1672" s="37" t="s">
        <v>4537</v>
      </c>
      <c r="J1672" s="38" t="n">
        <v>25.0819672131148</v>
      </c>
      <c r="K1672" s="38" t="n">
        <v>28.7910447761194</v>
      </c>
      <c r="L1672" s="38" t="n">
        <v>22.6730769230769</v>
      </c>
      <c r="M1672" s="38" t="n">
        <v>27.2909090909091</v>
      </c>
      <c r="N1672" s="38" t="n">
        <v>25.55</v>
      </c>
      <c r="O1672" s="38" t="n">
        <v>23.78571429</v>
      </c>
      <c r="P1672" s="38" t="n">
        <v>22.7027027027027</v>
      </c>
      <c r="Q1672" s="38" t="n">
        <v>20.65</v>
      </c>
      <c r="R1672" s="38" t="n">
        <v>23.936170212766</v>
      </c>
      <c r="S1672" s="44" t="n">
        <f aca="false">9-COUNTIF(J1672:R1672,"")</f>
        <v>9</v>
      </c>
      <c r="T1672" s="35" t="str">
        <f aca="false">H1672&amp;", "&amp;I1672&amp;" - "&amp;G1672</f>
        <v>Szczecin, ul. Strzałowska 27A - Szkoła Podstawowa nr 14 im. Związków Zawodowych w Szczecinie</v>
      </c>
    </row>
    <row r="1673" customFormat="false" ht="26.25" hidden="false" customHeight="false" outlineLevel="0" collapsed="false">
      <c r="A1673" s="35" t="n">
        <v>1672</v>
      </c>
      <c r="C1673" s="36" t="s">
        <v>54</v>
      </c>
      <c r="D1673" s="36" t="s">
        <v>4419</v>
      </c>
      <c r="E1673" s="36" t="s">
        <v>4420</v>
      </c>
      <c r="F1673" s="36" t="s">
        <v>168</v>
      </c>
      <c r="G1673" s="37" t="s">
        <v>4538</v>
      </c>
      <c r="H1673" s="36" t="s">
        <v>4422</v>
      </c>
      <c r="I1673" s="37" t="s">
        <v>4539</v>
      </c>
      <c r="O1673" s="38" t="n">
        <v>34.54545455</v>
      </c>
      <c r="P1673" s="38" t="n">
        <v>35.2857142857143</v>
      </c>
      <c r="Q1673" s="38" t="n">
        <v>29</v>
      </c>
      <c r="R1673" s="38" t="n">
        <v>30.8461538461538</v>
      </c>
      <c r="S1673" s="44" t="n">
        <f aca="false">9-COUNTIF(J1673:R1673,"")</f>
        <v>4</v>
      </c>
      <c r="T1673" s="35" t="str">
        <f aca="false">H1673&amp;", "&amp;I1673&amp;" - "&amp;G1673</f>
        <v>Szczecin, ul. Ściegiennego 34/35 - Prywatna Ogólnokształcąca Szkoła Muzyczna I stopnia Leonarda Piwoni</v>
      </c>
    </row>
    <row r="1674" customFormat="false" ht="26.25" hidden="false" customHeight="false" outlineLevel="0" collapsed="false">
      <c r="A1674" s="35" t="n">
        <v>1673</v>
      </c>
      <c r="C1674" s="36" t="s">
        <v>54</v>
      </c>
      <c r="D1674" s="36" t="s">
        <v>4419</v>
      </c>
      <c r="E1674" s="36" t="s">
        <v>4420</v>
      </c>
      <c r="F1674" s="36" t="s">
        <v>168</v>
      </c>
      <c r="G1674" s="37" t="s">
        <v>4540</v>
      </c>
      <c r="H1674" s="36" t="s">
        <v>4422</v>
      </c>
      <c r="I1674" s="37" t="s">
        <v>4539</v>
      </c>
      <c r="J1674" s="38" t="n">
        <v>32.3076923076923</v>
      </c>
      <c r="K1674" s="38" t="n">
        <v>33.9473684210526</v>
      </c>
      <c r="L1674" s="38" t="n">
        <v>32.7142857142857</v>
      </c>
      <c r="M1674" s="38" t="n">
        <v>37.0769230769231</v>
      </c>
      <c r="N1674" s="38" t="n">
        <v>34.625</v>
      </c>
      <c r="O1674" s="38" t="n">
        <v>33.27586207</v>
      </c>
      <c r="P1674" s="38" t="n">
        <v>33.2592592592593</v>
      </c>
      <c r="Q1674" s="38" t="n">
        <v>28.2666666666667</v>
      </c>
      <c r="R1674" s="38" t="n">
        <v>31.4615384615385</v>
      </c>
      <c r="S1674" s="44" t="n">
        <f aca="false">9-COUNTIF(J1674:R1674,"")</f>
        <v>9</v>
      </c>
      <c r="T1674" s="35" t="str">
        <f aca="false">H1674&amp;", "&amp;I1674&amp;" - "&amp;G1674</f>
        <v>Szczecin, ul. Ściegiennego 34/35 - Prywatna Szkoła Podstawowa Leonarda Piwoni</v>
      </c>
    </row>
    <row r="1675" customFormat="false" ht="39" hidden="false" customHeight="false" outlineLevel="0" collapsed="false">
      <c r="A1675" s="35" t="n">
        <v>1674</v>
      </c>
      <c r="C1675" s="36" t="s">
        <v>54</v>
      </c>
      <c r="D1675" s="36" t="s">
        <v>4419</v>
      </c>
      <c r="E1675" s="36" t="s">
        <v>4420</v>
      </c>
      <c r="F1675" s="36" t="s">
        <v>168</v>
      </c>
      <c r="G1675" s="37" t="s">
        <v>4541</v>
      </c>
      <c r="H1675" s="36" t="s">
        <v>4422</v>
      </c>
      <c r="I1675" s="37" t="s">
        <v>4542</v>
      </c>
      <c r="J1675" s="38" t="n">
        <v>31.6626506024096</v>
      </c>
      <c r="K1675" s="38" t="n">
        <v>30.8383838383838</v>
      </c>
      <c r="L1675" s="38" t="n">
        <v>29.3723404255319</v>
      </c>
      <c r="M1675" s="38" t="n">
        <v>32.6509433962264</v>
      </c>
      <c r="N1675" s="38" t="n">
        <v>29.712962962963</v>
      </c>
      <c r="O1675" s="38" t="n">
        <v>30.68539326</v>
      </c>
      <c r="P1675" s="38" t="n">
        <v>29.6271186440678</v>
      </c>
      <c r="Q1675" s="38" t="n">
        <v>26.8303571428571</v>
      </c>
      <c r="R1675" s="38" t="n">
        <v>29.7142857142857</v>
      </c>
      <c r="S1675" s="44" t="n">
        <f aca="false">9-COUNTIF(J1675:R1675,"")</f>
        <v>9</v>
      </c>
      <c r="T1675" s="35" t="str">
        <f aca="false">H1675&amp;", "&amp;I1675&amp;" - "&amp;G1675</f>
        <v>Szczecin, ul. Świętoborzyców 40 - Szkoła Podstawowa nr 35</v>
      </c>
    </row>
    <row r="1676" customFormat="false" ht="26.25" hidden="false" customHeight="false" outlineLevel="0" collapsed="false">
      <c r="A1676" s="35" t="n">
        <v>1675</v>
      </c>
      <c r="C1676" s="36" t="s">
        <v>54</v>
      </c>
      <c r="D1676" s="36" t="s">
        <v>4419</v>
      </c>
      <c r="E1676" s="36" t="s">
        <v>4420</v>
      </c>
      <c r="F1676" s="36" t="s">
        <v>168</v>
      </c>
      <c r="G1676" s="37" t="s">
        <v>4543</v>
      </c>
      <c r="H1676" s="36" t="s">
        <v>4422</v>
      </c>
      <c r="I1676" s="37" t="s">
        <v>4544</v>
      </c>
      <c r="J1676" s="38" t="n">
        <v>36.2962962962963</v>
      </c>
      <c r="K1676" s="38" t="n">
        <v>34.8275862068966</v>
      </c>
      <c r="L1676" s="38" t="n">
        <v>35.1034482758621</v>
      </c>
      <c r="M1676" s="38" t="n">
        <v>36.96875</v>
      </c>
      <c r="N1676" s="38" t="n">
        <v>35.6333333333333</v>
      </c>
      <c r="O1676" s="38" t="n">
        <v>35.16666667</v>
      </c>
      <c r="P1676" s="38" t="n">
        <v>33.6896551724138</v>
      </c>
      <c r="Q1676" s="38" t="n">
        <v>30.3</v>
      </c>
      <c r="R1676" s="38" t="n">
        <v>34.4594594594595</v>
      </c>
      <c r="S1676" s="44" t="n">
        <f aca="false">9-COUNTIF(J1676:R1676,"")</f>
        <v>9</v>
      </c>
      <c r="T1676" s="35" t="str">
        <f aca="false">H1676&amp;", "&amp;I1676&amp;" - "&amp;G1676</f>
        <v>Szczecin, ul. Tomaszowska 1 - Społeczna Szkoła Podstawowa nr 1 im. Noblistów Polskich Społecznego Towarzystwa Oświatowego</v>
      </c>
    </row>
    <row r="1677" customFormat="false" ht="26.25" hidden="false" customHeight="false" outlineLevel="0" collapsed="false">
      <c r="A1677" s="35" t="n">
        <v>1676</v>
      </c>
      <c r="C1677" s="36" t="s">
        <v>54</v>
      </c>
      <c r="D1677" s="36" t="s">
        <v>4419</v>
      </c>
      <c r="E1677" s="36" t="s">
        <v>4420</v>
      </c>
      <c r="F1677" s="36" t="s">
        <v>168</v>
      </c>
      <c r="G1677" s="37" t="s">
        <v>4545</v>
      </c>
      <c r="H1677" s="36" t="s">
        <v>4422</v>
      </c>
      <c r="I1677" s="37" t="s">
        <v>4546</v>
      </c>
      <c r="L1677" s="38" t="n">
        <v>20.2</v>
      </c>
      <c r="M1677" s="38" t="n">
        <v>24</v>
      </c>
      <c r="N1677" s="38" t="n">
        <v>15.3333333333333</v>
      </c>
      <c r="O1677" s="38" t="n">
        <v>23.5</v>
      </c>
      <c r="P1677" s="38" t="n">
        <v>21.5</v>
      </c>
      <c r="Q1677" s="38" t="n">
        <v>18.25</v>
      </c>
      <c r="R1677" s="38" t="n">
        <v>29.5</v>
      </c>
      <c r="S1677" s="44" t="n">
        <f aca="false">9-COUNTIF(J1677:R1677,"")</f>
        <v>7</v>
      </c>
      <c r="T1677" s="35" t="str">
        <f aca="false">H1677&amp;", "&amp;I1677&amp;" - "&amp;G1677</f>
        <v>Szczecin, ul. Unii Lubelskiej 1 - Zespół Szkół Szpitalnych - Szkoła Podstawowa nr 17</v>
      </c>
    </row>
    <row r="1678" customFormat="false" ht="15" hidden="false" customHeight="false" outlineLevel="0" collapsed="false">
      <c r="A1678" s="35" t="n">
        <v>1677</v>
      </c>
      <c r="C1678" s="36" t="s">
        <v>54</v>
      </c>
      <c r="D1678" s="36" t="s">
        <v>4419</v>
      </c>
      <c r="E1678" s="36" t="s">
        <v>4420</v>
      </c>
      <c r="F1678" s="36" t="s">
        <v>168</v>
      </c>
      <c r="G1678" s="37" t="s">
        <v>4547</v>
      </c>
      <c r="H1678" s="36" t="s">
        <v>4422</v>
      </c>
      <c r="I1678" s="37" t="s">
        <v>4548</v>
      </c>
      <c r="J1678" s="38" t="n">
        <v>35</v>
      </c>
      <c r="K1678" s="38" t="n">
        <v>34.0769230769231</v>
      </c>
      <c r="L1678" s="38" t="n">
        <v>31.3</v>
      </c>
      <c r="M1678" s="38" t="n">
        <v>31.6923076923077</v>
      </c>
      <c r="N1678" s="38" t="n">
        <v>27.125</v>
      </c>
      <c r="O1678" s="38" t="n">
        <v>31.76190476</v>
      </c>
      <c r="P1678" s="38" t="n">
        <v>31.5833333333333</v>
      </c>
      <c r="Q1678" s="38" t="n">
        <v>23</v>
      </c>
      <c r="R1678" s="38" t="n">
        <v>26.2</v>
      </c>
      <c r="S1678" s="44" t="n">
        <f aca="false">9-COUNTIF(J1678:R1678,"")</f>
        <v>9</v>
      </c>
      <c r="T1678" s="35" t="str">
        <f aca="false">H1678&amp;", "&amp;I1678&amp;" - "&amp;G1678</f>
        <v>Szczecin, ul. Wawrzyniaka 7 - Polsko-Niemiecka Szkoła Podstawowa "Nasza Szkoła"</v>
      </c>
    </row>
    <row r="1679" customFormat="false" ht="39" hidden="false" customHeight="false" outlineLevel="0" collapsed="false">
      <c r="A1679" s="35" t="n">
        <v>1678</v>
      </c>
      <c r="C1679" s="36" t="s">
        <v>54</v>
      </c>
      <c r="D1679" s="36" t="s">
        <v>4419</v>
      </c>
      <c r="E1679" s="36" t="s">
        <v>4420</v>
      </c>
      <c r="F1679" s="36" t="s">
        <v>168</v>
      </c>
      <c r="G1679" s="37" t="s">
        <v>4549</v>
      </c>
      <c r="H1679" s="36" t="s">
        <v>4422</v>
      </c>
      <c r="I1679" s="37" t="s">
        <v>4550</v>
      </c>
      <c r="J1679" s="38" t="n">
        <v>31.4</v>
      </c>
      <c r="K1679" s="38" t="n">
        <v>30.68</v>
      </c>
      <c r="L1679" s="38" t="n">
        <v>30.7169811320755</v>
      </c>
      <c r="M1679" s="38" t="n">
        <v>30.4814814814815</v>
      </c>
      <c r="N1679" s="38" t="n">
        <v>27.3488372093023</v>
      </c>
      <c r="O1679" s="38" t="n">
        <v>31.04761905</v>
      </c>
      <c r="P1679" s="38" t="n">
        <v>27.7173913043478</v>
      </c>
      <c r="S1679" s="44" t="n">
        <f aca="false">9-COUNTIF(J1679:R1679,"")</f>
        <v>7</v>
      </c>
      <c r="T1679" s="35" t="str">
        <f aca="false">H1679&amp;", "&amp;I1679&amp;" - "&amp;G1679</f>
        <v>Szczecin, ul. Wojciechowskiego 50 - Szkoła Podstawowa nr 36</v>
      </c>
    </row>
    <row r="1680" customFormat="false" ht="15" hidden="false" customHeight="false" outlineLevel="0" collapsed="false">
      <c r="A1680" s="35" t="n">
        <v>1679</v>
      </c>
      <c r="C1680" s="36" t="s">
        <v>54</v>
      </c>
      <c r="D1680" s="36" t="s">
        <v>4419</v>
      </c>
      <c r="E1680" s="36" t="s">
        <v>4420</v>
      </c>
      <c r="F1680" s="36" t="s">
        <v>168</v>
      </c>
      <c r="G1680" s="37" t="s">
        <v>4551</v>
      </c>
      <c r="H1680" s="36" t="s">
        <v>4422</v>
      </c>
      <c r="I1680" s="37" t="s">
        <v>4552</v>
      </c>
      <c r="J1680" s="38" t="n">
        <v>29.593023255814</v>
      </c>
      <c r="K1680" s="38" t="n">
        <v>29.3541666666667</v>
      </c>
      <c r="L1680" s="38" t="n">
        <v>28.1038961038961</v>
      </c>
      <c r="M1680" s="38" t="n">
        <v>31.62</v>
      </c>
      <c r="N1680" s="38" t="n">
        <v>26.3896103896104</v>
      </c>
      <c r="O1680" s="38" t="n">
        <v>26.95454545</v>
      </c>
      <c r="P1680" s="38" t="n">
        <v>26.0789473684211</v>
      </c>
      <c r="Q1680" s="38" t="n">
        <v>22.2018348623853</v>
      </c>
      <c r="R1680" s="38" t="n">
        <v>27.0606060606061</v>
      </c>
      <c r="S1680" s="44" t="n">
        <f aca="false">9-COUNTIF(J1680:R1680,"")</f>
        <v>9</v>
      </c>
      <c r="T1680" s="35" t="str">
        <f aca="false">H1680&amp;", "&amp;I1680&amp;" - "&amp;G1680</f>
        <v>Szczecin, ul. Zakole 1a - Szkoła Podstawowa nr 68 w Szczecinie</v>
      </c>
    </row>
    <row r="1681" customFormat="false" ht="26.25" hidden="false" customHeight="false" outlineLevel="0" collapsed="false">
      <c r="A1681" s="35" t="n">
        <v>1680</v>
      </c>
      <c r="C1681" s="36" t="s">
        <v>54</v>
      </c>
      <c r="D1681" s="36" t="s">
        <v>4419</v>
      </c>
      <c r="E1681" s="36" t="s">
        <v>4420</v>
      </c>
      <c r="F1681" s="36" t="s">
        <v>168</v>
      </c>
      <c r="G1681" s="37" t="s">
        <v>4553</v>
      </c>
      <c r="H1681" s="36" t="s">
        <v>4422</v>
      </c>
      <c r="I1681" s="37" t="s">
        <v>4554</v>
      </c>
      <c r="J1681" s="38" t="n">
        <v>30.6551724137931</v>
      </c>
      <c r="K1681" s="38" t="n">
        <v>26.21875</v>
      </c>
      <c r="L1681" s="38" t="n">
        <v>24.9411764705882</v>
      </c>
      <c r="M1681" s="38" t="n">
        <v>30.2727272727273</v>
      </c>
      <c r="N1681" s="38" t="n">
        <v>22.9770114942529</v>
      </c>
      <c r="O1681" s="38" t="n">
        <v>25.02898551</v>
      </c>
      <c r="P1681" s="38" t="n">
        <v>23.953125</v>
      </c>
      <c r="Q1681" s="38" t="n">
        <v>21.8032786885246</v>
      </c>
      <c r="R1681" s="38" t="n">
        <v>23.1111111111111</v>
      </c>
      <c r="S1681" s="44" t="n">
        <f aca="false">9-COUNTIF(J1681:R1681,"")</f>
        <v>9</v>
      </c>
      <c r="T1681" s="35" t="str">
        <f aca="false">H1681&amp;", "&amp;I1681&amp;" - "&amp;G1681</f>
        <v>Szczecin, ul. Zamoyskiego 2 - Szkoła Podstawowa nr 69 im. mjr. H. Sucharskiego w Szczecinie</v>
      </c>
    </row>
    <row r="1682" customFormat="false" ht="15" hidden="false" customHeight="false" outlineLevel="0" collapsed="false">
      <c r="A1682" s="35" t="n">
        <v>1681</v>
      </c>
      <c r="C1682" s="36" t="s">
        <v>54</v>
      </c>
      <c r="D1682" s="36" t="s">
        <v>98</v>
      </c>
      <c r="E1682" s="36" t="s">
        <v>1565</v>
      </c>
      <c r="F1682" s="36" t="s">
        <v>168</v>
      </c>
      <c r="G1682" s="37" t="s">
        <v>4555</v>
      </c>
      <c r="H1682" s="36" t="s">
        <v>1565</v>
      </c>
      <c r="I1682" s="37" t="s">
        <v>4556</v>
      </c>
      <c r="J1682" s="38" t="n">
        <v>28.8639455782313</v>
      </c>
      <c r="K1682" s="38" t="n">
        <v>29.1926605504587</v>
      </c>
      <c r="L1682" s="38" t="n">
        <v>25.7142857142857</v>
      </c>
      <c r="M1682" s="38" t="n">
        <v>31.168</v>
      </c>
      <c r="N1682" s="38" t="n">
        <v>22.9659090909091</v>
      </c>
      <c r="O1682" s="38" t="n">
        <v>24.28</v>
      </c>
      <c r="P1682" s="38" t="n">
        <v>22.0131578947368</v>
      </c>
      <c r="Q1682" s="38" t="n">
        <v>22.4576271186441</v>
      </c>
      <c r="R1682" s="38" t="n">
        <v>22.5573770491803</v>
      </c>
      <c r="S1682" s="44" t="n">
        <f aca="false">9-COUNTIF(J1682:R1682,"")</f>
        <v>9</v>
      </c>
      <c r="T1682" s="35" t="str">
        <f aca="false">H1682&amp;", "&amp;I1682&amp;" - "&amp;G1682</f>
        <v>Szczecinek, Jasna2 - Szkoła Podstawowa nr 4 im.Armii Krajowej w Szczecinku</v>
      </c>
    </row>
    <row r="1683" customFormat="false" ht="26.25" hidden="false" customHeight="false" outlineLevel="0" collapsed="false">
      <c r="A1683" s="35" t="n">
        <v>1682</v>
      </c>
      <c r="C1683" s="36" t="s">
        <v>54</v>
      </c>
      <c r="D1683" s="36" t="s">
        <v>98</v>
      </c>
      <c r="E1683" s="36" t="s">
        <v>1565</v>
      </c>
      <c r="F1683" s="36" t="s">
        <v>168</v>
      </c>
      <c r="G1683" s="37" t="s">
        <v>4557</v>
      </c>
      <c r="H1683" s="36" t="s">
        <v>1565</v>
      </c>
      <c r="I1683" s="37" t="s">
        <v>4558</v>
      </c>
      <c r="J1683" s="38" t="n">
        <v>32.0574712643678</v>
      </c>
      <c r="K1683" s="38" t="n">
        <v>30.6842105263158</v>
      </c>
      <c r="L1683" s="38" t="n">
        <v>27.8695652173913</v>
      </c>
      <c r="M1683" s="38" t="n">
        <v>31.719512195122</v>
      </c>
      <c r="N1683" s="38" t="n">
        <v>27.7986111111111</v>
      </c>
      <c r="O1683" s="38" t="n">
        <v>27.93023256</v>
      </c>
      <c r="P1683" s="38" t="n">
        <v>27.3255813953488</v>
      </c>
      <c r="Q1683" s="38" t="n">
        <v>26.2727272727273</v>
      </c>
      <c r="R1683" s="38" t="n">
        <v>27.2032520325203</v>
      </c>
      <c r="S1683" s="44" t="n">
        <f aca="false">9-COUNTIF(J1683:R1683,"")</f>
        <v>9</v>
      </c>
      <c r="T1683" s="35" t="str">
        <f aca="false">H1683&amp;", "&amp;I1683&amp;" - "&amp;G1683</f>
        <v>Szczecinek, pl. Wazów 1 - Szkoła Podstawowa nr 1 im. Adama  Mickiewicza  w Szczecinku</v>
      </c>
    </row>
    <row r="1684" customFormat="false" ht="26.25" hidden="false" customHeight="false" outlineLevel="0" collapsed="false">
      <c r="A1684" s="35" t="n">
        <v>1683</v>
      </c>
      <c r="C1684" s="36" t="s">
        <v>54</v>
      </c>
      <c r="D1684" s="36" t="s">
        <v>98</v>
      </c>
      <c r="E1684" s="36" t="s">
        <v>1565</v>
      </c>
      <c r="F1684" s="36" t="s">
        <v>168</v>
      </c>
      <c r="G1684" s="37" t="s">
        <v>4559</v>
      </c>
      <c r="H1684" s="36" t="s">
        <v>1565</v>
      </c>
      <c r="I1684" s="37" t="s">
        <v>4560</v>
      </c>
      <c r="J1684" s="38" t="n">
        <v>26.9210526315789</v>
      </c>
      <c r="K1684" s="38" t="n">
        <v>28.937984496124</v>
      </c>
      <c r="L1684" s="38" t="n">
        <v>27.1212121212121</v>
      </c>
      <c r="M1684" s="38" t="n">
        <v>29.1029411764706</v>
      </c>
      <c r="N1684" s="38" t="n">
        <v>25.03125</v>
      </c>
      <c r="O1684" s="38" t="n">
        <v>28.32061069</v>
      </c>
      <c r="P1684" s="38" t="n">
        <v>25.1694915254237</v>
      </c>
      <c r="Q1684" s="38" t="n">
        <v>22.5377358490566</v>
      </c>
      <c r="R1684" s="38" t="n">
        <v>22.9473684210526</v>
      </c>
      <c r="S1684" s="44" t="n">
        <f aca="false">9-COUNTIF(J1684:R1684,"")</f>
        <v>9</v>
      </c>
      <c r="T1684" s="35" t="str">
        <f aca="false">H1684&amp;", "&amp;I1684&amp;" - "&amp;G1684</f>
        <v>Szczecinek, ul. Kopernika 18 - Szkoła Podstawowa nr 6 im. Zdobywców Wału Pomorskiego w Szczecinku</v>
      </c>
    </row>
    <row r="1685" customFormat="false" ht="15" hidden="false" customHeight="false" outlineLevel="0" collapsed="false">
      <c r="A1685" s="35" t="n">
        <v>1684</v>
      </c>
      <c r="C1685" s="36" t="s">
        <v>54</v>
      </c>
      <c r="D1685" s="36" t="s">
        <v>98</v>
      </c>
      <c r="E1685" s="36" t="s">
        <v>1565</v>
      </c>
      <c r="F1685" s="36" t="s">
        <v>168</v>
      </c>
      <c r="G1685" s="37" t="s">
        <v>4561</v>
      </c>
      <c r="H1685" s="36" t="s">
        <v>1565</v>
      </c>
      <c r="I1685" s="37" t="s">
        <v>4562</v>
      </c>
      <c r="J1685" s="38" t="n">
        <v>29.3756906077348</v>
      </c>
      <c r="K1685" s="38" t="n">
        <v>30.2073170731707</v>
      </c>
      <c r="L1685" s="38" t="n">
        <v>24.7928571428571</v>
      </c>
      <c r="M1685" s="38" t="n">
        <v>32.3488372093023</v>
      </c>
      <c r="N1685" s="38" t="n">
        <v>26.1129032258065</v>
      </c>
      <c r="O1685" s="38" t="n">
        <v>28.20183486</v>
      </c>
      <c r="P1685" s="38" t="n">
        <v>27.4205607476636</v>
      </c>
      <c r="Q1685" s="38" t="n">
        <v>23.3157894736842</v>
      </c>
      <c r="R1685" s="38" t="n">
        <v>24.8191489361702</v>
      </c>
      <c r="S1685" s="44" t="n">
        <f aca="false">9-COUNTIF(J1685:R1685,"")</f>
        <v>9</v>
      </c>
      <c r="T1685" s="35" t="str">
        <f aca="false">H1685&amp;", "&amp;I1685&amp;" - "&amp;G1685</f>
        <v>Szczecinek, ul. Krakowska 1 - Szkoła Podstawowa nr 7 im. Noblistów Polskich</v>
      </c>
    </row>
    <row r="1686" customFormat="false" ht="15" hidden="false" customHeight="false" outlineLevel="0" collapsed="false">
      <c r="A1686" s="35" t="n">
        <v>1685</v>
      </c>
      <c r="C1686" s="36" t="s">
        <v>54</v>
      </c>
      <c r="D1686" s="36" t="s">
        <v>98</v>
      </c>
      <c r="E1686" s="36" t="s">
        <v>1565</v>
      </c>
      <c r="F1686" s="36" t="s">
        <v>168</v>
      </c>
      <c r="G1686" s="37" t="s">
        <v>4563</v>
      </c>
      <c r="H1686" s="36" t="s">
        <v>1565</v>
      </c>
      <c r="I1686" s="37" t="s">
        <v>4564</v>
      </c>
      <c r="J1686" s="38" t="n">
        <v>33.7857142857143</v>
      </c>
      <c r="K1686" s="38" t="n">
        <v>35.3333333333333</v>
      </c>
      <c r="L1686" s="38" t="n">
        <v>28.3</v>
      </c>
      <c r="M1686" s="38" t="n">
        <v>33.75</v>
      </c>
      <c r="N1686" s="38" t="n">
        <v>29.75</v>
      </c>
      <c r="O1686" s="38" t="n">
        <v>32.5625</v>
      </c>
      <c r="P1686" s="38" t="n">
        <v>32.1666666666667</v>
      </c>
      <c r="Q1686" s="38" t="n">
        <v>27.1818181818182</v>
      </c>
      <c r="R1686" s="38" t="n">
        <v>29</v>
      </c>
      <c r="S1686" s="44" t="n">
        <f aca="false">9-COUNTIF(J1686:R1686,"")</f>
        <v>9</v>
      </c>
      <c r="T1686" s="35" t="str">
        <f aca="false">H1686&amp;", "&amp;I1686&amp;" - "&amp;G1686</f>
        <v>Szczecinek, ul. Słowiańska 2 - Społeczna Szkoła Podstawowa STO w Szczecinku</v>
      </c>
    </row>
    <row r="1687" customFormat="false" ht="26.25" hidden="false" customHeight="false" outlineLevel="0" collapsed="false">
      <c r="A1687" s="35" t="n">
        <v>1686</v>
      </c>
      <c r="C1687" s="36" t="s">
        <v>54</v>
      </c>
      <c r="D1687" s="36" t="s">
        <v>98</v>
      </c>
      <c r="E1687" s="36" t="s">
        <v>1565</v>
      </c>
      <c r="F1687" s="36" t="s">
        <v>168</v>
      </c>
      <c r="G1687" s="37" t="s">
        <v>4565</v>
      </c>
      <c r="H1687" s="36" t="s">
        <v>1565</v>
      </c>
      <c r="I1687" s="37" t="s">
        <v>4566</v>
      </c>
      <c r="L1687" s="38" t="n">
        <v>24.1764705882353</v>
      </c>
      <c r="M1687" s="38" t="n">
        <v>27.5263157894737</v>
      </c>
      <c r="N1687" s="38" t="n">
        <v>28.7619047619048</v>
      </c>
      <c r="O1687" s="38" t="n">
        <v>31.89473684</v>
      </c>
      <c r="P1687" s="38" t="n">
        <v>26.0588235294118</v>
      </c>
      <c r="Q1687" s="38" t="n">
        <v>21.8947368421053</v>
      </c>
      <c r="R1687" s="38" t="n">
        <v>27.5625</v>
      </c>
      <c r="S1687" s="44" t="n">
        <f aca="false">9-COUNTIF(J1687:R1687,"")</f>
        <v>7</v>
      </c>
      <c r="T1687" s="35" t="str">
        <f aca="false">H1687&amp;", "&amp;I1687&amp;" - "&amp;G1687</f>
        <v>Szczecinek, ul. Wiatraczna 5 - Integracyjna Szkoła Podstawowa w Zespole Szkół im. Jana III Sobieskiego w Szczecinku</v>
      </c>
    </row>
    <row r="1688" customFormat="false" ht="15" hidden="false" customHeight="false" outlineLevel="0" collapsed="false">
      <c r="A1688" s="35" t="n">
        <v>1687</v>
      </c>
      <c r="C1688" s="42" t="s">
        <v>54</v>
      </c>
      <c r="D1688" s="42" t="s">
        <v>245</v>
      </c>
      <c r="E1688" s="42" t="s">
        <v>910</v>
      </c>
      <c r="F1688" s="42" t="s">
        <v>38</v>
      </c>
      <c r="G1688" s="42" t="s">
        <v>4567</v>
      </c>
      <c r="H1688" s="42" t="s">
        <v>4568</v>
      </c>
      <c r="I1688" s="42" t="s">
        <v>4569</v>
      </c>
      <c r="J1688" s="43" t="n">
        <v>30.3</v>
      </c>
      <c r="K1688" s="43" t="n">
        <v>27.4166666666667</v>
      </c>
      <c r="L1688" s="43" t="n">
        <v>26.8461538461538</v>
      </c>
      <c r="M1688" s="43" t="n">
        <v>31.5454545454545</v>
      </c>
      <c r="N1688" s="43" t="n">
        <v>29.1666666666667</v>
      </c>
      <c r="O1688" s="43" t="n">
        <v>28.07692308</v>
      </c>
      <c r="P1688" s="43" t="n">
        <v>23.0666666666667</v>
      </c>
      <c r="Q1688" s="43" t="n">
        <v>23.5555555555556</v>
      </c>
      <c r="R1688" s="43" t="n">
        <v>23.5</v>
      </c>
      <c r="S1688" s="44" t="n">
        <f aca="false">9-COUNTIF(J1688:R1688,"")</f>
        <v>9</v>
      </c>
      <c r="T1688" s="35" t="str">
        <f aca="false">H1688&amp;", "&amp;I1688&amp;" - "&amp;G1688</f>
        <v>Szczeglino, Szczeglino 15 - Szkoła Podstawowa w Szczeglinie</v>
      </c>
    </row>
    <row r="1689" customFormat="false" ht="15" hidden="false" customHeight="false" outlineLevel="0" collapsed="false">
      <c r="A1689" s="35" t="n">
        <v>1688</v>
      </c>
      <c r="C1689" s="42" t="s">
        <v>24</v>
      </c>
      <c r="D1689" s="42" t="s">
        <v>31</v>
      </c>
      <c r="E1689" s="42" t="s">
        <v>395</v>
      </c>
      <c r="F1689" s="42" t="s">
        <v>27</v>
      </c>
      <c r="G1689" s="42" t="s">
        <v>4570</v>
      </c>
      <c r="H1689" s="42" t="s">
        <v>4571</v>
      </c>
      <c r="I1689" s="42" t="s">
        <v>4572</v>
      </c>
      <c r="J1689" s="43" t="n">
        <v>31.5833333333333</v>
      </c>
      <c r="K1689" s="43" t="n">
        <v>27.8571428571429</v>
      </c>
      <c r="L1689" s="43" t="n">
        <v>25.2</v>
      </c>
      <c r="M1689" s="43" t="n">
        <v>28.7</v>
      </c>
      <c r="N1689" s="43" t="n">
        <v>27.3636363636364</v>
      </c>
      <c r="O1689" s="43" t="n">
        <v>26.875</v>
      </c>
      <c r="P1689" s="43" t="n">
        <v>23.2857142857143</v>
      </c>
      <c r="Q1689" s="43" t="n">
        <v>21.4166666666667</v>
      </c>
      <c r="R1689" s="43" t="n">
        <v>22.3</v>
      </c>
      <c r="S1689" s="44" t="n">
        <f aca="false">9-COUNTIF(J1689:R1689,"")</f>
        <v>9</v>
      </c>
      <c r="T1689" s="35" t="str">
        <f aca="false">H1689&amp;", "&amp;I1689&amp;" - "&amp;G1689</f>
        <v>Szczepidło, Szczepidło 52 - Szkoła Podstawowa w Szczepidle</v>
      </c>
    </row>
    <row r="1690" customFormat="false" ht="15" hidden="false" customHeight="false" outlineLevel="0" collapsed="false">
      <c r="A1690" s="35" t="n">
        <v>1689</v>
      </c>
      <c r="C1690" s="45" t="s">
        <v>24</v>
      </c>
      <c r="D1690" s="45" t="s">
        <v>151</v>
      </c>
      <c r="E1690" s="45" t="s">
        <v>2244</v>
      </c>
      <c r="F1690" s="45" t="s">
        <v>38</v>
      </c>
      <c r="G1690" s="45" t="s">
        <v>4573</v>
      </c>
      <c r="H1690" s="45" t="s">
        <v>4574</v>
      </c>
      <c r="I1690" s="45" t="s">
        <v>4575</v>
      </c>
      <c r="J1690" s="46" t="n">
        <v>28.0675675675676</v>
      </c>
      <c r="K1690" s="46" t="n">
        <v>26.6428571428571</v>
      </c>
      <c r="L1690" s="46" t="n">
        <v>24.2162162162162</v>
      </c>
      <c r="M1690" s="46" t="n">
        <v>27.703125</v>
      </c>
      <c r="N1690" s="46" t="n">
        <v>23.8888888888889</v>
      </c>
      <c r="O1690" s="46" t="n">
        <v>27.15625</v>
      </c>
      <c r="P1690" s="47" t="n">
        <v>23.8055555555556</v>
      </c>
      <c r="Q1690" s="47" t="n">
        <v>20.8548387096774</v>
      </c>
      <c r="R1690" s="47" t="n">
        <v>22.6140350877193</v>
      </c>
      <c r="S1690" s="44" t="n">
        <f aca="false">9-COUNTIF(J1690:R1690,"")</f>
        <v>9</v>
      </c>
      <c r="T1690" s="35" t="str">
        <f aca="false">H1690&amp;", "&amp;I1690&amp;" - "&amp;G1690</f>
        <v>Szczodrzykowo, ul. Ogrodowa 21, Szczodrzykowo - Szkoła Podstawowa im. Jana Pawła II w Szczodrzykowie</v>
      </c>
    </row>
    <row r="1691" customFormat="false" ht="15" hidden="false" customHeight="false" outlineLevel="0" collapsed="false">
      <c r="A1691" s="35" t="n">
        <v>1690</v>
      </c>
      <c r="C1691" s="42" t="s">
        <v>24</v>
      </c>
      <c r="D1691" s="42" t="s">
        <v>194</v>
      </c>
      <c r="E1691" s="42" t="s">
        <v>866</v>
      </c>
      <c r="F1691" s="42" t="s">
        <v>27</v>
      </c>
      <c r="G1691" s="42" t="s">
        <v>4576</v>
      </c>
      <c r="H1691" s="42" t="s">
        <v>4577</v>
      </c>
      <c r="I1691" s="42" t="s">
        <v>4578</v>
      </c>
      <c r="J1691" s="43" t="n">
        <v>29.4146341463415</v>
      </c>
      <c r="K1691" s="43" t="n">
        <v>25.1818181818182</v>
      </c>
      <c r="L1691" s="43" t="n">
        <v>21.6176470588235</v>
      </c>
      <c r="M1691" s="43" t="n">
        <v>24.9583333333333</v>
      </c>
      <c r="N1691" s="43" t="n">
        <v>25.551724137931</v>
      </c>
      <c r="O1691" s="43" t="n">
        <v>22.85714286</v>
      </c>
      <c r="P1691" s="43" t="n">
        <v>25.1666666666667</v>
      </c>
      <c r="Q1691" s="43" t="n">
        <v>21.2857142857143</v>
      </c>
      <c r="R1691" s="43" t="n">
        <v>23.0555555555556</v>
      </c>
      <c r="S1691" s="44" t="n">
        <f aca="false">9-COUNTIF(J1691:R1691,"")</f>
        <v>9</v>
      </c>
      <c r="T1691" s="35" t="str">
        <f aca="false">H1691&amp;", "&amp;I1691&amp;" - "&amp;G1691</f>
        <v>Szczury, Szczury 38 - Szkoła Podstawowa im. Józefa Lipskiego w Szczurach</v>
      </c>
    </row>
    <row r="1692" customFormat="false" ht="15" hidden="false" customHeight="false" outlineLevel="0" collapsed="false">
      <c r="A1692" s="35" t="n">
        <v>1691</v>
      </c>
      <c r="C1692" s="42" t="s">
        <v>24</v>
      </c>
      <c r="D1692" s="42" t="s">
        <v>829</v>
      </c>
      <c r="E1692" s="42" t="s">
        <v>1233</v>
      </c>
      <c r="F1692" s="42" t="s">
        <v>27</v>
      </c>
      <c r="G1692" s="42" t="s">
        <v>4579</v>
      </c>
      <c r="H1692" s="42" t="s">
        <v>4580</v>
      </c>
      <c r="I1692" s="42" t="s">
        <v>4581</v>
      </c>
      <c r="J1692" s="43" t="n">
        <v>27.3333333333333</v>
      </c>
      <c r="K1692" s="43" t="n">
        <v>25.1111111111111</v>
      </c>
      <c r="L1692" s="43" t="n">
        <v>25.3333333333333</v>
      </c>
      <c r="M1692" s="43" t="n">
        <v>27.8571428571429</v>
      </c>
      <c r="N1692" s="43" t="n">
        <v>24.4615384615385</v>
      </c>
      <c r="O1692" s="43" t="n">
        <v>27.8125</v>
      </c>
      <c r="P1692" s="43" t="n">
        <v>23.7142857142857</v>
      </c>
      <c r="Q1692" s="43" t="n">
        <v>19.2</v>
      </c>
      <c r="R1692" s="43" t="n">
        <v>22.0384615384615</v>
      </c>
      <c r="S1692" s="44" t="n">
        <f aca="false">9-COUNTIF(J1692:R1692,"")</f>
        <v>9</v>
      </c>
      <c r="T1692" s="35" t="str">
        <f aca="false">H1692&amp;", "&amp;I1692&amp;" - "&amp;G1692</f>
        <v>Szczytniki Duchowne, Szczytniki Duchowne 27 - Szkoła Podstawowa w Zespole Szkolno-Gimnazjalnym im. ks. Jana Twardowskiego w Szczytnikach Duchownych</v>
      </c>
    </row>
    <row r="1693" customFormat="false" ht="15" hidden="false" customHeight="false" outlineLevel="0" collapsed="false">
      <c r="A1693" s="35" t="n">
        <v>1692</v>
      </c>
      <c r="C1693" s="42" t="s">
        <v>24</v>
      </c>
      <c r="D1693" s="42" t="s">
        <v>320</v>
      </c>
      <c r="E1693" s="42" t="s">
        <v>321</v>
      </c>
      <c r="F1693" s="42" t="s">
        <v>27</v>
      </c>
      <c r="G1693" s="42" t="s">
        <v>4582</v>
      </c>
      <c r="H1693" s="42" t="s">
        <v>4583</v>
      </c>
      <c r="I1693" s="42" t="s">
        <v>4584</v>
      </c>
      <c r="J1693" s="43" t="n">
        <v>24.16</v>
      </c>
      <c r="K1693" s="43" t="n">
        <v>26</v>
      </c>
      <c r="L1693" s="43" t="n">
        <v>26.3333333333333</v>
      </c>
      <c r="M1693" s="43" t="n">
        <v>26.1153846153846</v>
      </c>
      <c r="N1693" s="43" t="n">
        <v>26.2857142857143</v>
      </c>
      <c r="O1693" s="43" t="n">
        <v>25.66666667</v>
      </c>
      <c r="P1693" s="43" t="n">
        <v>24.4285714285714</v>
      </c>
      <c r="Q1693" s="43" t="n">
        <v>22.6666666666667</v>
      </c>
      <c r="R1693" s="43" t="n">
        <v>24.3125</v>
      </c>
      <c r="S1693" s="44" t="n">
        <f aca="false">9-COUNTIF(J1693:R1693,"")</f>
        <v>9</v>
      </c>
      <c r="T1693" s="35" t="str">
        <f aca="false">H1693&amp;", "&amp;I1693&amp;" - "&amp;G1693</f>
        <v>Szelejewo Pierwsze, Szelejewo Pierwsze 87 - Szkoła Podstawowa w Zespole Szkół im. Bł. E. Bojanowskiego Szkoła Podstawowa i Gimnazjum nr 2 w Szelejewie</v>
      </c>
    </row>
    <row r="1694" customFormat="false" ht="15" hidden="false" customHeight="false" outlineLevel="0" collapsed="false">
      <c r="A1694" s="35" t="n">
        <v>1693</v>
      </c>
      <c r="C1694" s="42" t="s">
        <v>24</v>
      </c>
      <c r="D1694" s="42" t="s">
        <v>219</v>
      </c>
      <c r="E1694" s="42" t="s">
        <v>2091</v>
      </c>
      <c r="F1694" s="42" t="s">
        <v>38</v>
      </c>
      <c r="G1694" s="42" t="s">
        <v>4585</v>
      </c>
      <c r="H1694" s="42" t="s">
        <v>4586</v>
      </c>
      <c r="I1694" s="42" t="s">
        <v>4587</v>
      </c>
      <c r="J1694" s="43" t="n">
        <v>31.6666666666667</v>
      </c>
      <c r="K1694" s="43" t="n">
        <v>24.4285714285714</v>
      </c>
      <c r="L1694" s="43" t="n">
        <v>27.2857142857143</v>
      </c>
      <c r="M1694" s="43" t="n">
        <v>30.8</v>
      </c>
      <c r="N1694" s="43" t="n">
        <v>28</v>
      </c>
      <c r="O1694" s="43" t="n">
        <v>26.55555556</v>
      </c>
      <c r="P1694" s="43" t="n">
        <v>15.2</v>
      </c>
      <c r="Q1694" s="43"/>
      <c r="R1694" s="43"/>
      <c r="S1694" s="44" t="n">
        <f aca="false">9-COUNTIF(J1694:R1694,"")</f>
        <v>7</v>
      </c>
      <c r="T1694" s="35" t="str">
        <f aca="false">H1694&amp;", "&amp;I1694&amp;" - "&amp;G1694</f>
        <v>Szetlewek, Szetlewek 48 - Szkoła Podstawowa w Szetlewku</v>
      </c>
    </row>
    <row r="1695" customFormat="false" ht="15" hidden="false" customHeight="false" outlineLevel="0" collapsed="false">
      <c r="A1695" s="35" t="n">
        <v>1694</v>
      </c>
      <c r="C1695" s="42" t="s">
        <v>24</v>
      </c>
      <c r="D1695" s="42" t="s">
        <v>151</v>
      </c>
      <c r="E1695" s="42" t="s">
        <v>546</v>
      </c>
      <c r="F1695" s="42" t="s">
        <v>38</v>
      </c>
      <c r="G1695" s="42" t="s">
        <v>4588</v>
      </c>
      <c r="H1695" s="42" t="s">
        <v>4589</v>
      </c>
      <c r="I1695" s="42" t="s">
        <v>4590</v>
      </c>
      <c r="J1695" s="43" t="n">
        <v>25.7333333333333</v>
      </c>
      <c r="K1695" s="43" t="n">
        <v>25.6470588235294</v>
      </c>
      <c r="L1695" s="43" t="n">
        <v>20.6</v>
      </c>
      <c r="M1695" s="43" t="n">
        <v>28.3181818181818</v>
      </c>
      <c r="N1695" s="43" t="n">
        <v>21.6</v>
      </c>
      <c r="O1695" s="43" t="n">
        <v>25.9047619</v>
      </c>
      <c r="P1695" s="43" t="n">
        <v>22.2727272727273</v>
      </c>
      <c r="Q1695" s="43" t="n">
        <v>19.7333333333333</v>
      </c>
      <c r="R1695" s="43" t="n">
        <v>21.3888888888889</v>
      </c>
      <c r="S1695" s="44" t="n">
        <f aca="false">9-COUNTIF(J1695:R1695,"")</f>
        <v>9</v>
      </c>
      <c r="T1695" s="35" t="str">
        <f aca="false">H1695&amp;", "&amp;I1695&amp;" - "&amp;G1695</f>
        <v>Szewce, ul. Bukowska, Szewce - Szkoła Podstawowa im. dr Lecha Siudy w Szewcach</v>
      </c>
    </row>
    <row r="1696" customFormat="false" ht="15" hidden="false" customHeight="false" outlineLevel="0" collapsed="false">
      <c r="A1696" s="35" t="n">
        <v>1695</v>
      </c>
      <c r="C1696" s="42" t="s">
        <v>24</v>
      </c>
      <c r="D1696" s="42" t="s">
        <v>350</v>
      </c>
      <c r="E1696" s="42" t="s">
        <v>1111</v>
      </c>
      <c r="F1696" s="42" t="s">
        <v>38</v>
      </c>
      <c r="G1696" s="42" t="s">
        <v>4591</v>
      </c>
      <c r="H1696" s="42" t="s">
        <v>4592</v>
      </c>
      <c r="I1696" s="42" t="s">
        <v>4593</v>
      </c>
      <c r="J1696" s="43" t="n">
        <v>26.2</v>
      </c>
      <c r="K1696" s="43" t="n">
        <v>29.1470588235294</v>
      </c>
      <c r="L1696" s="43" t="n">
        <v>23.9722222222222</v>
      </c>
      <c r="M1696" s="43" t="n">
        <v>28.4333333333333</v>
      </c>
      <c r="N1696" s="43" t="n">
        <v>25.0952380952381</v>
      </c>
      <c r="O1696" s="43" t="n">
        <v>25.85185185</v>
      </c>
      <c r="P1696" s="43" t="n">
        <v>25.4545454545455</v>
      </c>
      <c r="Q1696" s="43" t="n">
        <v>23.6666666666667</v>
      </c>
      <c r="R1696" s="43" t="n">
        <v>21.9583333333333</v>
      </c>
      <c r="S1696" s="44" t="n">
        <f aca="false">9-COUNTIF(J1696:R1696,"")</f>
        <v>9</v>
      </c>
      <c r="T1696" s="35" t="str">
        <f aca="false">H1696&amp;", "&amp;I1696&amp;" - "&amp;G1696</f>
        <v>Szkaradowo, Szkaradowo 1 - Szkoła Podstawowa im. St. Ratajczaka w Zespole Szkół w Szkaradowie</v>
      </c>
    </row>
    <row r="1697" customFormat="false" ht="15" hidden="false" customHeight="false" outlineLevel="0" collapsed="false">
      <c r="A1697" s="35" t="n">
        <v>1696</v>
      </c>
      <c r="C1697" s="42" t="s">
        <v>24</v>
      </c>
      <c r="D1697" s="42" t="s">
        <v>270</v>
      </c>
      <c r="E1697" s="42" t="s">
        <v>2974</v>
      </c>
      <c r="F1697" s="42" t="s">
        <v>38</v>
      </c>
      <c r="G1697" s="42" t="s">
        <v>4594</v>
      </c>
      <c r="H1697" s="42" t="s">
        <v>4595</v>
      </c>
      <c r="I1697" s="42" t="s">
        <v>4596</v>
      </c>
      <c r="J1697" s="43" t="n">
        <v>31.5714285714286</v>
      </c>
      <c r="K1697" s="43" t="n">
        <v>25.5416666666667</v>
      </c>
      <c r="L1697" s="43" t="n">
        <v>24.6153846153846</v>
      </c>
      <c r="M1697" s="43" t="n">
        <v>19.9285714285714</v>
      </c>
      <c r="N1697" s="43" t="n">
        <v>21.24</v>
      </c>
      <c r="O1697" s="43" t="n">
        <v>25.84210526</v>
      </c>
      <c r="P1697" s="43" t="n">
        <v>20.3793103448276</v>
      </c>
      <c r="Q1697" s="43" t="n">
        <v>18.3076923076923</v>
      </c>
      <c r="R1697" s="43" t="n">
        <v>20</v>
      </c>
      <c r="S1697" s="44" t="n">
        <f aca="false">9-COUNTIF(J1697:R1697,"")</f>
        <v>9</v>
      </c>
      <c r="T1697" s="35" t="str">
        <f aca="false">H1697&amp;", "&amp;I1697&amp;" - "&amp;G1697</f>
        <v>Szklarka Przygodzicka, Szklarka Przygodzicka 53a - Szkoła Podstawowa w Szklarce Przygodzickiej</v>
      </c>
    </row>
    <row r="1698" customFormat="false" ht="15" hidden="false" customHeight="false" outlineLevel="0" collapsed="false">
      <c r="A1698" s="35" t="n">
        <v>1697</v>
      </c>
      <c r="C1698" s="42" t="s">
        <v>46</v>
      </c>
      <c r="D1698" s="42" t="s">
        <v>770</v>
      </c>
      <c r="E1698" s="42" t="s">
        <v>2207</v>
      </c>
      <c r="F1698" s="42" t="s">
        <v>38</v>
      </c>
      <c r="G1698" s="42" t="s">
        <v>4597</v>
      </c>
      <c r="H1698" s="42" t="s">
        <v>2207</v>
      </c>
      <c r="I1698" s="42" t="s">
        <v>4598</v>
      </c>
      <c r="J1698" s="43" t="n">
        <v>27.2380952380952</v>
      </c>
      <c r="K1698" s="43" t="n">
        <v>28.7846153846154</v>
      </c>
      <c r="L1698" s="43" t="n">
        <v>21.5348837209302</v>
      </c>
      <c r="M1698" s="43" t="n">
        <v>29.5438596491228</v>
      </c>
      <c r="N1698" s="43" t="n">
        <v>24.075</v>
      </c>
      <c r="O1698" s="43" t="n">
        <v>24.41304348</v>
      </c>
      <c r="P1698" s="43" t="n">
        <v>23.8780487804878</v>
      </c>
      <c r="Q1698" s="43" t="n">
        <v>20.9333333333333</v>
      </c>
      <c r="R1698" s="43" t="n">
        <v>24.6875</v>
      </c>
      <c r="S1698" s="44" t="n">
        <f aca="false">9-COUNTIF(J1698:R1698,"")</f>
        <v>9</v>
      </c>
      <c r="T1698" s="35" t="str">
        <f aca="false">H1698&amp;", "&amp;I1698&amp;" - "&amp;G1698</f>
        <v>Szlichtyngowa, ul. Daszyńskiego 16 - Szkoła Podstawowa im. Jana Pawła II</v>
      </c>
    </row>
    <row r="1699" customFormat="false" ht="15" hidden="false" customHeight="false" outlineLevel="0" collapsed="false">
      <c r="A1699" s="35" t="n">
        <v>1698</v>
      </c>
      <c r="C1699" s="42" t="s">
        <v>46</v>
      </c>
      <c r="D1699" s="42" t="s">
        <v>429</v>
      </c>
      <c r="E1699" s="42" t="s">
        <v>977</v>
      </c>
      <c r="F1699" s="42" t="s">
        <v>38</v>
      </c>
      <c r="G1699" s="42" t="s">
        <v>4599</v>
      </c>
      <c r="H1699" s="42" t="s">
        <v>977</v>
      </c>
      <c r="I1699" s="42" t="s">
        <v>4600</v>
      </c>
      <c r="J1699" s="43" t="n">
        <v>27.972602739726</v>
      </c>
      <c r="K1699" s="43" t="n">
        <v>26.2079207920792</v>
      </c>
      <c r="L1699" s="43" t="n">
        <v>24.44</v>
      </c>
      <c r="M1699" s="43" t="n">
        <v>28.4791666666667</v>
      </c>
      <c r="N1699" s="43" t="n">
        <v>23.6428571428571</v>
      </c>
      <c r="O1699" s="43" t="n">
        <v>25.0625</v>
      </c>
      <c r="P1699" s="43" t="n">
        <v>25.9834710743802</v>
      </c>
      <c r="Q1699" s="43" t="n">
        <v>20.3052631578947</v>
      </c>
      <c r="R1699" s="43" t="n">
        <v>24.980198019802</v>
      </c>
      <c r="S1699" s="44" t="n">
        <f aca="false">9-COUNTIF(J1699:R1699,"")</f>
        <v>9</v>
      </c>
      <c r="T1699" s="35" t="str">
        <f aca="false">H1699&amp;", "&amp;I1699&amp;" - "&amp;G1699</f>
        <v>Szprotawa, Pl. Kościelny 3 - Szkoła Podstawowa nr 1 im. Janusza Korczaka w Szprotawie</v>
      </c>
    </row>
    <row r="1700" customFormat="false" ht="15" hidden="false" customHeight="false" outlineLevel="0" collapsed="false">
      <c r="A1700" s="35" t="n">
        <v>1699</v>
      </c>
      <c r="C1700" s="42" t="s">
        <v>46</v>
      </c>
      <c r="D1700" s="42" t="s">
        <v>429</v>
      </c>
      <c r="E1700" s="42" t="s">
        <v>977</v>
      </c>
      <c r="F1700" s="42" t="s">
        <v>38</v>
      </c>
      <c r="G1700" s="42" t="s">
        <v>4601</v>
      </c>
      <c r="H1700" s="42" t="s">
        <v>977</v>
      </c>
      <c r="I1700" s="42" t="s">
        <v>4602</v>
      </c>
      <c r="J1700" s="43" t="n">
        <v>29.8518518518519</v>
      </c>
      <c r="K1700" s="43" t="n">
        <v>28.2380952380952</v>
      </c>
      <c r="L1700" s="43" t="n">
        <v>19</v>
      </c>
      <c r="M1700" s="43" t="n">
        <v>27.7037037037037</v>
      </c>
      <c r="N1700" s="43" t="n">
        <v>20.25</v>
      </c>
      <c r="O1700" s="43" t="n">
        <v>21.28571429</v>
      </c>
      <c r="P1700" s="43" t="n">
        <v>21.48</v>
      </c>
      <c r="Q1700" s="43" t="n">
        <v>23.5384615384615</v>
      </c>
      <c r="R1700" s="43" t="n">
        <v>24.9</v>
      </c>
      <c r="S1700" s="44" t="n">
        <f aca="false">9-COUNTIF(J1700:R1700,"")</f>
        <v>9</v>
      </c>
      <c r="T1700" s="35" t="str">
        <f aca="false">H1700&amp;", "&amp;I1700&amp;" - "&amp;G1700</f>
        <v>Szprotawa, ul. Sobieskiego 58 - Zespół Szkół w Szprotawie - Szkoła Podstawowa nr 2</v>
      </c>
    </row>
    <row r="1701" customFormat="false" ht="15" hidden="false" customHeight="false" outlineLevel="0" collapsed="false">
      <c r="A1701" s="35" t="n">
        <v>1700</v>
      </c>
      <c r="C1701" s="36" t="s">
        <v>54</v>
      </c>
      <c r="D1701" s="36" t="s">
        <v>848</v>
      </c>
      <c r="E1701" s="36" t="s">
        <v>955</v>
      </c>
      <c r="F1701" s="36" t="s">
        <v>27</v>
      </c>
      <c r="G1701" s="37" t="s">
        <v>4603</v>
      </c>
      <c r="H1701" s="36" t="s">
        <v>4604</v>
      </c>
      <c r="I1701" s="37" t="s">
        <v>4605</v>
      </c>
      <c r="J1701" s="38" t="n">
        <v>23.92</v>
      </c>
      <c r="K1701" s="38" t="n">
        <v>24.5789473684211</v>
      </c>
      <c r="L1701" s="38" t="n">
        <v>25.0909090909091</v>
      </c>
      <c r="M1701" s="38" t="n">
        <v>25.8666666666667</v>
      </c>
      <c r="N1701" s="38" t="n">
        <v>24.1904761904762</v>
      </c>
      <c r="O1701" s="38" t="n">
        <v>24.38095238</v>
      </c>
      <c r="P1701" s="38" t="n">
        <v>26.5263157894737</v>
      </c>
      <c r="Q1701" s="38" t="n">
        <v>22.7727272727273</v>
      </c>
      <c r="R1701" s="38" t="n">
        <v>26.3333333333333</v>
      </c>
      <c r="S1701" s="44" t="n">
        <f aca="false">9-COUNTIF(J1701:R1701,"")</f>
        <v>9</v>
      </c>
      <c r="T1701" s="35" t="str">
        <f aca="false">H1701&amp;", "&amp;I1701&amp;" - "&amp;G1701</f>
        <v>Szwecja, ul. Szkolna 21 - Szkoła Podstawowa im. 4 Dywizji Piechoty w Szwecji</v>
      </c>
    </row>
    <row r="1702" customFormat="false" ht="15" hidden="false" customHeight="false" outlineLevel="0" collapsed="false">
      <c r="A1702" s="35" t="n">
        <v>1701</v>
      </c>
      <c r="C1702" s="42" t="s">
        <v>24</v>
      </c>
      <c r="D1702" s="42" t="s">
        <v>829</v>
      </c>
      <c r="E1702" s="42" t="s">
        <v>1672</v>
      </c>
      <c r="F1702" s="42" t="s">
        <v>38</v>
      </c>
      <c r="G1702" s="42" t="s">
        <v>57</v>
      </c>
      <c r="H1702" s="42" t="s">
        <v>2448</v>
      </c>
      <c r="I1702" s="42" t="s">
        <v>4606</v>
      </c>
      <c r="J1702" s="43" t="n">
        <v>28</v>
      </c>
      <c r="K1702" s="43" t="n">
        <v>27.2727272727273</v>
      </c>
      <c r="L1702" s="43" t="n">
        <v>27.75</v>
      </c>
      <c r="M1702" s="43" t="n">
        <v>24.5384615384615</v>
      </c>
      <c r="N1702" s="43" t="n">
        <v>23.125</v>
      </c>
      <c r="O1702" s="43" t="n">
        <v>25.42857143</v>
      </c>
      <c r="P1702" s="43" t="n">
        <v>19.8333333333333</v>
      </c>
      <c r="Q1702" s="43" t="n">
        <v>20.3076923076923</v>
      </c>
      <c r="R1702" s="43"/>
      <c r="S1702" s="44" t="n">
        <f aca="false">9-COUNTIF(J1702:R1702,"")</f>
        <v>8</v>
      </c>
      <c r="T1702" s="35" t="str">
        <f aca="false">H1702&amp;", "&amp;I1702&amp;" - "&amp;G1702</f>
        <v>Szydłowo, Szydłowo 1 - Szkoła Podstawowa</v>
      </c>
    </row>
    <row r="1703" customFormat="false" ht="15" hidden="false" customHeight="false" outlineLevel="0" collapsed="false">
      <c r="A1703" s="35" t="n">
        <v>1702</v>
      </c>
      <c r="C1703" s="42" t="s">
        <v>24</v>
      </c>
      <c r="D1703" s="42" t="s">
        <v>107</v>
      </c>
      <c r="E1703" s="42" t="s">
        <v>2448</v>
      </c>
      <c r="F1703" s="42" t="s">
        <v>27</v>
      </c>
      <c r="G1703" s="42" t="s">
        <v>4607</v>
      </c>
      <c r="H1703" s="42" t="s">
        <v>2448</v>
      </c>
      <c r="I1703" s="42" t="s">
        <v>4608</v>
      </c>
      <c r="J1703" s="43" t="n">
        <v>23.65</v>
      </c>
      <c r="K1703" s="43" t="n">
        <v>23.7884615384615</v>
      </c>
      <c r="L1703" s="43" t="n">
        <v>21.8478260869565</v>
      </c>
      <c r="M1703" s="43" t="n">
        <v>27.2325581395349</v>
      </c>
      <c r="N1703" s="43" t="n">
        <v>19.7234042553191</v>
      </c>
      <c r="O1703" s="43" t="n">
        <v>20.4375</v>
      </c>
      <c r="P1703" s="43" t="n">
        <v>22.825</v>
      </c>
      <c r="Q1703" s="43" t="n">
        <v>18.25</v>
      </c>
      <c r="R1703" s="43" t="n">
        <v>22.8888888888889</v>
      </c>
      <c r="S1703" s="44" t="n">
        <f aca="false">9-COUNTIF(J1703:R1703,"")</f>
        <v>9</v>
      </c>
      <c r="T1703" s="35" t="str">
        <f aca="false">H1703&amp;", "&amp;I1703&amp;" - "&amp;G1703</f>
        <v>Szydłowo, Szydłowo 43 - Szkoła Podstawowa w Zespole Szkół w Szydłowie</v>
      </c>
    </row>
    <row r="1704" customFormat="false" ht="15" hidden="false" customHeight="false" outlineLevel="0" collapsed="false">
      <c r="A1704" s="35" t="n">
        <v>1703</v>
      </c>
      <c r="C1704" s="42" t="s">
        <v>24</v>
      </c>
      <c r="D1704" s="42" t="s">
        <v>31</v>
      </c>
      <c r="E1704" s="42" t="s">
        <v>1584</v>
      </c>
      <c r="F1704" s="42" t="s">
        <v>38</v>
      </c>
      <c r="G1704" s="42" t="s">
        <v>4609</v>
      </c>
      <c r="H1704" s="42" t="s">
        <v>4610</v>
      </c>
      <c r="I1704" s="42" t="s">
        <v>4611</v>
      </c>
      <c r="J1704" s="43" t="n">
        <v>25.5714285714286</v>
      </c>
      <c r="K1704" s="43" t="n">
        <v>27.6538461538462</v>
      </c>
      <c r="L1704" s="43" t="n">
        <v>21.9333333333333</v>
      </c>
      <c r="M1704" s="43" t="n">
        <v>25.9090909090909</v>
      </c>
      <c r="N1704" s="43" t="n">
        <v>20.6111111111111</v>
      </c>
      <c r="O1704" s="43" t="n">
        <v>23.07142857</v>
      </c>
      <c r="P1704" s="43" t="n">
        <v>23.7307692307692</v>
      </c>
      <c r="Q1704" s="43" t="n">
        <v>16.2631578947368</v>
      </c>
      <c r="R1704" s="43" t="n">
        <v>25.8695652173913</v>
      </c>
      <c r="S1704" s="44" t="n">
        <f aca="false">9-COUNTIF(J1704:R1704,"")</f>
        <v>9</v>
      </c>
      <c r="T1704" s="35" t="str">
        <f aca="false">H1704&amp;", "&amp;I1704&amp;" - "&amp;G1704</f>
        <v>Szyszyńskie Holendry, Szyszyńskie Holendry 162 - Szkoła Podstawowa im. Adama Mickiewicza w Szyszyńskich Holendrach</v>
      </c>
    </row>
    <row r="1705" customFormat="false" ht="15" hidden="false" customHeight="false" outlineLevel="0" collapsed="false">
      <c r="A1705" s="35" t="n">
        <v>1704</v>
      </c>
      <c r="C1705" s="42" t="s">
        <v>24</v>
      </c>
      <c r="D1705" s="42" t="s">
        <v>31</v>
      </c>
      <c r="E1705" s="42" t="s">
        <v>1584</v>
      </c>
      <c r="F1705" s="42" t="s">
        <v>38</v>
      </c>
      <c r="G1705" s="42" t="s">
        <v>4612</v>
      </c>
      <c r="H1705" s="42" t="s">
        <v>1584</v>
      </c>
      <c r="I1705" s="42" t="s">
        <v>4613</v>
      </c>
      <c r="J1705" s="43" t="n">
        <v>26.972602739726</v>
      </c>
      <c r="K1705" s="43" t="n">
        <v>29.1363636363636</v>
      </c>
      <c r="L1705" s="43" t="n">
        <v>24.2906976744186</v>
      </c>
      <c r="M1705" s="43" t="n">
        <v>27.0140845070423</v>
      </c>
      <c r="N1705" s="43" t="n">
        <v>22.7582417582418</v>
      </c>
      <c r="O1705" s="43" t="n">
        <v>24.68421053</v>
      </c>
      <c r="P1705" s="43" t="n">
        <v>22.6973684210526</v>
      </c>
      <c r="Q1705" s="43" t="n">
        <v>20.0512820512821</v>
      </c>
      <c r="R1705" s="43" t="n">
        <v>23.1212121212121</v>
      </c>
      <c r="S1705" s="44" t="n">
        <f aca="false">9-COUNTIF(J1705:R1705,"")</f>
        <v>9</v>
      </c>
      <c r="T1705" s="35" t="str">
        <f aca="false">H1705&amp;", "&amp;I1705&amp;" - "&amp;G1705</f>
        <v>Ślesin, ul. Żwirki i Wigury 55 - Szkoła Podstawowa im. Tadeusza Kościuszki w Zespole Szkolno-Przedszkolnym w Ślesinie</v>
      </c>
    </row>
    <row r="1706" customFormat="false" ht="15" hidden="false" customHeight="false" outlineLevel="0" collapsed="false">
      <c r="A1706" s="35" t="n">
        <v>1705</v>
      </c>
      <c r="C1706" s="42" t="s">
        <v>24</v>
      </c>
      <c r="D1706" s="42" t="s">
        <v>373</v>
      </c>
      <c r="E1706" s="42" t="s">
        <v>2762</v>
      </c>
      <c r="F1706" s="42" t="s">
        <v>27</v>
      </c>
      <c r="G1706" s="42" t="s">
        <v>4614</v>
      </c>
      <c r="H1706" s="42" t="s">
        <v>4615</v>
      </c>
      <c r="I1706" s="42" t="s">
        <v>4616</v>
      </c>
      <c r="J1706" s="43" t="n">
        <v>23.8823529411765</v>
      </c>
      <c r="K1706" s="43" t="n">
        <v>29.5555555555556</v>
      </c>
      <c r="L1706" s="43" t="n">
        <v>22.1666666666667</v>
      </c>
      <c r="M1706" s="43" t="n">
        <v>26.5555555555556</v>
      </c>
      <c r="N1706" s="43" t="n">
        <v>27.8</v>
      </c>
      <c r="O1706" s="43" t="n">
        <v>22.375</v>
      </c>
      <c r="P1706" s="43" t="n">
        <v>20.6666666666667</v>
      </c>
      <c r="Q1706" s="43" t="n">
        <v>16.7692307692308</v>
      </c>
      <c r="R1706" s="43" t="n">
        <v>23.2222222222222</v>
      </c>
      <c r="S1706" s="44" t="n">
        <f aca="false">9-COUNTIF(J1706:R1706,"")</f>
        <v>9</v>
      </c>
      <c r="T1706" s="35" t="str">
        <f aca="false">H1706&amp;", "&amp;I1706&amp;" - "&amp;G1706</f>
        <v>Śliwno, Śliwno 23 - Szkoła Podstawowa w Śliwnie</v>
      </c>
    </row>
    <row r="1707" customFormat="false" ht="15" hidden="false" customHeight="false" outlineLevel="0" collapsed="false">
      <c r="A1707" s="35" t="n">
        <v>1706</v>
      </c>
      <c r="C1707" s="42" t="s">
        <v>24</v>
      </c>
      <c r="D1707" s="42" t="s">
        <v>499</v>
      </c>
      <c r="E1707" s="42" t="s">
        <v>1214</v>
      </c>
      <c r="F1707" s="42" t="s">
        <v>27</v>
      </c>
      <c r="G1707" s="42" t="s">
        <v>4617</v>
      </c>
      <c r="H1707" s="42" t="s">
        <v>4618</v>
      </c>
      <c r="I1707" s="42" t="s">
        <v>4619</v>
      </c>
      <c r="J1707" s="43" t="n">
        <v>28.3333333333333</v>
      </c>
      <c r="K1707" s="43" t="n">
        <v>29.125</v>
      </c>
      <c r="L1707" s="43" t="n">
        <v>24.125</v>
      </c>
      <c r="M1707" s="43" t="n">
        <v>24.4</v>
      </c>
      <c r="N1707" s="43" t="n">
        <v>32.6</v>
      </c>
      <c r="O1707" s="43" t="n">
        <v>33.75</v>
      </c>
      <c r="P1707" s="43" t="n">
        <v>30.4545454545455</v>
      </c>
      <c r="Q1707" s="43" t="n">
        <v>23.8</v>
      </c>
      <c r="R1707" s="43" t="n">
        <v>21.75</v>
      </c>
      <c r="S1707" s="44" t="n">
        <f aca="false">9-COUNTIF(J1707:R1707,"")</f>
        <v>9</v>
      </c>
      <c r="T1707" s="35" t="str">
        <f aca="false">H1707&amp;", "&amp;I1707&amp;" - "&amp;G1707</f>
        <v>Śmiardowo Złotowskie, Śmiardowo Złotowskie 3 - Publiczna Szkoła Podstawowa w Śmiardowie Złotowskim</v>
      </c>
    </row>
    <row r="1708" customFormat="false" ht="15" hidden="false" customHeight="false" outlineLevel="0" collapsed="false">
      <c r="A1708" s="35" t="n">
        <v>1707</v>
      </c>
      <c r="C1708" s="42" t="s">
        <v>24</v>
      </c>
      <c r="D1708" s="42" t="s">
        <v>146</v>
      </c>
      <c r="E1708" s="42" t="s">
        <v>796</v>
      </c>
      <c r="F1708" s="42" t="s">
        <v>27</v>
      </c>
      <c r="G1708" s="42" t="s">
        <v>4620</v>
      </c>
      <c r="H1708" s="42" t="s">
        <v>4621</v>
      </c>
      <c r="I1708" s="42" t="s">
        <v>4622</v>
      </c>
      <c r="J1708" s="43" t="n">
        <v>28.0625</v>
      </c>
      <c r="K1708" s="43" t="n">
        <v>25.9333333333333</v>
      </c>
      <c r="L1708" s="43" t="n">
        <v>22.75</v>
      </c>
      <c r="M1708" s="43" t="n">
        <v>25.6153846153846</v>
      </c>
      <c r="N1708" s="43" t="n">
        <v>25.6923076923077</v>
      </c>
      <c r="O1708" s="43" t="n">
        <v>23.78571429</v>
      </c>
      <c r="P1708" s="43" t="n">
        <v>20.1111111111111</v>
      </c>
      <c r="Q1708" s="43" t="n">
        <v>19.6875</v>
      </c>
      <c r="R1708" s="43" t="n">
        <v>21.5</v>
      </c>
      <c r="S1708" s="44" t="n">
        <f aca="false">9-COUNTIF(J1708:R1708,"")</f>
        <v>9</v>
      </c>
      <c r="T1708" s="35" t="str">
        <f aca="false">H1708&amp;", "&amp;I1708&amp;" - "&amp;G1708</f>
        <v>Śmieszkowo, ul. Szkolna 38, Śmieszkowo - Szkoła Podstawowa w Śmieszkowie</v>
      </c>
    </row>
    <row r="1709" customFormat="false" ht="15" hidden="false" customHeight="false" outlineLevel="0" collapsed="false">
      <c r="A1709" s="35" t="n">
        <v>1708</v>
      </c>
      <c r="C1709" s="42" t="s">
        <v>24</v>
      </c>
      <c r="D1709" s="42" t="s">
        <v>258</v>
      </c>
      <c r="E1709" s="42" t="s">
        <v>468</v>
      </c>
      <c r="F1709" s="42" t="s">
        <v>38</v>
      </c>
      <c r="G1709" s="42" t="s">
        <v>4623</v>
      </c>
      <c r="H1709" s="42" t="s">
        <v>468</v>
      </c>
      <c r="I1709" s="42" t="s">
        <v>4624</v>
      </c>
      <c r="J1709" s="43" t="n">
        <v>29.5869565217391</v>
      </c>
      <c r="K1709" s="43" t="n">
        <v>27.0229007633588</v>
      </c>
      <c r="L1709" s="43" t="n">
        <v>22.974358974359</v>
      </c>
      <c r="M1709" s="43" t="n">
        <v>29.25</v>
      </c>
      <c r="N1709" s="43" t="n">
        <v>23.8778625954198</v>
      </c>
      <c r="O1709" s="43" t="n">
        <v>25.15957447</v>
      </c>
      <c r="P1709" s="43" t="n">
        <v>26.1875</v>
      </c>
      <c r="Q1709" s="43" t="n">
        <v>20.9223300970874</v>
      </c>
      <c r="R1709" s="43" t="n">
        <v>24.36</v>
      </c>
      <c r="S1709" s="44" t="n">
        <f aca="false">9-COUNTIF(J1709:R1709,"")</f>
        <v>9</v>
      </c>
      <c r="T1709" s="35" t="str">
        <f aca="false">H1709&amp;", "&amp;I1709&amp;" - "&amp;G1709</f>
        <v>Śmigiel, ul. Marii Konopnickiej 5 - Szkoła Podstawowa im. Konstytucji 3 Maja w Śmiglu</v>
      </c>
    </row>
    <row r="1710" customFormat="false" ht="15" hidden="false" customHeight="false" outlineLevel="0" collapsed="false">
      <c r="A1710" s="35" t="n">
        <v>1709</v>
      </c>
      <c r="C1710" s="42" t="s">
        <v>24</v>
      </c>
      <c r="D1710" s="42" t="s">
        <v>107</v>
      </c>
      <c r="E1710" s="42" t="s">
        <v>1136</v>
      </c>
      <c r="F1710" s="42" t="s">
        <v>27</v>
      </c>
      <c r="G1710" s="42" t="s">
        <v>4625</v>
      </c>
      <c r="H1710" s="42" t="s">
        <v>4626</v>
      </c>
      <c r="I1710" s="42" t="s">
        <v>4627</v>
      </c>
      <c r="J1710" s="43" t="n">
        <v>27.9677419354839</v>
      </c>
      <c r="K1710" s="43" t="n">
        <v>25.7037037037037</v>
      </c>
      <c r="L1710" s="43" t="n">
        <v>26.2972972972973</v>
      </c>
      <c r="M1710" s="43" t="n">
        <v>29.0606060606061</v>
      </c>
      <c r="N1710" s="43" t="n">
        <v>25.3076923076923</v>
      </c>
      <c r="O1710" s="43" t="n">
        <v>26.11538462</v>
      </c>
      <c r="P1710" s="43" t="n">
        <v>26.5555555555556</v>
      </c>
      <c r="Q1710" s="43" t="n">
        <v>21.2307692307692</v>
      </c>
      <c r="R1710" s="43" t="n">
        <v>23.2413793103448</v>
      </c>
      <c r="S1710" s="44" t="n">
        <f aca="false">9-COUNTIF(J1710:R1710,"")</f>
        <v>9</v>
      </c>
      <c r="T1710" s="35" t="str">
        <f aca="false">H1710&amp;", "&amp;I1710&amp;" - "&amp;G1710</f>
        <v>Śmiłowo, ul. Pilska 40, Śmiłowo - Szkoła Podstawowa w Śmiłowie</v>
      </c>
    </row>
    <row r="1711" customFormat="false" ht="15" hidden="false" customHeight="false" outlineLevel="0" collapsed="false">
      <c r="A1711" s="35" t="n">
        <v>1710</v>
      </c>
      <c r="C1711" s="42" t="s">
        <v>24</v>
      </c>
      <c r="D1711" s="42" t="s">
        <v>343</v>
      </c>
      <c r="E1711" s="42" t="s">
        <v>802</v>
      </c>
      <c r="F1711" s="42" t="s">
        <v>27</v>
      </c>
      <c r="G1711" s="42" t="s">
        <v>4628</v>
      </c>
      <c r="H1711" s="42" t="s">
        <v>4629</v>
      </c>
      <c r="I1711" s="42" t="s">
        <v>4630</v>
      </c>
      <c r="J1711" s="43" t="n">
        <v>25.1333333333333</v>
      </c>
      <c r="K1711" s="43" t="n">
        <v>27.6111111111111</v>
      </c>
      <c r="L1711" s="43" t="n">
        <v>22.3846153846154</v>
      </c>
      <c r="M1711" s="43" t="n">
        <v>25.5</v>
      </c>
      <c r="N1711" s="43" t="n">
        <v>24</v>
      </c>
      <c r="O1711" s="43" t="n">
        <v>27.55555556</v>
      </c>
      <c r="P1711" s="43" t="n">
        <v>21.9</v>
      </c>
      <c r="Q1711" s="43" t="n">
        <v>22.8235294117647</v>
      </c>
      <c r="R1711" s="43" t="n">
        <v>23.5833333333333</v>
      </c>
      <c r="S1711" s="44" t="n">
        <f aca="false">9-COUNTIF(J1711:R1711,"")</f>
        <v>9</v>
      </c>
      <c r="T1711" s="35" t="str">
        <f aca="false">H1711&amp;", "&amp;I1711&amp;" - "&amp;G1711</f>
        <v>Śnieciska, ul. Parkowa 3 - Szkoła Podstawowa w Śnieciskach</v>
      </c>
    </row>
    <row r="1712" customFormat="false" ht="15" hidden="false" customHeight="false" outlineLevel="0" collapsed="false">
      <c r="A1712" s="35" t="n">
        <v>1711</v>
      </c>
      <c r="C1712" s="42" t="s">
        <v>24</v>
      </c>
      <c r="D1712" s="42" t="s">
        <v>325</v>
      </c>
      <c r="E1712" s="42" t="s">
        <v>326</v>
      </c>
      <c r="F1712" s="42" t="s">
        <v>38</v>
      </c>
      <c r="G1712" s="42" t="s">
        <v>4631</v>
      </c>
      <c r="H1712" s="42" t="s">
        <v>326</v>
      </c>
      <c r="I1712" s="42" t="s">
        <v>4632</v>
      </c>
      <c r="J1712" s="43" t="n">
        <v>30.1372549019608</v>
      </c>
      <c r="K1712" s="43" t="n">
        <v>28.8978102189781</v>
      </c>
      <c r="L1712" s="43" t="n">
        <v>25.0492957746479</v>
      </c>
      <c r="M1712" s="43" t="n">
        <v>28.4042553191489</v>
      </c>
      <c r="N1712" s="43" t="n">
        <v>24.5625</v>
      </c>
      <c r="O1712" s="43" t="n">
        <v>28.42391304</v>
      </c>
      <c r="P1712" s="43" t="n">
        <v>25.125</v>
      </c>
      <c r="Q1712" s="43" t="n">
        <v>23.0581395348837</v>
      </c>
      <c r="R1712" s="43" t="n">
        <v>23.3932584269663</v>
      </c>
      <c r="S1712" s="44" t="n">
        <f aca="false">9-COUNTIF(J1712:R1712,"")</f>
        <v>9</v>
      </c>
      <c r="T1712" s="35" t="str">
        <f aca="false">H1712&amp;", "&amp;I1712&amp;" - "&amp;G1712</f>
        <v>Śrem, ul. Grota Roweckiego 10 - Szkoła Podstawowa nr 4 im. Marii Konopnickiej  w Śremie</v>
      </c>
    </row>
    <row r="1713" customFormat="false" ht="15" hidden="false" customHeight="false" outlineLevel="0" collapsed="false">
      <c r="A1713" s="35" t="n">
        <v>1712</v>
      </c>
      <c r="C1713" s="42" t="s">
        <v>24</v>
      </c>
      <c r="D1713" s="42" t="s">
        <v>325</v>
      </c>
      <c r="E1713" s="42" t="s">
        <v>326</v>
      </c>
      <c r="F1713" s="42" t="s">
        <v>38</v>
      </c>
      <c r="G1713" s="42" t="s">
        <v>4633</v>
      </c>
      <c r="H1713" s="42" t="s">
        <v>326</v>
      </c>
      <c r="I1713" s="42" t="s">
        <v>4634</v>
      </c>
      <c r="J1713" s="43" t="n">
        <v>29.6024844720497</v>
      </c>
      <c r="K1713" s="43" t="n">
        <v>29.3100775193798</v>
      </c>
      <c r="L1713" s="43" t="n">
        <v>24.2848484848485</v>
      </c>
      <c r="M1713" s="43" t="n">
        <v>28.8</v>
      </c>
      <c r="N1713" s="43" t="n">
        <v>27.3680555555556</v>
      </c>
      <c r="O1713" s="43" t="n">
        <v>28.30232558</v>
      </c>
      <c r="P1713" s="43" t="n">
        <v>25.3095238095238</v>
      </c>
      <c r="Q1713" s="43" t="n">
        <v>24.6290322580645</v>
      </c>
      <c r="R1713" s="43" t="n">
        <v>25.1711711711712</v>
      </c>
      <c r="S1713" s="44" t="n">
        <f aca="false">9-COUNTIF(J1713:R1713,"")</f>
        <v>9</v>
      </c>
      <c r="T1713" s="35" t="str">
        <f aca="false">H1713&amp;", "&amp;I1713&amp;" - "&amp;G1713</f>
        <v>Śrem, ul. Konstytucji 3 Maja 2 - Szkoła Podstawowa nr 6 im. Braci Barskich</v>
      </c>
    </row>
    <row r="1714" customFormat="false" ht="15" hidden="false" customHeight="false" outlineLevel="0" collapsed="false">
      <c r="A1714" s="35" t="n">
        <v>1713</v>
      </c>
      <c r="C1714" s="42" t="s">
        <v>24</v>
      </c>
      <c r="D1714" s="42" t="s">
        <v>325</v>
      </c>
      <c r="E1714" s="42" t="s">
        <v>326</v>
      </c>
      <c r="F1714" s="42" t="s">
        <v>38</v>
      </c>
      <c r="G1714" s="42" t="s">
        <v>4126</v>
      </c>
      <c r="H1714" s="42" t="s">
        <v>326</v>
      </c>
      <c r="I1714" s="42" t="s">
        <v>4635</v>
      </c>
      <c r="J1714" s="43" t="n">
        <v>29</v>
      </c>
      <c r="K1714" s="43" t="n">
        <v>27.8882978723404</v>
      </c>
      <c r="L1714" s="43" t="n">
        <v>24.9487179487179</v>
      </c>
      <c r="M1714" s="43" t="n">
        <v>29.1693121693122</v>
      </c>
      <c r="N1714" s="43" t="n">
        <v>27.4254143646409</v>
      </c>
      <c r="O1714" s="43" t="n">
        <v>26.54666667</v>
      </c>
      <c r="P1714" s="43" t="n">
        <v>23.1812080536913</v>
      </c>
      <c r="Q1714" s="43" t="n">
        <v>20.4604316546763</v>
      </c>
      <c r="R1714" s="43" t="n">
        <v>24.6818181818182</v>
      </c>
      <c r="S1714" s="44" t="n">
        <f aca="false">9-COUNTIF(J1714:R1714,"")</f>
        <v>9</v>
      </c>
      <c r="T1714" s="35" t="str">
        <f aca="false">H1714&amp;", "&amp;I1714&amp;" - "&amp;G1714</f>
        <v>Śrem, ul.Jana  Kochanowskiego 2 - Szkoła Podstawowa nr 1 im. Mikołaja Kopernika</v>
      </c>
    </row>
    <row r="1715" customFormat="false" ht="15" hidden="false" customHeight="false" outlineLevel="0" collapsed="false">
      <c r="A1715" s="35" t="n">
        <v>1714</v>
      </c>
      <c r="C1715" s="42" t="s">
        <v>24</v>
      </c>
      <c r="D1715" s="42" t="s">
        <v>343</v>
      </c>
      <c r="E1715" s="42" t="s">
        <v>1650</v>
      </c>
      <c r="F1715" s="42" t="s">
        <v>38</v>
      </c>
      <c r="G1715" s="42" t="s">
        <v>4636</v>
      </c>
      <c r="H1715" s="42" t="s">
        <v>1650</v>
      </c>
      <c r="I1715" s="42" t="s">
        <v>4637</v>
      </c>
      <c r="J1715" s="43" t="n">
        <v>31.2086330935252</v>
      </c>
      <c r="K1715" s="43" t="n">
        <v>31.2049180327869</v>
      </c>
      <c r="L1715" s="43" t="n">
        <v>25.6326530612245</v>
      </c>
      <c r="M1715" s="43" t="n">
        <v>30.965034965035</v>
      </c>
      <c r="N1715" s="43" t="n">
        <v>24.634328358209</v>
      </c>
      <c r="O1715" s="43" t="n">
        <v>28.41269841</v>
      </c>
      <c r="P1715" s="43" t="n">
        <v>29.5576923076923</v>
      </c>
      <c r="Q1715" s="43" t="n">
        <v>23.9098360655738</v>
      </c>
      <c r="R1715" s="43" t="n">
        <v>27.2142857142857</v>
      </c>
      <c r="S1715" s="44" t="n">
        <f aca="false">9-COUNTIF(J1715:R1715,"")</f>
        <v>9</v>
      </c>
      <c r="T1715" s="35" t="str">
        <f aca="false">H1715&amp;", "&amp;I1715&amp;" - "&amp;G1715</f>
        <v>Środa Wielkopolska, ul. 20 Października 2 - Szkoła Podstawowa nr 3 w Środzie Wielkopolskiej</v>
      </c>
    </row>
    <row r="1716" customFormat="false" ht="15" hidden="false" customHeight="false" outlineLevel="0" collapsed="false">
      <c r="A1716" s="35" t="n">
        <v>1715</v>
      </c>
      <c r="C1716" s="42" t="s">
        <v>24</v>
      </c>
      <c r="D1716" s="42" t="s">
        <v>343</v>
      </c>
      <c r="E1716" s="42" t="s">
        <v>1650</v>
      </c>
      <c r="F1716" s="42" t="s">
        <v>38</v>
      </c>
      <c r="G1716" s="42" t="s">
        <v>4638</v>
      </c>
      <c r="H1716" s="42" t="s">
        <v>1650</v>
      </c>
      <c r="I1716" s="42" t="s">
        <v>4639</v>
      </c>
      <c r="J1716" s="43" t="n">
        <v>30.7818181818182</v>
      </c>
      <c r="K1716" s="43" t="n">
        <v>30.5546875</v>
      </c>
      <c r="L1716" s="43" t="n">
        <v>26.0865384615385</v>
      </c>
      <c r="M1716" s="43" t="n">
        <v>30.6394557823129</v>
      </c>
      <c r="N1716" s="43" t="n">
        <v>28.25</v>
      </c>
      <c r="O1716" s="43" t="n">
        <v>26.96240602</v>
      </c>
      <c r="P1716" s="43" t="n">
        <v>26.9872611464968</v>
      </c>
      <c r="Q1716" s="43" t="n">
        <v>22.6474358974359</v>
      </c>
      <c r="R1716" s="43" t="n">
        <v>24.6081081081081</v>
      </c>
      <c r="S1716" s="44" t="n">
        <f aca="false">9-COUNTIF(J1716:R1716,"")</f>
        <v>9</v>
      </c>
      <c r="T1716" s="35" t="str">
        <f aca="false">H1716&amp;", "&amp;I1716&amp;" - "&amp;G1716</f>
        <v>Środa Wielkopolska, ul. Dąbrowskiego 50 - Szkoła Podstawowa Nr 2 z Oddziałami Integracyjnymi</v>
      </c>
    </row>
    <row r="1717" customFormat="false" ht="15" hidden="false" customHeight="false" outlineLevel="0" collapsed="false">
      <c r="A1717" s="35" t="n">
        <v>1716</v>
      </c>
      <c r="C1717" s="42" t="s">
        <v>24</v>
      </c>
      <c r="D1717" s="42" t="s">
        <v>343</v>
      </c>
      <c r="E1717" s="42" t="s">
        <v>1650</v>
      </c>
      <c r="F1717" s="42" t="s">
        <v>38</v>
      </c>
      <c r="G1717" s="42" t="s">
        <v>1277</v>
      </c>
      <c r="H1717" s="42" t="s">
        <v>1650</v>
      </c>
      <c r="I1717" s="42" t="s">
        <v>4120</v>
      </c>
      <c r="J1717" s="43" t="n">
        <v>28.2929292929293</v>
      </c>
      <c r="K1717" s="43" t="n">
        <v>27.3950617283951</v>
      </c>
      <c r="L1717" s="43" t="n">
        <v>21.3285714285714</v>
      </c>
      <c r="M1717" s="43"/>
      <c r="N1717" s="43"/>
      <c r="O1717" s="43"/>
      <c r="P1717" s="43"/>
      <c r="Q1717" s="43"/>
      <c r="R1717" s="43"/>
      <c r="S1717" s="44" t="n">
        <f aca="false">9-COUNTIF(J1717:R1717,"")</f>
        <v>3</v>
      </c>
      <c r="T1717" s="35" t="str">
        <f aca="false">H1717&amp;", "&amp;I1717&amp;" - "&amp;G1717</f>
        <v>Środa Wielkopolska, ul. Lipowa 9 - Szkoła Podstawowa Nr 1</v>
      </c>
    </row>
    <row r="1718" customFormat="false" ht="15" hidden="false" customHeight="false" outlineLevel="0" collapsed="false">
      <c r="A1718" s="35" t="n">
        <v>1717</v>
      </c>
      <c r="C1718" s="42" t="s">
        <v>24</v>
      </c>
      <c r="D1718" s="42" t="s">
        <v>76</v>
      </c>
      <c r="E1718" s="42" t="s">
        <v>1572</v>
      </c>
      <c r="F1718" s="42" t="s">
        <v>38</v>
      </c>
      <c r="G1718" s="42" t="s">
        <v>4640</v>
      </c>
      <c r="H1718" s="42" t="s">
        <v>4641</v>
      </c>
      <c r="I1718" s="42" t="s">
        <v>4642</v>
      </c>
      <c r="J1718" s="43" t="n">
        <v>31.0526315789474</v>
      </c>
      <c r="K1718" s="43" t="n">
        <v>23.5833333333333</v>
      </c>
      <c r="L1718" s="43" t="n">
        <v>27.3684210526316</v>
      </c>
      <c r="M1718" s="43" t="n">
        <v>29.1538461538462</v>
      </c>
      <c r="N1718" s="43" t="n">
        <v>21.6111111111111</v>
      </c>
      <c r="O1718" s="43" t="n">
        <v>25.07692308</v>
      </c>
      <c r="P1718" s="43" t="n">
        <v>25.0714285714286</v>
      </c>
      <c r="Q1718" s="43" t="n">
        <v>19.9090909090909</v>
      </c>
      <c r="R1718" s="43" t="n">
        <v>22</v>
      </c>
      <c r="S1718" s="44" t="n">
        <f aca="false">9-COUNTIF(J1718:R1718,"")</f>
        <v>9</v>
      </c>
      <c r="T1718" s="35" t="str">
        <f aca="false">H1718&amp;", "&amp;I1718&amp;" - "&amp;G1718</f>
        <v>Świba, Świba 146 - Szkoła Podstawowa w Świbie</v>
      </c>
    </row>
    <row r="1719" customFormat="false" ht="15" hidden="false" customHeight="false" outlineLevel="0" collapsed="false">
      <c r="A1719" s="35" t="n">
        <v>1718</v>
      </c>
      <c r="C1719" s="42" t="s">
        <v>46</v>
      </c>
      <c r="D1719" s="42" t="s">
        <v>47</v>
      </c>
      <c r="E1719" s="42" t="s">
        <v>4115</v>
      </c>
      <c r="F1719" s="42" t="s">
        <v>27</v>
      </c>
      <c r="G1719" s="42" t="s">
        <v>4643</v>
      </c>
      <c r="H1719" s="42" t="s">
        <v>4115</v>
      </c>
      <c r="I1719" s="42" t="s">
        <v>4644</v>
      </c>
      <c r="J1719" s="43" t="n">
        <v>25.906976744186</v>
      </c>
      <c r="K1719" s="43" t="n">
        <v>27.7954545454545</v>
      </c>
      <c r="L1719" s="43" t="n">
        <v>22.44</v>
      </c>
      <c r="M1719" s="43" t="n">
        <v>30.6842105263158</v>
      </c>
      <c r="N1719" s="43" t="n">
        <v>25.7826086956522</v>
      </c>
      <c r="O1719" s="43" t="n">
        <v>25.39130435</v>
      </c>
      <c r="P1719" s="43" t="n">
        <v>27.1621621621622</v>
      </c>
      <c r="Q1719" s="43" t="n">
        <v>25.2647058823529</v>
      </c>
      <c r="R1719" s="43" t="n">
        <v>26.1891891891892</v>
      </c>
      <c r="S1719" s="44" t="n">
        <f aca="false">9-COUNTIF(J1719:R1719,"")</f>
        <v>9</v>
      </c>
      <c r="T1719" s="35" t="str">
        <f aca="false">H1719&amp;", "&amp;I1719&amp;" - "&amp;G1719</f>
        <v>Świdnica, ul. Ogrodowa 36 - Szkoła Podstawowa im. Jana Pawła II w Zespole Szkół w Świdnicy</v>
      </c>
    </row>
    <row r="1720" customFormat="false" ht="26.25" hidden="false" customHeight="false" outlineLevel="0" collapsed="false">
      <c r="A1720" s="35" t="n">
        <v>1719</v>
      </c>
      <c r="C1720" s="36" t="s">
        <v>54</v>
      </c>
      <c r="D1720" s="36" t="s">
        <v>237</v>
      </c>
      <c r="E1720" s="36" t="s">
        <v>238</v>
      </c>
      <c r="F1720" s="36" t="s">
        <v>168</v>
      </c>
      <c r="G1720" s="37" t="s">
        <v>4645</v>
      </c>
      <c r="H1720" s="36" t="s">
        <v>238</v>
      </c>
      <c r="I1720" s="37" t="s">
        <v>4646</v>
      </c>
      <c r="J1720" s="38" t="n">
        <v>27.3768115942029</v>
      </c>
      <c r="K1720" s="38" t="n">
        <v>28.5894039735099</v>
      </c>
      <c r="L1720" s="38" t="n">
        <v>27.3673469387755</v>
      </c>
      <c r="M1720" s="38" t="n">
        <v>29.5375</v>
      </c>
      <c r="N1720" s="38" t="n">
        <v>25.6796116504854</v>
      </c>
      <c r="O1720" s="38" t="n">
        <v>26.47191011</v>
      </c>
      <c r="P1720" s="38" t="n">
        <v>25.1186440677966</v>
      </c>
      <c r="Q1720" s="38" t="n">
        <v>23.4027777777778</v>
      </c>
      <c r="R1720" s="38" t="n">
        <v>23.6666666666667</v>
      </c>
      <c r="S1720" s="44" t="n">
        <f aca="false">9-COUNTIF(J1720:R1720,"")</f>
        <v>9</v>
      </c>
      <c r="T1720" s="35" t="str">
        <f aca="false">H1720&amp;", "&amp;I1720&amp;" - "&amp;G1720</f>
        <v>Świdwin, ul. Armii Krajowej 19 - Publiczna Szkoła Podstawowa nr 2 im. ppor. Emilii Gierczak w Świdwinie</v>
      </c>
    </row>
    <row r="1721" customFormat="false" ht="26.25" hidden="false" customHeight="false" outlineLevel="0" collapsed="false">
      <c r="A1721" s="35" t="n">
        <v>1720</v>
      </c>
      <c r="C1721" s="36" t="s">
        <v>54</v>
      </c>
      <c r="D1721" s="36" t="s">
        <v>237</v>
      </c>
      <c r="E1721" s="36" t="s">
        <v>238</v>
      </c>
      <c r="F1721" s="36" t="s">
        <v>168</v>
      </c>
      <c r="G1721" s="37" t="s">
        <v>4647</v>
      </c>
      <c r="H1721" s="36" t="s">
        <v>238</v>
      </c>
      <c r="I1721" s="37" t="s">
        <v>4648</v>
      </c>
      <c r="J1721" s="38" t="n">
        <v>28.0769230769231</v>
      </c>
      <c r="K1721" s="38" t="n">
        <v>27.1261261261261</v>
      </c>
      <c r="L1721" s="38" t="n">
        <v>26.6228070175439</v>
      </c>
      <c r="M1721" s="38" t="n">
        <v>30.36</v>
      </c>
      <c r="N1721" s="38" t="n">
        <v>26.5744680851064</v>
      </c>
      <c r="O1721" s="38" t="n">
        <v>26.01111111</v>
      </c>
      <c r="P1721" s="38" t="n">
        <v>24.945652173913</v>
      </c>
      <c r="Q1721" s="38" t="n">
        <v>23.4266666666667</v>
      </c>
      <c r="R1721" s="38" t="n">
        <v>25.0405405405405</v>
      </c>
      <c r="S1721" s="44" t="n">
        <f aca="false">9-COUNTIF(J1721:R1721,"")</f>
        <v>9</v>
      </c>
      <c r="T1721" s="35" t="str">
        <f aca="false">H1721&amp;", "&amp;I1721&amp;" - "&amp;G1721</f>
        <v>Świdwin, ul. Plac Jana Pawla II 5 - Szkoła Podstawowa nr 1 im. Orła Białego w Świdwinie</v>
      </c>
    </row>
    <row r="1722" customFormat="false" ht="26.25" hidden="false" customHeight="false" outlineLevel="0" collapsed="false">
      <c r="A1722" s="35" t="n">
        <v>1721</v>
      </c>
      <c r="C1722" s="36" t="s">
        <v>54</v>
      </c>
      <c r="D1722" s="36" t="s">
        <v>237</v>
      </c>
      <c r="E1722" s="36" t="s">
        <v>238</v>
      </c>
      <c r="F1722" s="36" t="s">
        <v>168</v>
      </c>
      <c r="G1722" s="37" t="s">
        <v>4649</v>
      </c>
      <c r="H1722" s="36" t="s">
        <v>238</v>
      </c>
      <c r="I1722" s="37" t="s">
        <v>4650</v>
      </c>
      <c r="J1722" s="38" t="n">
        <v>31.5744680851064</v>
      </c>
      <c r="K1722" s="38" t="n">
        <v>31.2432432432432</v>
      </c>
      <c r="L1722" s="38" t="n">
        <v>26.875</v>
      </c>
      <c r="M1722" s="38" t="n">
        <v>31.71875</v>
      </c>
      <c r="N1722" s="38" t="n">
        <v>29.75</v>
      </c>
      <c r="O1722" s="38" t="n">
        <v>28</v>
      </c>
      <c r="P1722" s="38" t="n">
        <v>26.2894736842105</v>
      </c>
      <c r="Q1722" s="38" t="n">
        <v>26.7619047619048</v>
      </c>
      <c r="R1722" s="38" t="n">
        <v>22.8</v>
      </c>
      <c r="S1722" s="44" t="n">
        <f aca="false">9-COUNTIF(J1722:R1722,"")</f>
        <v>9</v>
      </c>
      <c r="T1722" s="35" t="str">
        <f aca="false">H1722&amp;", "&amp;I1722&amp;" - "&amp;G1722</f>
        <v>Świdwin, ul. Szturmowców 1 - Szkoła Podstawowa nr 3 im. Lotników Polskich</v>
      </c>
    </row>
    <row r="1723" customFormat="false" ht="15" hidden="false" customHeight="false" outlineLevel="0" collapsed="false">
      <c r="A1723" s="35" t="n">
        <v>1722</v>
      </c>
      <c r="C1723" s="42" t="s">
        <v>46</v>
      </c>
      <c r="D1723" s="42" t="s">
        <v>417</v>
      </c>
      <c r="E1723" s="42" t="s">
        <v>651</v>
      </c>
      <c r="F1723" s="42" t="s">
        <v>38</v>
      </c>
      <c r="G1723" s="42" t="s">
        <v>4651</v>
      </c>
      <c r="H1723" s="42" t="s">
        <v>651</v>
      </c>
      <c r="I1723" s="42" t="s">
        <v>4652</v>
      </c>
      <c r="J1723" s="43" t="n">
        <v>27.3904109589041</v>
      </c>
      <c r="K1723" s="43" t="n">
        <v>28.4527027027027</v>
      </c>
      <c r="L1723" s="43" t="n">
        <v>25.0961538461538</v>
      </c>
      <c r="M1723" s="43" t="n">
        <v>28.6282051282051</v>
      </c>
      <c r="N1723" s="43" t="n">
        <v>24.0441176470588</v>
      </c>
      <c r="O1723" s="43" t="n">
        <v>26.35971223</v>
      </c>
      <c r="P1723" s="43" t="n">
        <v>26.7132352941176</v>
      </c>
      <c r="Q1723" s="43" t="n">
        <v>23.0084745762712</v>
      </c>
      <c r="R1723" s="43" t="n">
        <v>23.5882352941176</v>
      </c>
      <c r="S1723" s="44" t="n">
        <f aca="false">9-COUNTIF(J1723:R1723,"")</f>
        <v>9</v>
      </c>
      <c r="T1723" s="35" t="str">
        <f aca="false">H1723&amp;", "&amp;I1723&amp;" - "&amp;G1723</f>
        <v>Świebodzin, os. Łużyckie 28 - Publiczna Szkoła Podstawowa nr 6 im. Kornela Makuszyńskiego w Świebodzinie</v>
      </c>
    </row>
    <row r="1724" customFormat="false" ht="15" hidden="false" customHeight="false" outlineLevel="0" collapsed="false">
      <c r="A1724" s="35" t="n">
        <v>1723</v>
      </c>
      <c r="C1724" s="42" t="s">
        <v>46</v>
      </c>
      <c r="D1724" s="42" t="s">
        <v>417</v>
      </c>
      <c r="E1724" s="42" t="s">
        <v>651</v>
      </c>
      <c r="F1724" s="42" t="s">
        <v>38</v>
      </c>
      <c r="G1724" s="42" t="s">
        <v>4653</v>
      </c>
      <c r="H1724" s="42" t="s">
        <v>651</v>
      </c>
      <c r="I1724" s="42" t="s">
        <v>4654</v>
      </c>
      <c r="J1724" s="43" t="n">
        <v>28.4271844660194</v>
      </c>
      <c r="K1724" s="43" t="n">
        <v>27.6969696969697</v>
      </c>
      <c r="L1724" s="43" t="n">
        <v>24.1647058823529</v>
      </c>
      <c r="M1724" s="43" t="n">
        <v>27.505376344086</v>
      </c>
      <c r="N1724" s="43" t="n">
        <v>25.4942528735632</v>
      </c>
      <c r="O1724" s="43" t="n">
        <v>27.44047619</v>
      </c>
      <c r="P1724" s="43" t="n">
        <v>27.28</v>
      </c>
      <c r="Q1724" s="43" t="n">
        <v>24.4285714285714</v>
      </c>
      <c r="R1724" s="43" t="n">
        <v>24.5245901639344</v>
      </c>
      <c r="S1724" s="44" t="n">
        <f aca="false">9-COUNTIF(J1724:R1724,"")</f>
        <v>9</v>
      </c>
      <c r="T1724" s="35" t="str">
        <f aca="false">H1724&amp;", "&amp;I1724&amp;" - "&amp;G1724</f>
        <v>Świebodzin, ul. Gen. Świerczewskiego 74a - Publiczna Szkoła Podstawowa nr 7 im. Janusza Korczaka</v>
      </c>
    </row>
    <row r="1725" customFormat="false" ht="15" hidden="false" customHeight="false" outlineLevel="0" collapsed="false">
      <c r="A1725" s="35" t="n">
        <v>1724</v>
      </c>
      <c r="C1725" s="42" t="s">
        <v>46</v>
      </c>
      <c r="D1725" s="42" t="s">
        <v>417</v>
      </c>
      <c r="E1725" s="42" t="s">
        <v>651</v>
      </c>
      <c r="F1725" s="42" t="s">
        <v>38</v>
      </c>
      <c r="G1725" s="42" t="s">
        <v>4655</v>
      </c>
      <c r="H1725" s="42" t="s">
        <v>651</v>
      </c>
      <c r="I1725" s="42" t="s">
        <v>4656</v>
      </c>
      <c r="J1725" s="43" t="n">
        <v>29.3233082706767</v>
      </c>
      <c r="K1725" s="43" t="n">
        <v>28.353982300885</v>
      </c>
      <c r="L1725" s="43" t="n">
        <v>26</v>
      </c>
      <c r="M1725" s="43" t="n">
        <v>30.3392857142857</v>
      </c>
      <c r="N1725" s="43" t="n">
        <v>28.9716981132075</v>
      </c>
      <c r="O1725" s="43" t="n">
        <v>27.24242424</v>
      </c>
      <c r="P1725" s="43" t="n">
        <v>27.2909090909091</v>
      </c>
      <c r="Q1725" s="43" t="n">
        <v>22.5531914893617</v>
      </c>
      <c r="R1725" s="43" t="n">
        <v>27.2247191011236</v>
      </c>
      <c r="S1725" s="44" t="n">
        <f aca="false">9-COUNTIF(J1725:R1725,"")</f>
        <v>9</v>
      </c>
      <c r="T1725" s="35" t="str">
        <f aca="false">H1725&amp;", "&amp;I1725&amp;" - "&amp;G1725</f>
        <v>Świebodzin, ul. Park Chopina 1 - Publiczna Szkoła Podstawowa nr 2</v>
      </c>
    </row>
    <row r="1726" customFormat="false" ht="15" hidden="false" customHeight="false" outlineLevel="0" collapsed="false">
      <c r="A1726" s="35" t="n">
        <v>1725</v>
      </c>
      <c r="C1726" s="42" t="s">
        <v>46</v>
      </c>
      <c r="D1726" s="42" t="s">
        <v>417</v>
      </c>
      <c r="E1726" s="42" t="s">
        <v>651</v>
      </c>
      <c r="F1726" s="42" t="s">
        <v>38</v>
      </c>
      <c r="G1726" s="42" t="s">
        <v>4657</v>
      </c>
      <c r="H1726" s="42" t="s">
        <v>651</v>
      </c>
      <c r="I1726" s="42" t="s">
        <v>4658</v>
      </c>
      <c r="J1726" s="43" t="n">
        <v>31.1666666666667</v>
      </c>
      <c r="K1726" s="43" t="n">
        <v>36.5</v>
      </c>
      <c r="L1726" s="43" t="n">
        <v>26.5</v>
      </c>
      <c r="M1726" s="43" t="n">
        <v>35.6</v>
      </c>
      <c r="N1726" s="43" t="n">
        <v>24</v>
      </c>
      <c r="O1726" s="43" t="n">
        <v>22.57142857</v>
      </c>
      <c r="P1726" s="43" t="n">
        <v>22.5555555555556</v>
      </c>
      <c r="Q1726" s="43" t="n">
        <v>17.3</v>
      </c>
      <c r="R1726" s="43" t="n">
        <v>26.75</v>
      </c>
      <c r="S1726" s="44" t="n">
        <f aca="false">9-COUNTIF(J1726:R1726,"")</f>
        <v>9</v>
      </c>
      <c r="T1726" s="35" t="str">
        <f aca="false">H1726&amp;", "&amp;I1726&amp;" - "&amp;G1726</f>
        <v>Świebodzin, ul. Szpitalna 3 - Społeczna Szkoła Podstawowa im. Jana Pawła II w Świebodzinie</v>
      </c>
    </row>
    <row r="1727" customFormat="false" ht="15" hidden="false" customHeight="false" outlineLevel="0" collapsed="false">
      <c r="A1727" s="35" t="n">
        <v>1726</v>
      </c>
      <c r="C1727" s="42" t="s">
        <v>24</v>
      </c>
      <c r="D1727" s="42" t="s">
        <v>194</v>
      </c>
      <c r="E1727" s="42" t="s">
        <v>1197</v>
      </c>
      <c r="F1727" s="42" t="s">
        <v>38</v>
      </c>
      <c r="G1727" s="42" t="s">
        <v>1053</v>
      </c>
      <c r="H1727" s="42" t="s">
        <v>4659</v>
      </c>
      <c r="I1727" s="42" t="s">
        <v>3383</v>
      </c>
      <c r="J1727" s="43" t="n">
        <v>29</v>
      </c>
      <c r="K1727" s="43" t="n">
        <v>25.8823529411765</v>
      </c>
      <c r="L1727" s="43" t="n">
        <v>24.9473684210526</v>
      </c>
      <c r="M1727" s="43" t="n">
        <v>29.4444444444444</v>
      </c>
      <c r="N1727" s="43" t="n">
        <v>25</v>
      </c>
      <c r="O1727" s="43" t="n">
        <v>26.47058824</v>
      </c>
      <c r="P1727" s="43" t="n">
        <v>23.8235294117647</v>
      </c>
      <c r="Q1727" s="43" t="n">
        <v>15.0769230769231</v>
      </c>
      <c r="R1727" s="43" t="n">
        <v>30.4285714285714</v>
      </c>
      <c r="S1727" s="44" t="n">
        <f aca="false">9-COUNTIF(J1727:R1727,"")</f>
        <v>9</v>
      </c>
      <c r="T1727" s="35" t="str">
        <f aca="false">H1727&amp;", "&amp;I1727&amp;" - "&amp;G1727</f>
        <v>Świeca, ul. Szkolna 5 - Szkoła Podstawowa im. Powstańców Wielkopolskich</v>
      </c>
    </row>
    <row r="1728" customFormat="false" ht="15" hidden="false" customHeight="false" outlineLevel="0" collapsed="false">
      <c r="A1728" s="35" t="n">
        <v>1727</v>
      </c>
      <c r="C1728" s="42" t="s">
        <v>54</v>
      </c>
      <c r="D1728" s="42" t="s">
        <v>245</v>
      </c>
      <c r="E1728" s="42" t="s">
        <v>246</v>
      </c>
      <c r="F1728" s="42" t="s">
        <v>27</v>
      </c>
      <c r="G1728" s="42" t="s">
        <v>4660</v>
      </c>
      <c r="H1728" s="42" t="s">
        <v>4661</v>
      </c>
      <c r="I1728" s="42" t="s">
        <v>4662</v>
      </c>
      <c r="J1728" s="43" t="n">
        <v>26.8095238095238</v>
      </c>
      <c r="K1728" s="43" t="n">
        <v>25.1428571428571</v>
      </c>
      <c r="L1728" s="43" t="n">
        <v>20.2307692307692</v>
      </c>
      <c r="M1728" s="43" t="n">
        <v>30.1538461538462</v>
      </c>
      <c r="N1728" s="43" t="n">
        <v>21.3076923076923</v>
      </c>
      <c r="O1728" s="43" t="n">
        <v>27.85714286</v>
      </c>
      <c r="P1728" s="43" t="n">
        <v>30</v>
      </c>
      <c r="Q1728" s="43" t="n">
        <v>24.8</v>
      </c>
      <c r="R1728" s="43" t="n">
        <v>27.3125</v>
      </c>
      <c r="S1728" s="44" t="n">
        <f aca="false">9-COUNTIF(J1728:R1728,"")</f>
        <v>9</v>
      </c>
      <c r="T1728" s="35" t="str">
        <f aca="false">H1728&amp;", "&amp;I1728&amp;" - "&amp;G1728</f>
        <v>Świemino, Świemino 19 - Szkoła Podstawowa w Świeminie</v>
      </c>
    </row>
    <row r="1729" customFormat="false" ht="15" hidden="false" customHeight="false" outlineLevel="0" collapsed="false">
      <c r="A1729" s="35" t="n">
        <v>1728</v>
      </c>
      <c r="C1729" s="42" t="s">
        <v>24</v>
      </c>
      <c r="D1729" s="42" t="s">
        <v>440</v>
      </c>
      <c r="E1729" s="42" t="s">
        <v>1871</v>
      </c>
      <c r="F1729" s="42" t="s">
        <v>38</v>
      </c>
      <c r="G1729" s="42" t="s">
        <v>4663</v>
      </c>
      <c r="H1729" s="42" t="s">
        <v>4664</v>
      </c>
      <c r="I1729" s="42" t="s">
        <v>4665</v>
      </c>
      <c r="J1729" s="43" t="n">
        <v>25.625</v>
      </c>
      <c r="K1729" s="43" t="n">
        <v>30</v>
      </c>
      <c r="L1729" s="43" t="n">
        <v>19</v>
      </c>
      <c r="M1729" s="43" t="n">
        <v>26.2727272727273</v>
      </c>
      <c r="N1729" s="43" t="n">
        <v>25.4210526315789</v>
      </c>
      <c r="O1729" s="43" t="n">
        <v>24.125</v>
      </c>
      <c r="P1729" s="43" t="n">
        <v>24.1176470588235</v>
      </c>
      <c r="Q1729" s="43" t="n">
        <v>18.8333333333333</v>
      </c>
      <c r="R1729" s="43" t="n">
        <v>25.5384615384615</v>
      </c>
      <c r="S1729" s="44" t="n">
        <f aca="false">9-COUNTIF(J1729:R1729,"")</f>
        <v>9</v>
      </c>
      <c r="T1729" s="35" t="str">
        <f aca="false">H1729&amp;", "&amp;I1729&amp;" - "&amp;G1729</f>
        <v>Świerczyna, Świerczyna 43A - Szkoła Podstawowa w Zespole Przedszkole i Szkoła Podstawowa w Świerczynie</v>
      </c>
    </row>
    <row r="1730" customFormat="false" ht="15" hidden="false" customHeight="false" outlineLevel="0" collapsed="false">
      <c r="A1730" s="35" t="n">
        <v>1729</v>
      </c>
      <c r="C1730" s="42" t="s">
        <v>54</v>
      </c>
      <c r="D1730" s="42" t="s">
        <v>305</v>
      </c>
      <c r="E1730" s="42" t="s">
        <v>4666</v>
      </c>
      <c r="F1730" s="42" t="s">
        <v>27</v>
      </c>
      <c r="G1730" s="42" t="s">
        <v>4667</v>
      </c>
      <c r="H1730" s="42" t="s">
        <v>4664</v>
      </c>
      <c r="I1730" s="42" t="s">
        <v>4668</v>
      </c>
      <c r="J1730" s="43" t="n">
        <v>26.5882352941176</v>
      </c>
      <c r="K1730" s="43" t="n">
        <v>26.0625</v>
      </c>
      <c r="L1730" s="43" t="n">
        <v>23.9285714285714</v>
      </c>
      <c r="M1730" s="43" t="n">
        <v>27.2142857142857</v>
      </c>
      <c r="N1730" s="43" t="n">
        <v>19.5</v>
      </c>
      <c r="O1730" s="43" t="n">
        <v>23.5</v>
      </c>
      <c r="P1730" s="43" t="n">
        <v>25.9090909090909</v>
      </c>
      <c r="Q1730" s="43" t="n">
        <v>18.4</v>
      </c>
      <c r="R1730" s="43" t="n">
        <v>28.1</v>
      </c>
      <c r="S1730" s="44" t="n">
        <f aca="false">9-COUNTIF(J1730:R1730,"")</f>
        <v>9</v>
      </c>
      <c r="T1730" s="35" t="str">
        <f aca="false">H1730&amp;", "&amp;I1730&amp;" - "&amp;G1730</f>
        <v>Świerczyna, Świerczyna 85 - Szkoła Podstawowa im. 1 Warszawskiej Dywizji Kawalerii w Zespole Szkół w Świerczynie</v>
      </c>
    </row>
    <row r="1731" customFormat="false" ht="15" hidden="false" customHeight="false" outlineLevel="0" collapsed="false">
      <c r="A1731" s="35" t="n">
        <v>1730</v>
      </c>
      <c r="C1731" s="42" t="s">
        <v>54</v>
      </c>
      <c r="D1731" s="42" t="s">
        <v>873</v>
      </c>
      <c r="E1731" s="42" t="s">
        <v>1385</v>
      </c>
      <c r="F1731" s="42" t="s">
        <v>27</v>
      </c>
      <c r="G1731" s="42" t="s">
        <v>4669</v>
      </c>
      <c r="H1731" s="42" t="s">
        <v>1385</v>
      </c>
      <c r="I1731" s="42" t="s">
        <v>4670</v>
      </c>
      <c r="J1731" s="43" t="n">
        <v>27.4411764705882</v>
      </c>
      <c r="K1731" s="43" t="n">
        <v>26.8888888888889</v>
      </c>
      <c r="L1731" s="43" t="n">
        <v>26</v>
      </c>
      <c r="M1731" s="43" t="n">
        <v>31.5</v>
      </c>
      <c r="N1731" s="43" t="n">
        <v>25.9</v>
      </c>
      <c r="O1731" s="43" t="n">
        <v>26.66666667</v>
      </c>
      <c r="P1731" s="43" t="n">
        <v>25.1071428571429</v>
      </c>
      <c r="Q1731" s="43" t="n">
        <v>19.2413793103448</v>
      </c>
      <c r="R1731" s="43" t="n">
        <v>23.08</v>
      </c>
      <c r="S1731" s="44" t="n">
        <f aca="false">9-COUNTIF(J1731:R1731,"")</f>
        <v>9</v>
      </c>
      <c r="T1731" s="35" t="str">
        <f aca="false">H1731&amp;", "&amp;I1731&amp;" - "&amp;G1731</f>
        <v>Świerzno, Świerzno 23 - Szkoła Podstawowa im. Juliana Grunera w Świerznie</v>
      </c>
    </row>
    <row r="1732" customFormat="false" ht="15" hidden="false" customHeight="false" outlineLevel="0" collapsed="false">
      <c r="A1732" s="35" t="n">
        <v>1731</v>
      </c>
      <c r="C1732" s="42" t="s">
        <v>24</v>
      </c>
      <c r="D1732" s="42" t="s">
        <v>31</v>
      </c>
      <c r="E1732" s="42" t="s">
        <v>32</v>
      </c>
      <c r="F1732" s="42" t="s">
        <v>27</v>
      </c>
      <c r="G1732" s="42" t="s">
        <v>4671</v>
      </c>
      <c r="H1732" s="42" t="s">
        <v>4672</v>
      </c>
      <c r="I1732" s="42" t="s">
        <v>4673</v>
      </c>
      <c r="J1732" s="43" t="n">
        <v>27.2</v>
      </c>
      <c r="K1732" s="43" t="n">
        <v>31.4615384615385</v>
      </c>
      <c r="L1732" s="43" t="n">
        <v>25.6666666666667</v>
      </c>
      <c r="M1732" s="43" t="n">
        <v>28.8571428571429</v>
      </c>
      <c r="N1732" s="43" t="n">
        <v>21.2857142857143</v>
      </c>
      <c r="O1732" s="43" t="n">
        <v>24.75</v>
      </c>
      <c r="P1732" s="43" t="n">
        <v>25.5555555555556</v>
      </c>
      <c r="Q1732" s="43" t="n">
        <v>22.75</v>
      </c>
      <c r="R1732" s="43" t="n">
        <v>32.5</v>
      </c>
      <c r="S1732" s="44" t="n">
        <f aca="false">9-COUNTIF(J1732:R1732,"")</f>
        <v>9</v>
      </c>
      <c r="T1732" s="35" t="str">
        <f aca="false">H1732&amp;", "&amp;I1732&amp;" - "&amp;G1732</f>
        <v>Święciec, Święciec 50 - Szkoła Podstawowa w Święćcu</v>
      </c>
    </row>
    <row r="1733" customFormat="false" ht="15" hidden="false" customHeight="false" outlineLevel="0" collapsed="false">
      <c r="A1733" s="35" t="n">
        <v>1732</v>
      </c>
      <c r="C1733" s="42" t="s">
        <v>24</v>
      </c>
      <c r="D1733" s="42" t="s">
        <v>440</v>
      </c>
      <c r="E1733" s="42" t="s">
        <v>973</v>
      </c>
      <c r="F1733" s="42" t="s">
        <v>27</v>
      </c>
      <c r="G1733" s="42" t="s">
        <v>4674</v>
      </c>
      <c r="H1733" s="42" t="s">
        <v>973</v>
      </c>
      <c r="I1733" s="42" t="s">
        <v>673</v>
      </c>
      <c r="J1733" s="43" t="n">
        <v>27.7301587301587</v>
      </c>
      <c r="K1733" s="43" t="n">
        <v>28</v>
      </c>
      <c r="L1733" s="43" t="n">
        <v>25.531914893617</v>
      </c>
      <c r="M1733" s="43" t="n">
        <v>28.2698412698413</v>
      </c>
      <c r="N1733" s="43" t="n">
        <v>25.5098039215686</v>
      </c>
      <c r="O1733" s="43" t="n">
        <v>25.21428571</v>
      </c>
      <c r="P1733" s="43" t="n">
        <v>25.804347826087</v>
      </c>
      <c r="Q1733" s="43" t="n">
        <v>21.8181818181818</v>
      </c>
      <c r="R1733" s="43" t="n">
        <v>21.8372093023256</v>
      </c>
      <c r="S1733" s="44" t="n">
        <f aca="false">9-COUNTIF(J1733:R1733,"")</f>
        <v>9</v>
      </c>
      <c r="T1733" s="35" t="str">
        <f aca="false">H1733&amp;", "&amp;I1733&amp;" - "&amp;G1733</f>
        <v>Święciechowa, ul. Szkolna 15 - Szkoła Podstawowa im. Marii Skłodowskiej-Curie w Zespole Szkół w Święciechowie</v>
      </c>
    </row>
    <row r="1734" customFormat="false" ht="15" hidden="false" customHeight="false" outlineLevel="0" collapsed="false">
      <c r="A1734" s="35" t="n">
        <v>1733</v>
      </c>
      <c r="C1734" s="42" t="s">
        <v>24</v>
      </c>
      <c r="D1734" s="42" t="s">
        <v>499</v>
      </c>
      <c r="E1734" s="42" t="s">
        <v>1444</v>
      </c>
      <c r="F1734" s="42" t="s">
        <v>27</v>
      </c>
      <c r="G1734" s="42" t="s">
        <v>4675</v>
      </c>
      <c r="H1734" s="42" t="s">
        <v>4676</v>
      </c>
      <c r="I1734" s="42" t="s">
        <v>4677</v>
      </c>
      <c r="J1734" s="43" t="n">
        <v>26.0975609756098</v>
      </c>
      <c r="K1734" s="43" t="n">
        <v>29.9354838709677</v>
      </c>
      <c r="L1734" s="43" t="n">
        <v>30.047619047619</v>
      </c>
      <c r="M1734" s="43" t="n">
        <v>31.6363636363636</v>
      </c>
      <c r="N1734" s="43" t="n">
        <v>28.3684210526316</v>
      </c>
      <c r="O1734" s="43" t="n">
        <v>32.3125</v>
      </c>
      <c r="P1734" s="43" t="n">
        <v>30.04</v>
      </c>
      <c r="Q1734" s="43" t="n">
        <v>25.75</v>
      </c>
      <c r="R1734" s="43" t="n">
        <v>26.0740740740741</v>
      </c>
      <c r="S1734" s="44" t="n">
        <f aca="false">9-COUNTIF(J1734:R1734,"")</f>
        <v>9</v>
      </c>
      <c r="T1734" s="35" t="str">
        <f aca="false">H1734&amp;", "&amp;I1734&amp;" - "&amp;G1734</f>
        <v>Święta, Święta 40 - Szkoła Podstawowa im. Marii Konopnickiej w Świętej</v>
      </c>
    </row>
    <row r="1735" customFormat="false" ht="15" hidden="false" customHeight="false" outlineLevel="0" collapsed="false">
      <c r="A1735" s="35" t="n">
        <v>1734</v>
      </c>
      <c r="C1735" s="42" t="s">
        <v>24</v>
      </c>
      <c r="D1735" s="42" t="s">
        <v>112</v>
      </c>
      <c r="E1735" s="42" t="s">
        <v>1874</v>
      </c>
      <c r="F1735" s="42" t="s">
        <v>38</v>
      </c>
      <c r="G1735" s="42" t="s">
        <v>4678</v>
      </c>
      <c r="H1735" s="42" t="s">
        <v>4679</v>
      </c>
      <c r="I1735" s="42" t="s">
        <v>631</v>
      </c>
      <c r="J1735" s="43" t="n">
        <v>29.5454545454545</v>
      </c>
      <c r="K1735" s="43" t="n">
        <v>27.9230769230769</v>
      </c>
      <c r="L1735" s="43" t="n">
        <v>27.75</v>
      </c>
      <c r="M1735" s="43" t="n">
        <v>29.7142857142857</v>
      </c>
      <c r="N1735" s="43" t="n">
        <v>30.2</v>
      </c>
      <c r="O1735" s="43" t="n">
        <v>29.54545455</v>
      </c>
      <c r="P1735" s="43" t="n">
        <v>28.1666666666667</v>
      </c>
      <c r="Q1735" s="43" t="n">
        <v>23.6470588235294</v>
      </c>
      <c r="R1735" s="43" t="n">
        <v>22.3846153846154</v>
      </c>
      <c r="S1735" s="44" t="n">
        <f aca="false">9-COUNTIF(J1735:R1735,"")</f>
        <v>9</v>
      </c>
      <c r="T1735" s="35" t="str">
        <f aca="false">H1735&amp;", "&amp;I1735&amp;" - "&amp;G1735</f>
        <v>Świętno, ul. Szkolna 3 - Zespół Szkolno-Przedszkolny im. Jana Pawła II w Świętnie</v>
      </c>
    </row>
    <row r="1736" customFormat="false" ht="15" hidden="false" customHeight="false" outlineLevel="0" collapsed="false">
      <c r="A1736" s="35" t="n">
        <v>1735</v>
      </c>
      <c r="C1736" s="42" t="s">
        <v>24</v>
      </c>
      <c r="D1736" s="42" t="s">
        <v>829</v>
      </c>
      <c r="E1736" s="42" t="s">
        <v>945</v>
      </c>
      <c r="F1736" s="42" t="s">
        <v>38</v>
      </c>
      <c r="G1736" s="42" t="s">
        <v>4680</v>
      </c>
      <c r="H1736" s="42" t="s">
        <v>4681</v>
      </c>
      <c r="I1736" s="42" t="s">
        <v>4681</v>
      </c>
      <c r="J1736" s="43" t="n">
        <v>20.9</v>
      </c>
      <c r="K1736" s="43" t="n">
        <v>22.1818181818182</v>
      </c>
      <c r="L1736" s="43" t="n">
        <v>22.4166666666667</v>
      </c>
      <c r="M1736" s="43" t="n">
        <v>17.2</v>
      </c>
      <c r="N1736" s="43" t="n">
        <v>14.625</v>
      </c>
      <c r="O1736" s="43" t="n">
        <v>23.71428571</v>
      </c>
      <c r="P1736" s="43" t="n">
        <v>19.9</v>
      </c>
      <c r="Q1736" s="43" t="n">
        <v>14.8</v>
      </c>
      <c r="R1736" s="43" t="n">
        <v>21.3333333333333</v>
      </c>
      <c r="S1736" s="44" t="n">
        <f aca="false">9-COUNTIF(J1736:R1736,"")</f>
        <v>9</v>
      </c>
      <c r="T1736" s="35" t="str">
        <f aca="false">H1736&amp;", "&amp;I1736&amp;" - "&amp;G1736</f>
        <v>Świniary, Świniary - Szkoła Podstawowa im. Sylwestra Śliwińskiego</v>
      </c>
    </row>
    <row r="1737" customFormat="false" ht="15" hidden="false" customHeight="false" outlineLevel="0" collapsed="false">
      <c r="A1737" s="35" t="n">
        <v>1736</v>
      </c>
      <c r="C1737" s="42" t="s">
        <v>46</v>
      </c>
      <c r="D1737" s="42" t="s">
        <v>285</v>
      </c>
      <c r="E1737" s="42" t="s">
        <v>2927</v>
      </c>
      <c r="F1737" s="42" t="s">
        <v>38</v>
      </c>
      <c r="G1737" s="42" t="s">
        <v>4682</v>
      </c>
      <c r="H1737" s="42" t="s">
        <v>4681</v>
      </c>
      <c r="I1737" s="42" t="s">
        <v>4683</v>
      </c>
      <c r="J1737" s="43" t="n">
        <v>32</v>
      </c>
      <c r="K1737" s="43" t="n">
        <v>25.8333333333333</v>
      </c>
      <c r="L1737" s="43" t="n">
        <v>28</v>
      </c>
      <c r="M1737" s="43" t="n">
        <v>28.625</v>
      </c>
      <c r="N1737" s="43" t="n">
        <v>25</v>
      </c>
      <c r="O1737" s="43" t="n">
        <v>24.28571429</v>
      </c>
      <c r="P1737" s="43" t="n">
        <v>25.2857142857143</v>
      </c>
      <c r="Q1737" s="43" t="n">
        <v>21.125</v>
      </c>
      <c r="R1737" s="43" t="n">
        <v>23.3333333333333</v>
      </c>
      <c r="S1737" s="44" t="n">
        <f aca="false">9-COUNTIF(J1737:R1737,"")</f>
        <v>9</v>
      </c>
      <c r="T1737" s="35" t="str">
        <f aca="false">H1737&amp;", "&amp;I1737&amp;" - "&amp;G1737</f>
        <v>Świniary, Świniary 72 - Szkoła Podstawowa w Świniarach</v>
      </c>
    </row>
    <row r="1738" customFormat="false" ht="15" hidden="false" customHeight="false" outlineLevel="0" collapsed="false">
      <c r="A1738" s="35" t="n">
        <v>1737</v>
      </c>
      <c r="C1738" s="42" t="s">
        <v>24</v>
      </c>
      <c r="D1738" s="42" t="s">
        <v>102</v>
      </c>
      <c r="E1738" s="42" t="s">
        <v>122</v>
      </c>
      <c r="F1738" s="42" t="s">
        <v>38</v>
      </c>
      <c r="G1738" s="42" t="s">
        <v>4684</v>
      </c>
      <c r="H1738" s="42" t="s">
        <v>4685</v>
      </c>
      <c r="I1738" s="42" t="s">
        <v>4686</v>
      </c>
      <c r="J1738" s="43" t="n">
        <v>30</v>
      </c>
      <c r="K1738" s="43" t="n">
        <v>27.3333333333333</v>
      </c>
      <c r="L1738" s="43" t="n">
        <v>28.6666666666667</v>
      </c>
      <c r="M1738" s="43" t="n">
        <v>27.4285714285714</v>
      </c>
      <c r="N1738" s="43" t="n">
        <v>28.5714285714286</v>
      </c>
      <c r="O1738" s="43" t="n">
        <v>28</v>
      </c>
      <c r="P1738" s="43" t="n">
        <v>26.2727272727273</v>
      </c>
      <c r="Q1738" s="43" t="n">
        <v>17</v>
      </c>
      <c r="R1738" s="43" t="n">
        <v>29.75</v>
      </c>
      <c r="S1738" s="44" t="n">
        <f aca="false">9-COUNTIF(J1738:R1738,"")</f>
        <v>9</v>
      </c>
      <c r="T1738" s="35" t="str">
        <f aca="false">H1738&amp;", "&amp;I1738&amp;" - "&amp;G1738</f>
        <v>Świnków, Świnków 39 - Szkoła Podstawowa w Świnkowie</v>
      </c>
    </row>
    <row r="1739" customFormat="false" ht="15" hidden="false" customHeight="false" outlineLevel="0" collapsed="false">
      <c r="A1739" s="35" t="n">
        <v>1738</v>
      </c>
      <c r="C1739" s="36" t="s">
        <v>54</v>
      </c>
      <c r="D1739" s="36" t="s">
        <v>4687</v>
      </c>
      <c r="E1739" s="36" t="s">
        <v>4688</v>
      </c>
      <c r="F1739" s="36" t="s">
        <v>168</v>
      </c>
      <c r="G1739" s="37" t="s">
        <v>4689</v>
      </c>
      <c r="H1739" s="36" t="s">
        <v>4690</v>
      </c>
      <c r="I1739" s="37" t="s">
        <v>4691</v>
      </c>
      <c r="J1739" s="38" t="n">
        <v>24.2040816326531</v>
      </c>
      <c r="K1739" s="38" t="n">
        <v>24.7446808510638</v>
      </c>
      <c r="L1739" s="38" t="n">
        <v>24.66</v>
      </c>
      <c r="M1739" s="38" t="n">
        <v>23.6603773584906</v>
      </c>
      <c r="N1739" s="38" t="n">
        <v>19.734693877551</v>
      </c>
      <c r="O1739" s="38" t="n">
        <v>24.18965517</v>
      </c>
      <c r="P1739" s="38" t="n">
        <v>21.1764705882353</v>
      </c>
      <c r="Q1739" s="38" t="n">
        <v>16.8292682926829</v>
      </c>
      <c r="R1739" s="38" t="n">
        <v>21.6176470588235</v>
      </c>
      <c r="S1739" s="44" t="n">
        <f aca="false">9-COUNTIF(J1739:R1739,"")</f>
        <v>9</v>
      </c>
      <c r="T1739" s="35" t="str">
        <f aca="false">H1739&amp;", "&amp;I1739&amp;" - "&amp;G1739</f>
        <v>Świnoujście, ul. Białoruska 2 - Szkoła Podstawowa nr 2 im. mjr. Henryka Sucharskiego</v>
      </c>
    </row>
    <row r="1740" customFormat="false" ht="26.25" hidden="false" customHeight="false" outlineLevel="0" collapsed="false">
      <c r="A1740" s="35" t="n">
        <v>1739</v>
      </c>
      <c r="C1740" s="36" t="s">
        <v>54</v>
      </c>
      <c r="D1740" s="36" t="s">
        <v>4687</v>
      </c>
      <c r="E1740" s="36" t="s">
        <v>4688</v>
      </c>
      <c r="F1740" s="36" t="s">
        <v>168</v>
      </c>
      <c r="G1740" s="37" t="s">
        <v>4692</v>
      </c>
      <c r="H1740" s="36" t="s">
        <v>4690</v>
      </c>
      <c r="I1740" s="37" t="s">
        <v>4693</v>
      </c>
      <c r="J1740" s="38" t="n">
        <v>32.125</v>
      </c>
      <c r="K1740" s="38" t="n">
        <v>33.6666666666667</v>
      </c>
      <c r="L1740" s="38" t="n">
        <v>28.6428571428571</v>
      </c>
      <c r="M1740" s="38" t="n">
        <v>29.1538461538462</v>
      </c>
      <c r="N1740" s="38" t="n">
        <v>23.8</v>
      </c>
      <c r="O1740" s="38" t="n">
        <v>31.41666667</v>
      </c>
      <c r="P1740" s="38" t="n">
        <v>28.1111111111111</v>
      </c>
      <c r="Q1740" s="38" t="n">
        <v>22.1333333333333</v>
      </c>
      <c r="R1740" s="38" t="n">
        <v>27.8</v>
      </c>
      <c r="S1740" s="44" t="n">
        <f aca="false">9-COUNTIF(J1740:R1740,"")</f>
        <v>9</v>
      </c>
      <c r="T1740" s="35" t="str">
        <f aca="false">H1740&amp;", "&amp;I1740&amp;" - "&amp;G1740</f>
        <v>Świnoujście, ul. Matejki 35 - Społeczna Szkoła Podstawowa Społecznego Towarzystwa Szkoły Gimnazjalnej w Świnoujściu</v>
      </c>
    </row>
    <row r="1741" customFormat="false" ht="26.25" hidden="false" customHeight="false" outlineLevel="0" collapsed="false">
      <c r="A1741" s="35" t="n">
        <v>1740</v>
      </c>
      <c r="C1741" s="36" t="s">
        <v>54</v>
      </c>
      <c r="D1741" s="36" t="s">
        <v>4687</v>
      </c>
      <c r="E1741" s="36" t="s">
        <v>4688</v>
      </c>
      <c r="F1741" s="36" t="s">
        <v>168</v>
      </c>
      <c r="G1741" s="37" t="s">
        <v>4694</v>
      </c>
      <c r="H1741" s="36" t="s">
        <v>4690</v>
      </c>
      <c r="I1741" s="37" t="s">
        <v>4695</v>
      </c>
      <c r="J1741" s="38" t="n">
        <v>28.0519480519481</v>
      </c>
      <c r="K1741" s="38" t="n">
        <v>28.4930555555556</v>
      </c>
      <c r="L1741" s="38" t="n">
        <v>25.6222222222222</v>
      </c>
      <c r="M1741" s="38" t="n">
        <v>30.5981308411215</v>
      </c>
      <c r="N1741" s="38" t="n">
        <v>24.7735849056604</v>
      </c>
      <c r="O1741" s="38" t="n">
        <v>28.22123894</v>
      </c>
      <c r="P1741" s="38" t="n">
        <v>27.7578947368421</v>
      </c>
      <c r="Q1741" s="38" t="n">
        <v>24.2068965517241</v>
      </c>
      <c r="R1741" s="38" t="n">
        <v>24.2911392405063</v>
      </c>
      <c r="S1741" s="44" t="n">
        <f aca="false">9-COUNTIF(J1741:R1741,"")</f>
        <v>9</v>
      </c>
      <c r="T1741" s="35" t="str">
        <f aca="false">H1741&amp;", "&amp;I1741&amp;" - "&amp;G1741</f>
        <v>Świnoujście, ul. Narutowicza 10 - Szkoła Podstawowa nr 1 im. Marynarki Wojennej RP w Świnoujściu</v>
      </c>
    </row>
    <row r="1742" customFormat="false" ht="26.25" hidden="false" customHeight="false" outlineLevel="0" collapsed="false">
      <c r="A1742" s="35" t="n">
        <v>1741</v>
      </c>
      <c r="C1742" s="36" t="s">
        <v>54</v>
      </c>
      <c r="D1742" s="36" t="s">
        <v>4687</v>
      </c>
      <c r="E1742" s="36" t="s">
        <v>4688</v>
      </c>
      <c r="F1742" s="36" t="s">
        <v>168</v>
      </c>
      <c r="G1742" s="37" t="s">
        <v>4696</v>
      </c>
      <c r="H1742" s="36" t="s">
        <v>4690</v>
      </c>
      <c r="I1742" s="37" t="s">
        <v>4697</v>
      </c>
      <c r="J1742" s="38" t="n">
        <v>27.4166666666667</v>
      </c>
      <c r="K1742" s="38" t="n">
        <v>24.3846153846154</v>
      </c>
      <c r="L1742" s="38" t="n">
        <v>25.5294117647059</v>
      </c>
      <c r="M1742" s="38" t="n">
        <v>33.35</v>
      </c>
      <c r="N1742" s="38" t="n">
        <v>24.6</v>
      </c>
      <c r="O1742" s="38" t="n">
        <v>27.63157895</v>
      </c>
      <c r="P1742" s="38" t="n">
        <v>23.5</v>
      </c>
      <c r="Q1742" s="38" t="n">
        <v>26.4444444444444</v>
      </c>
      <c r="R1742" s="38" t="n">
        <v>23.5714285714286</v>
      </c>
      <c r="S1742" s="44" t="n">
        <f aca="false">9-COUNTIF(J1742:R1742,"")</f>
        <v>9</v>
      </c>
      <c r="T1742" s="35" t="str">
        <f aca="false">H1742&amp;", "&amp;I1742&amp;" - "&amp;G1742</f>
        <v>Świnoujście, ul. Sąsiedzka 13 A - Szkoła Podstawowa nr 9 im. Jana Pawła II w Świnoujściu</v>
      </c>
    </row>
    <row r="1743" customFormat="false" ht="15" hidden="false" customHeight="false" outlineLevel="0" collapsed="false">
      <c r="A1743" s="35" t="n">
        <v>1742</v>
      </c>
      <c r="C1743" s="36" t="s">
        <v>54</v>
      </c>
      <c r="D1743" s="36" t="s">
        <v>4687</v>
      </c>
      <c r="E1743" s="36" t="s">
        <v>4688</v>
      </c>
      <c r="F1743" s="36" t="s">
        <v>168</v>
      </c>
      <c r="G1743" s="37" t="s">
        <v>4698</v>
      </c>
      <c r="H1743" s="36" t="s">
        <v>4690</v>
      </c>
      <c r="I1743" s="37" t="s">
        <v>4699</v>
      </c>
      <c r="J1743" s="38" t="n">
        <v>27.4691358024691</v>
      </c>
      <c r="K1743" s="38" t="n">
        <v>30.0793650793651</v>
      </c>
      <c r="L1743" s="38" t="n">
        <v>26.9931034482759</v>
      </c>
      <c r="M1743" s="38" t="n">
        <v>30.6269841269841</v>
      </c>
      <c r="N1743" s="38" t="n">
        <v>26.7372262773723</v>
      </c>
      <c r="O1743" s="38" t="n">
        <v>26.03418803</v>
      </c>
      <c r="P1743" s="38" t="n">
        <v>24.7948717948718</v>
      </c>
      <c r="Q1743" s="38" t="n">
        <v>22.3333333333333</v>
      </c>
      <c r="R1743" s="38" t="n">
        <v>26.3047619047619</v>
      </c>
      <c r="S1743" s="44" t="n">
        <f aca="false">9-COUNTIF(J1743:R1743,"")</f>
        <v>9</v>
      </c>
      <c r="T1743" s="35" t="str">
        <f aca="false">H1743&amp;", "&amp;I1743&amp;" - "&amp;G1743</f>
        <v>Świnoujście, ul. Staszica 17 - Szkoła Podstawowa nr 6 im. Mieszka I w Świnoujściu</v>
      </c>
    </row>
    <row r="1744" customFormat="false" ht="39" hidden="false" customHeight="false" outlineLevel="0" collapsed="false">
      <c r="A1744" s="35" t="n">
        <v>1743</v>
      </c>
      <c r="C1744" s="36" t="s">
        <v>54</v>
      </c>
      <c r="D1744" s="36" t="s">
        <v>4687</v>
      </c>
      <c r="E1744" s="36" t="s">
        <v>4688</v>
      </c>
      <c r="F1744" s="36" t="s">
        <v>168</v>
      </c>
      <c r="G1744" s="37" t="s">
        <v>4700</v>
      </c>
      <c r="H1744" s="36" t="s">
        <v>4690</v>
      </c>
      <c r="I1744" s="37" t="s">
        <v>74</v>
      </c>
      <c r="J1744" s="38" t="n">
        <v>26.7589285714286</v>
      </c>
      <c r="K1744" s="38" t="n">
        <v>29.0529801324503</v>
      </c>
      <c r="L1744" s="38" t="n">
        <v>24.5508474576271</v>
      </c>
      <c r="M1744" s="38" t="n">
        <v>28.3360655737705</v>
      </c>
      <c r="N1744" s="38" t="n">
        <v>23.0169491525424</v>
      </c>
      <c r="O1744" s="38" t="n">
        <v>24.24107143</v>
      </c>
      <c r="P1744" s="38" t="n">
        <v>24.9150943396226</v>
      </c>
      <c r="Q1744" s="38" t="n">
        <v>22.2767857142857</v>
      </c>
      <c r="R1744" s="38" t="n">
        <v>19.0561797752809</v>
      </c>
      <c r="S1744" s="44" t="n">
        <f aca="false">9-COUNTIF(J1744:R1744,"")</f>
        <v>9</v>
      </c>
      <c r="T1744" s="35" t="str">
        <f aca="false">H1744&amp;", "&amp;I1744&amp;" - "&amp;G1744</f>
        <v>Świnoujście, ul. Szkolna 1 - Szkoła Podstawowa nr 4 z Oddziałami Integracyjnymi im. kpt. ż. w. Mamerta Stankiewicza w Zespole Szkół Publicznych nr 4 z Oddziałami Integracyjnymi w Świnoujściu</v>
      </c>
    </row>
    <row r="1745" customFormat="false" ht="15" hidden="false" customHeight="false" outlineLevel="0" collapsed="false">
      <c r="A1745" s="35" t="n">
        <v>1744</v>
      </c>
      <c r="C1745" s="42" t="s">
        <v>24</v>
      </c>
      <c r="D1745" s="42" t="s">
        <v>161</v>
      </c>
      <c r="E1745" s="42" t="s">
        <v>1502</v>
      </c>
      <c r="F1745" s="42" t="s">
        <v>38</v>
      </c>
      <c r="G1745" s="42" t="s">
        <v>4701</v>
      </c>
      <c r="H1745" s="42" t="s">
        <v>4702</v>
      </c>
      <c r="I1745" s="42" t="s">
        <v>4703</v>
      </c>
      <c r="J1745" s="43" t="n">
        <v>28</v>
      </c>
      <c r="K1745" s="43" t="n">
        <v>28.9</v>
      </c>
      <c r="L1745" s="43" t="n">
        <v>21.6363636363636</v>
      </c>
      <c r="M1745" s="43" t="n">
        <v>26.5</v>
      </c>
      <c r="N1745" s="43" t="n">
        <v>21.8</v>
      </c>
      <c r="O1745" s="43" t="n">
        <v>24.75</v>
      </c>
      <c r="P1745" s="43" t="n">
        <v>24.75</v>
      </c>
      <c r="Q1745" s="43" t="n">
        <v>20.1333333333333</v>
      </c>
      <c r="R1745" s="43" t="n">
        <v>21.5</v>
      </c>
      <c r="S1745" s="44" t="n">
        <f aca="false">9-COUNTIF(J1745:R1745,"")</f>
        <v>9</v>
      </c>
      <c r="T1745" s="35" t="str">
        <f aca="false">H1745&amp;", "&amp;I1745&amp;" - "&amp;G1745</f>
        <v>Taczanów Drugi, Taczanów Drugi 32c - Szkoła Podstawowa im. Bohaterów Monte Cassino w Zespole Szkół Publicznych w Taczanowie Drugim</v>
      </c>
    </row>
    <row r="1746" customFormat="false" ht="15" hidden="false" customHeight="false" outlineLevel="0" collapsed="false">
      <c r="A1746" s="35" t="n">
        <v>1745</v>
      </c>
      <c r="C1746" s="42" t="s">
        <v>54</v>
      </c>
      <c r="D1746" s="42" t="s">
        <v>126</v>
      </c>
      <c r="E1746" s="42" t="s">
        <v>2984</v>
      </c>
      <c r="F1746" s="42" t="s">
        <v>38</v>
      </c>
      <c r="G1746" s="42" t="s">
        <v>4704</v>
      </c>
      <c r="H1746" s="42" t="s">
        <v>4705</v>
      </c>
      <c r="I1746" s="42" t="s">
        <v>4706</v>
      </c>
      <c r="J1746" s="43" t="n">
        <v>28.3103448275862</v>
      </c>
      <c r="K1746" s="43" t="n">
        <v>26.1666666666667</v>
      </c>
      <c r="L1746" s="43" t="n">
        <v>23.0714285714286</v>
      </c>
      <c r="M1746" s="43" t="n">
        <v>30.25</v>
      </c>
      <c r="N1746" s="43" t="n">
        <v>28.5405405405405</v>
      </c>
      <c r="O1746" s="43" t="n">
        <v>29.20833333</v>
      </c>
      <c r="P1746" s="43" t="n">
        <v>26.3793103448276</v>
      </c>
      <c r="Q1746" s="43" t="n">
        <v>21.1578947368421</v>
      </c>
      <c r="R1746" s="43" t="n">
        <v>18</v>
      </c>
      <c r="S1746" s="44" t="n">
        <f aca="false">9-COUNTIF(J1746:R1746,"")</f>
        <v>9</v>
      </c>
      <c r="T1746" s="35" t="str">
        <f aca="false">H1746&amp;", "&amp;I1746&amp;" - "&amp;G1746</f>
        <v>Tanowo, ul. Szczecińska 31 - Szkoła Podstawowa im. Jerzego Noskiewicza w Tanowie</v>
      </c>
    </row>
    <row r="1747" customFormat="false" ht="15" hidden="false" customHeight="false" outlineLevel="0" collapsed="false">
      <c r="A1747" s="35" t="n">
        <v>1746</v>
      </c>
      <c r="C1747" s="42" t="s">
        <v>24</v>
      </c>
      <c r="D1747" s="42" t="s">
        <v>194</v>
      </c>
      <c r="E1747" s="42" t="s">
        <v>1197</v>
      </c>
      <c r="F1747" s="42" t="s">
        <v>38</v>
      </c>
      <c r="G1747" s="42" t="s">
        <v>4707</v>
      </c>
      <c r="H1747" s="42" t="s">
        <v>4708</v>
      </c>
      <c r="I1747" s="42" t="s">
        <v>4709</v>
      </c>
      <c r="J1747" s="43" t="n">
        <v>22.9032258064516</v>
      </c>
      <c r="K1747" s="43" t="n">
        <v>24.625</v>
      </c>
      <c r="L1747" s="43" t="n">
        <v>24.5555555555556</v>
      </c>
      <c r="M1747" s="43" t="n">
        <v>28.3214285714286</v>
      </c>
      <c r="N1747" s="43" t="n">
        <v>24.125</v>
      </c>
      <c r="O1747" s="43" t="n">
        <v>21.13513514</v>
      </c>
      <c r="P1747" s="43" t="n">
        <v>25.6666666666667</v>
      </c>
      <c r="Q1747" s="43" t="n">
        <v>19.9090909090909</v>
      </c>
      <c r="R1747" s="43" t="n">
        <v>20.3125</v>
      </c>
      <c r="S1747" s="44" t="n">
        <f aca="false">9-COUNTIF(J1747:R1747,"")</f>
        <v>9</v>
      </c>
      <c r="T1747" s="35" t="str">
        <f aca="false">H1747&amp;", "&amp;I1747&amp;" - "&amp;G1747</f>
        <v>Tarchały Wielkie, ul. Szkolna 69, Tarchały Wielkie - Szkoła Podstawowa w Tarchałach Wielkich</v>
      </c>
    </row>
    <row r="1748" customFormat="false" ht="15" hidden="false" customHeight="false" outlineLevel="0" collapsed="false">
      <c r="A1748" s="35" t="n">
        <v>1747</v>
      </c>
      <c r="C1748" s="42" t="s">
        <v>24</v>
      </c>
      <c r="D1748" s="42" t="s">
        <v>198</v>
      </c>
      <c r="E1748" s="42" t="s">
        <v>2958</v>
      </c>
      <c r="F1748" s="42" t="s">
        <v>38</v>
      </c>
      <c r="G1748" s="42" t="s">
        <v>4710</v>
      </c>
      <c r="H1748" s="42" t="s">
        <v>4711</v>
      </c>
      <c r="I1748" s="42" t="s">
        <v>4712</v>
      </c>
      <c r="J1748" s="43" t="n">
        <v>26.1176470588235</v>
      </c>
      <c r="K1748" s="43" t="n">
        <v>27.1153846153846</v>
      </c>
      <c r="L1748" s="43" t="n">
        <v>26.7619047619048</v>
      </c>
      <c r="M1748" s="43" t="n">
        <v>26.6666666666667</v>
      </c>
      <c r="N1748" s="43" t="n">
        <v>25.95</v>
      </c>
      <c r="O1748" s="43" t="n">
        <v>23.61290323</v>
      </c>
      <c r="P1748" s="43" t="n">
        <v>21.3</v>
      </c>
      <c r="Q1748" s="43" t="n">
        <v>19.2352941176471</v>
      </c>
      <c r="R1748" s="43" t="n">
        <v>21.8888888888889</v>
      </c>
      <c r="S1748" s="44" t="n">
        <f aca="false">9-COUNTIF(J1748:R1748,"")</f>
        <v>9</v>
      </c>
      <c r="T1748" s="35" t="str">
        <f aca="false">H1748&amp;", "&amp;I1748&amp;" - "&amp;G1748</f>
        <v>Targowa Górka, ul. Karśnickiego 2, Targowa Górka - Zespół Szkół Szkoła Podstawowa im. A.A. Kosińskiego w Targowej Górce</v>
      </c>
    </row>
    <row r="1749" customFormat="false" ht="15" hidden="false" customHeight="false" outlineLevel="0" collapsed="false">
      <c r="A1749" s="35" t="n">
        <v>1748</v>
      </c>
      <c r="C1749" s="42" t="s">
        <v>24</v>
      </c>
      <c r="D1749" s="42" t="s">
        <v>362</v>
      </c>
      <c r="E1749" s="42" t="s">
        <v>1543</v>
      </c>
      <c r="F1749" s="42" t="s">
        <v>38</v>
      </c>
      <c r="G1749" s="42" t="s">
        <v>4713</v>
      </c>
      <c r="H1749" s="42" t="s">
        <v>4714</v>
      </c>
      <c r="I1749" s="42" t="s">
        <v>4715</v>
      </c>
      <c r="J1749" s="43" t="n">
        <v>30.4</v>
      </c>
      <c r="K1749" s="43" t="n">
        <v>28.7777777777778</v>
      </c>
      <c r="L1749" s="43" t="n">
        <v>21.1</v>
      </c>
      <c r="M1749" s="43" t="n">
        <v>27.8333333333333</v>
      </c>
      <c r="N1749" s="43" t="n">
        <v>21.75</v>
      </c>
      <c r="O1749" s="43" t="n">
        <v>22.54545455</v>
      </c>
      <c r="P1749" s="43" t="n">
        <v>23.0909090909091</v>
      </c>
      <c r="Q1749" s="43" t="n">
        <v>17.75</v>
      </c>
      <c r="R1749" s="43" t="n">
        <v>24.4</v>
      </c>
      <c r="S1749" s="44" t="n">
        <f aca="false">9-COUNTIF(J1749:R1749,"")</f>
        <v>9</v>
      </c>
      <c r="T1749" s="35" t="str">
        <f aca="false">H1749&amp;", "&amp;I1749&amp;" - "&amp;G1749</f>
        <v>Tarnowa, Tarnowa 57 - Szkoła Podstawowa w Tarnowej</v>
      </c>
    </row>
    <row r="1750" customFormat="false" ht="15" hidden="false" customHeight="false" outlineLevel="0" collapsed="false">
      <c r="A1750" s="35" t="n">
        <v>1749</v>
      </c>
      <c r="C1750" s="42" t="s">
        <v>24</v>
      </c>
      <c r="D1750" s="42" t="s">
        <v>151</v>
      </c>
      <c r="E1750" s="42" t="s">
        <v>590</v>
      </c>
      <c r="F1750" s="42" t="s">
        <v>27</v>
      </c>
      <c r="G1750" s="42" t="s">
        <v>4716</v>
      </c>
      <c r="H1750" s="42" t="s">
        <v>590</v>
      </c>
      <c r="I1750" s="42" t="s">
        <v>3383</v>
      </c>
      <c r="J1750" s="43" t="n">
        <v>28.0350877192982</v>
      </c>
      <c r="K1750" s="43" t="n">
        <v>27.9402985074627</v>
      </c>
      <c r="L1750" s="43" t="n">
        <v>26.2027027027027</v>
      </c>
      <c r="M1750" s="43" t="n">
        <v>30.0298507462687</v>
      </c>
      <c r="N1750" s="43" t="n">
        <v>25.719298245614</v>
      </c>
      <c r="O1750" s="43" t="n">
        <v>25.10606061</v>
      </c>
      <c r="P1750" s="43" t="n">
        <v>25.1746031746032</v>
      </c>
      <c r="Q1750" s="43" t="n">
        <v>21.7368421052632</v>
      </c>
      <c r="R1750" s="43" t="n">
        <v>25.2258064516129</v>
      </c>
      <c r="S1750" s="44" t="n">
        <f aca="false">9-COUNTIF(J1750:R1750,"")</f>
        <v>9</v>
      </c>
      <c r="T1750" s="35" t="str">
        <f aca="false">H1750&amp;", "&amp;I1750&amp;" - "&amp;G1750</f>
        <v>Tarnowo Podgórne, ul. Szkolna 5 - Szkoła Podstawowa im. Jana Pawła II w Tarnowie Podgórnym</v>
      </c>
    </row>
    <row r="1751" customFormat="false" ht="15" hidden="false" customHeight="false" outlineLevel="0" collapsed="false">
      <c r="A1751" s="35" t="n">
        <v>1750</v>
      </c>
      <c r="C1751" s="42" t="s">
        <v>24</v>
      </c>
      <c r="D1751" s="42" t="s">
        <v>537</v>
      </c>
      <c r="E1751" s="42" t="s">
        <v>538</v>
      </c>
      <c r="F1751" s="42" t="s">
        <v>38</v>
      </c>
      <c r="G1751" s="42" t="s">
        <v>57</v>
      </c>
      <c r="H1751" s="42" t="s">
        <v>4717</v>
      </c>
      <c r="I1751" s="42" t="s">
        <v>4718</v>
      </c>
      <c r="J1751" s="43" t="n">
        <v>27.1666666666667</v>
      </c>
      <c r="K1751" s="43" t="n">
        <v>29.2857142857143</v>
      </c>
      <c r="L1751" s="43" t="n">
        <v>23.3846153846154</v>
      </c>
      <c r="M1751" s="43"/>
      <c r="N1751" s="43"/>
      <c r="O1751" s="43"/>
      <c r="P1751" s="43"/>
      <c r="Q1751" s="43"/>
      <c r="R1751" s="43"/>
      <c r="S1751" s="44" t="n">
        <f aca="false">9-COUNTIF(J1751:R1751,"")</f>
        <v>3</v>
      </c>
      <c r="T1751" s="35" t="str">
        <f aca="false">H1751&amp;", "&amp;I1751&amp;" - "&amp;G1751</f>
        <v>Tarnowo, Tarnowo 21 - Szkoła Podstawowa</v>
      </c>
    </row>
    <row r="1752" customFormat="false" ht="15" hidden="false" customHeight="false" outlineLevel="0" collapsed="false">
      <c r="A1752" s="35" t="n">
        <v>1751</v>
      </c>
      <c r="C1752" s="42" t="s">
        <v>24</v>
      </c>
      <c r="D1752" s="42" t="s">
        <v>499</v>
      </c>
      <c r="E1752" s="42" t="s">
        <v>4719</v>
      </c>
      <c r="F1752" s="42" t="s">
        <v>27</v>
      </c>
      <c r="G1752" s="42" t="s">
        <v>4720</v>
      </c>
      <c r="H1752" s="42" t="s">
        <v>4719</v>
      </c>
      <c r="I1752" s="42" t="s">
        <v>4721</v>
      </c>
      <c r="J1752" s="43" t="n">
        <v>25.5744680851064</v>
      </c>
      <c r="K1752" s="43" t="n">
        <v>24.06</v>
      </c>
      <c r="L1752" s="43" t="n">
        <v>22.4130434782609</v>
      </c>
      <c r="M1752" s="43" t="n">
        <v>26.0606060606061</v>
      </c>
      <c r="N1752" s="43" t="n">
        <v>22.2820512820513</v>
      </c>
      <c r="O1752" s="43" t="n">
        <v>21.27272727</v>
      </c>
      <c r="P1752" s="43" t="n">
        <v>20.9302325581395</v>
      </c>
      <c r="Q1752" s="43" t="n">
        <v>20.7105263157895</v>
      </c>
      <c r="R1752" s="43" t="n">
        <v>23.7142857142857</v>
      </c>
      <c r="S1752" s="44" t="n">
        <f aca="false">9-COUNTIF(J1752:R1752,"")</f>
        <v>9</v>
      </c>
      <c r="T1752" s="35" t="str">
        <f aca="false">H1752&amp;", "&amp;I1752&amp;" - "&amp;G1752</f>
        <v>Tarnówka, ul. Zwycięstwa 27 - Szkoła Podstawowa w Tarnówce</v>
      </c>
    </row>
    <row r="1753" customFormat="false" ht="15" hidden="false" customHeight="false" outlineLevel="0" collapsed="false">
      <c r="A1753" s="35" t="n">
        <v>1752</v>
      </c>
      <c r="C1753" s="42" t="s">
        <v>46</v>
      </c>
      <c r="D1753" s="42" t="s">
        <v>285</v>
      </c>
      <c r="E1753" s="42" t="s">
        <v>286</v>
      </c>
      <c r="F1753" s="42" t="s">
        <v>27</v>
      </c>
      <c r="G1753" s="42" t="s">
        <v>4722</v>
      </c>
      <c r="H1753" s="42" t="s">
        <v>4723</v>
      </c>
      <c r="I1753" s="42" t="s">
        <v>4724</v>
      </c>
      <c r="J1753" s="43" t="n">
        <v>23.4117647058824</v>
      </c>
      <c r="K1753" s="43" t="n">
        <v>25.2857142857143</v>
      </c>
      <c r="L1753" s="43" t="n">
        <v>17.9333333333333</v>
      </c>
      <c r="M1753" s="43" t="n">
        <v>23.8823529411765</v>
      </c>
      <c r="N1753" s="43" t="n">
        <v>20.9444444444444</v>
      </c>
      <c r="O1753" s="43" t="n">
        <v>22.23076923</v>
      </c>
      <c r="P1753" s="43" t="n">
        <v>24.6153846153846</v>
      </c>
      <c r="Q1753" s="43" t="n">
        <v>18.45</v>
      </c>
      <c r="R1753" s="43" t="n">
        <v>22.8461538461538</v>
      </c>
      <c r="S1753" s="44" t="n">
        <f aca="false">9-COUNTIF(J1753:R1753,"")</f>
        <v>9</v>
      </c>
      <c r="T1753" s="35" t="str">
        <f aca="false">H1753&amp;", "&amp;I1753&amp;" - "&amp;G1753</f>
        <v>Templewo, Templewo 65 - Szkoła Podstawowa w Templewie</v>
      </c>
    </row>
    <row r="1754" customFormat="false" ht="15" hidden="false" customHeight="false" outlineLevel="0" collapsed="false">
      <c r="A1754" s="35" t="n">
        <v>1753</v>
      </c>
      <c r="C1754" s="42" t="s">
        <v>24</v>
      </c>
      <c r="D1754" s="42" t="s">
        <v>25</v>
      </c>
      <c r="E1754" s="42" t="s">
        <v>603</v>
      </c>
      <c r="F1754" s="42" t="s">
        <v>27</v>
      </c>
      <c r="G1754" s="42" t="s">
        <v>4725</v>
      </c>
      <c r="H1754" s="42" t="s">
        <v>4726</v>
      </c>
      <c r="I1754" s="42" t="s">
        <v>4727</v>
      </c>
      <c r="J1754" s="43" t="n">
        <v>26.6428571428571</v>
      </c>
      <c r="K1754" s="43" t="n">
        <v>25.3888888888889</v>
      </c>
      <c r="L1754" s="43" t="n">
        <v>25.4210526315789</v>
      </c>
      <c r="M1754" s="43" t="n">
        <v>28.1923076923077</v>
      </c>
      <c r="N1754" s="43" t="n">
        <v>24.875</v>
      </c>
      <c r="O1754" s="43" t="n">
        <v>25.18181818</v>
      </c>
      <c r="P1754" s="43" t="n">
        <v>25.5454545454545</v>
      </c>
      <c r="Q1754" s="43" t="n">
        <v>21.2666666666667</v>
      </c>
      <c r="R1754" s="43" t="n">
        <v>23.9375</v>
      </c>
      <c r="S1754" s="44" t="n">
        <f aca="false">9-COUNTIF(J1754:R1754,"")</f>
        <v>9</v>
      </c>
      <c r="T1754" s="35" t="str">
        <f aca="false">H1754&amp;", "&amp;I1754&amp;" - "&amp;G1754</f>
        <v>Tłokinia Wielka, Tłokinia Wielka 87 - Szkoła Podstawowa im. Władysława Broniewskiego w Tłokini Wielkiej</v>
      </c>
    </row>
    <row r="1755" customFormat="false" ht="15" hidden="false" customHeight="false" outlineLevel="0" collapsed="false">
      <c r="A1755" s="35" t="n">
        <v>1754</v>
      </c>
      <c r="C1755" s="42" t="s">
        <v>24</v>
      </c>
      <c r="D1755" s="42" t="s">
        <v>362</v>
      </c>
      <c r="E1755" s="42" t="s">
        <v>1858</v>
      </c>
      <c r="F1755" s="42" t="s">
        <v>27</v>
      </c>
      <c r="G1755" s="42" t="s">
        <v>4728</v>
      </c>
      <c r="H1755" s="42" t="s">
        <v>4729</v>
      </c>
      <c r="I1755" s="42" t="s">
        <v>4730</v>
      </c>
      <c r="J1755" s="43" t="n">
        <v>26.6666666666667</v>
      </c>
      <c r="K1755" s="43" t="n">
        <v>25.4230769230769</v>
      </c>
      <c r="L1755" s="43" t="n">
        <v>24.5833333333333</v>
      </c>
      <c r="M1755" s="43" t="n">
        <v>28.75</v>
      </c>
      <c r="N1755" s="43" t="n">
        <v>22.5185185185185</v>
      </c>
      <c r="O1755" s="43" t="n">
        <v>23.77272727</v>
      </c>
      <c r="P1755" s="43" t="n">
        <v>23.5384615384615</v>
      </c>
      <c r="Q1755" s="43" t="n">
        <v>19.2631578947368</v>
      </c>
      <c r="R1755" s="43" t="n">
        <v>21.1578947368421</v>
      </c>
      <c r="S1755" s="44" t="n">
        <f aca="false">9-COUNTIF(J1755:R1755,"")</f>
        <v>9</v>
      </c>
      <c r="T1755" s="35" t="str">
        <f aca="false">H1755&amp;", "&amp;I1755&amp;" - "&amp;G1755</f>
        <v>Tokary Pierwsze, Tokary  Pierwsze 43 - Szkoła Podstawowa im. Jana Pawła II w Tokarach</v>
      </c>
    </row>
    <row r="1756" customFormat="false" ht="15" hidden="false" customHeight="false" outlineLevel="0" collapsed="false">
      <c r="A1756" s="35" t="n">
        <v>1755</v>
      </c>
      <c r="C1756" s="42" t="s">
        <v>46</v>
      </c>
      <c r="D1756" s="42" t="s">
        <v>429</v>
      </c>
      <c r="E1756" s="42" t="s">
        <v>430</v>
      </c>
      <c r="F1756" s="42" t="s">
        <v>27</v>
      </c>
      <c r="G1756" s="42" t="s">
        <v>4731</v>
      </c>
      <c r="H1756" s="42" t="s">
        <v>4732</v>
      </c>
      <c r="I1756" s="42" t="s">
        <v>3440</v>
      </c>
      <c r="J1756" s="43" t="n">
        <v>30.0714285714286</v>
      </c>
      <c r="K1756" s="43" t="n">
        <v>26.7619047619048</v>
      </c>
      <c r="L1756" s="43" t="n">
        <v>23.1904761904762</v>
      </c>
      <c r="M1756" s="43" t="n">
        <v>26.969696969697</v>
      </c>
      <c r="N1756" s="43" t="n">
        <v>24</v>
      </c>
      <c r="O1756" s="43" t="n">
        <v>25.36363636</v>
      </c>
      <c r="P1756" s="43" t="n">
        <v>26.5641025641026</v>
      </c>
      <c r="Q1756" s="43" t="n">
        <v>18.1428571428571</v>
      </c>
      <c r="R1756" s="43" t="n">
        <v>23.0909090909091</v>
      </c>
      <c r="S1756" s="44" t="n">
        <f aca="false">9-COUNTIF(J1756:R1756,"")</f>
        <v>9</v>
      </c>
      <c r="T1756" s="35" t="str">
        <f aca="false">H1756&amp;", "&amp;I1756&amp;" - "&amp;G1756</f>
        <v>Tomaszowo, ul. Leśna 1 - Publiczna Szkoła Podstawowa w Tomaszowie</v>
      </c>
    </row>
    <row r="1757" customFormat="false" ht="15" hidden="false" customHeight="false" outlineLevel="0" collapsed="false">
      <c r="A1757" s="35" t="n">
        <v>1756</v>
      </c>
      <c r="C1757" s="42" t="s">
        <v>24</v>
      </c>
      <c r="D1757" s="42" t="s">
        <v>161</v>
      </c>
      <c r="E1757" s="42" t="s">
        <v>162</v>
      </c>
      <c r="F1757" s="42" t="s">
        <v>27</v>
      </c>
      <c r="G1757" s="42" t="s">
        <v>4733</v>
      </c>
      <c r="H1757" s="42" t="s">
        <v>4734</v>
      </c>
      <c r="I1757" s="42" t="s">
        <v>4735</v>
      </c>
      <c r="J1757" s="43" t="n">
        <v>30.6333333333333</v>
      </c>
      <c r="K1757" s="43" t="n">
        <v>28.3333333333333</v>
      </c>
      <c r="L1757" s="43" t="n">
        <v>25.0975609756098</v>
      </c>
      <c r="M1757" s="43" t="n">
        <v>29.1470588235294</v>
      </c>
      <c r="N1757" s="43" t="n">
        <v>22.8181818181818</v>
      </c>
      <c r="O1757" s="43" t="n">
        <v>27.28571429</v>
      </c>
      <c r="P1757" s="43" t="n">
        <v>26.1153846153846</v>
      </c>
      <c r="Q1757" s="43" t="n">
        <v>22.78125</v>
      </c>
      <c r="R1757" s="43" t="n">
        <v>23.68</v>
      </c>
      <c r="S1757" s="44" t="n">
        <f aca="false">9-COUNTIF(J1757:R1757,"")</f>
        <v>9</v>
      </c>
      <c r="T1757" s="35" t="str">
        <f aca="false">H1757&amp;", "&amp;I1757&amp;" - "&amp;G1757</f>
        <v>Tomice, ul. Wrzesińska 2, Tomice - Szkoła Podstawowa im. Obrońców Tobruku w Tomicach</v>
      </c>
    </row>
    <row r="1758" customFormat="false" ht="15" hidden="false" customHeight="false" outlineLevel="0" collapsed="false">
      <c r="A1758" s="35" t="n">
        <v>1757</v>
      </c>
      <c r="C1758" s="42" t="s">
        <v>24</v>
      </c>
      <c r="D1758" s="42" t="s">
        <v>31</v>
      </c>
      <c r="E1758" s="42" t="s">
        <v>2879</v>
      </c>
      <c r="F1758" s="42" t="s">
        <v>27</v>
      </c>
      <c r="G1758" s="42" t="s">
        <v>57</v>
      </c>
      <c r="H1758" s="42" t="s">
        <v>4736</v>
      </c>
      <c r="I1758" s="42" t="s">
        <v>4737</v>
      </c>
      <c r="J1758" s="43" t="n">
        <v>25.3666666666667</v>
      </c>
      <c r="K1758" s="43" t="n">
        <v>28.1428571428571</v>
      </c>
      <c r="L1758" s="43" t="n">
        <v>22.0434782608696</v>
      </c>
      <c r="M1758" s="43" t="n">
        <v>26.4615384615385</v>
      </c>
      <c r="N1758" s="43" t="n">
        <v>21.125</v>
      </c>
      <c r="O1758" s="43" t="n">
        <v>23.96551724</v>
      </c>
      <c r="P1758" s="43" t="n">
        <v>24.3636363636364</v>
      </c>
      <c r="Q1758" s="43" t="n">
        <v>21.5217391304348</v>
      </c>
      <c r="R1758" s="43" t="n">
        <v>23.8695652173913</v>
      </c>
      <c r="S1758" s="44" t="n">
        <f aca="false">9-COUNTIF(J1758:R1758,"")</f>
        <v>9</v>
      </c>
      <c r="T1758" s="35" t="str">
        <f aca="false">H1758&amp;", "&amp;I1758&amp;" - "&amp;G1758</f>
        <v>Tomisławice, Tomisławice 2 - Szkoła Podstawowa</v>
      </c>
    </row>
    <row r="1759" customFormat="false" ht="15" hidden="false" customHeight="false" outlineLevel="0" collapsed="false">
      <c r="A1759" s="35" t="n">
        <v>1758</v>
      </c>
      <c r="C1759" s="42" t="s">
        <v>24</v>
      </c>
      <c r="D1759" s="42" t="s">
        <v>194</v>
      </c>
      <c r="E1759" s="42" t="s">
        <v>866</v>
      </c>
      <c r="F1759" s="42" t="s">
        <v>27</v>
      </c>
      <c r="G1759" s="42" t="s">
        <v>4738</v>
      </c>
      <c r="H1759" s="42" t="s">
        <v>4739</v>
      </c>
      <c r="I1759" s="42" t="s">
        <v>4740</v>
      </c>
      <c r="J1759" s="43" t="n">
        <v>32.96</v>
      </c>
      <c r="K1759" s="43" t="n">
        <v>27.56</v>
      </c>
      <c r="L1759" s="43" t="n">
        <v>28</v>
      </c>
      <c r="M1759" s="43" t="n">
        <v>32.0454545454545</v>
      </c>
      <c r="N1759" s="43" t="n">
        <v>27.0526315789474</v>
      </c>
      <c r="O1759" s="43" t="n">
        <v>26.27272727</v>
      </c>
      <c r="P1759" s="43" t="n">
        <v>28.4545454545455</v>
      </c>
      <c r="Q1759" s="43" t="n">
        <v>26.047619047619</v>
      </c>
      <c r="R1759" s="43" t="n">
        <v>26.7222222222222</v>
      </c>
      <c r="S1759" s="44" t="n">
        <f aca="false">9-COUNTIF(J1759:R1759,"")</f>
        <v>9</v>
      </c>
      <c r="T1759" s="35" t="str">
        <f aca="false">H1759&amp;", "&amp;I1759&amp;" - "&amp;G1759</f>
        <v>Topola Mała, Topola Mała 149 - Szkoła Podstawowa im. ks. Teodora  Korcza w Topoli Małej</v>
      </c>
    </row>
    <row r="1760" customFormat="false" ht="15" hidden="false" customHeight="false" outlineLevel="0" collapsed="false">
      <c r="A1760" s="35" t="n">
        <v>1759</v>
      </c>
      <c r="C1760" s="42" t="s">
        <v>46</v>
      </c>
      <c r="D1760" s="42" t="s">
        <v>417</v>
      </c>
      <c r="E1760" s="42" t="s">
        <v>2608</v>
      </c>
      <c r="F1760" s="42" t="s">
        <v>27</v>
      </c>
      <c r="G1760" s="42" t="s">
        <v>4741</v>
      </c>
      <c r="H1760" s="42" t="s">
        <v>4742</v>
      </c>
      <c r="I1760" s="42" t="s">
        <v>4743</v>
      </c>
      <c r="J1760" s="43" t="n">
        <v>20.5384615384615</v>
      </c>
      <c r="K1760" s="43" t="n">
        <v>22</v>
      </c>
      <c r="L1760" s="43" t="n">
        <v>15.1818181818182</v>
      </c>
      <c r="M1760" s="43" t="n">
        <v>24.6</v>
      </c>
      <c r="N1760" s="43" t="n">
        <v>18.875</v>
      </c>
      <c r="O1760" s="43" t="n">
        <v>23.64285714</v>
      </c>
      <c r="P1760" s="43" t="n">
        <v>24.6666666666667</v>
      </c>
      <c r="Q1760" s="43" t="n">
        <v>19.1818181818182</v>
      </c>
      <c r="R1760" s="43" t="n">
        <v>24.9090909090909</v>
      </c>
      <c r="S1760" s="44" t="n">
        <f aca="false">9-COUNTIF(J1760:R1760,"")</f>
        <v>9</v>
      </c>
      <c r="T1760" s="35" t="str">
        <f aca="false">H1760&amp;", "&amp;I1760&amp;" - "&amp;G1760</f>
        <v>Toporów, ul. Szkolna 11, Toporów - Samorządowa Szkoła Podstawowa i Oddział Przedszkolny im. Janusza Korczaka w Toporowie</v>
      </c>
    </row>
    <row r="1761" customFormat="false" ht="15" hidden="false" customHeight="false" outlineLevel="0" collapsed="false">
      <c r="A1761" s="35" t="n">
        <v>1760</v>
      </c>
      <c r="C1761" s="36" t="s">
        <v>54</v>
      </c>
      <c r="D1761" s="36" t="s">
        <v>237</v>
      </c>
      <c r="E1761" s="36" t="s">
        <v>378</v>
      </c>
      <c r="F1761" s="36" t="s">
        <v>38</v>
      </c>
      <c r="G1761" s="37" t="s">
        <v>4744</v>
      </c>
      <c r="H1761" s="36" t="s">
        <v>4745</v>
      </c>
      <c r="I1761" s="37" t="s">
        <v>4746</v>
      </c>
      <c r="J1761" s="38" t="n">
        <v>22.0833333333333</v>
      </c>
      <c r="K1761" s="38" t="n">
        <v>26.4666666666667</v>
      </c>
      <c r="L1761" s="38" t="n">
        <v>23.2857142857143</v>
      </c>
      <c r="M1761" s="38" t="n">
        <v>26.0666666666667</v>
      </c>
      <c r="N1761" s="38" t="n">
        <v>23.1666666666667</v>
      </c>
      <c r="O1761" s="38" t="n">
        <v>24.4</v>
      </c>
      <c r="P1761" s="38" t="n">
        <v>26.5714285714286</v>
      </c>
      <c r="Q1761" s="38" t="n">
        <v>24.7</v>
      </c>
      <c r="R1761" s="38" t="n">
        <v>24.6363636363636</v>
      </c>
      <c r="S1761" s="44" t="n">
        <f aca="false">9-COUNTIF(J1761:R1761,"")</f>
        <v>9</v>
      </c>
      <c r="T1761" s="35" t="str">
        <f aca="false">H1761&amp;", "&amp;I1761&amp;" - "&amp;G1761</f>
        <v>Toporzyk, Toporzyk 23 - Publiczna Szkoła Podstawowa w Toporzyku</v>
      </c>
    </row>
    <row r="1762" customFormat="false" ht="15" hidden="false" customHeight="false" outlineLevel="0" collapsed="false">
      <c r="A1762" s="35" t="n">
        <v>1761</v>
      </c>
      <c r="C1762" s="42" t="s">
        <v>24</v>
      </c>
      <c r="D1762" s="42" t="s">
        <v>270</v>
      </c>
      <c r="E1762" s="42" t="s">
        <v>1052</v>
      </c>
      <c r="F1762" s="42" t="s">
        <v>27</v>
      </c>
      <c r="G1762" s="42" t="s">
        <v>4747</v>
      </c>
      <c r="H1762" s="42" t="s">
        <v>4748</v>
      </c>
      <c r="I1762" s="42" t="s">
        <v>4749</v>
      </c>
      <c r="J1762" s="43" t="n">
        <v>27.1428571428571</v>
      </c>
      <c r="K1762" s="43" t="n">
        <v>26.4444444444444</v>
      </c>
      <c r="L1762" s="43" t="n">
        <v>22.5833333333333</v>
      </c>
      <c r="M1762" s="43" t="n">
        <v>27.7</v>
      </c>
      <c r="N1762" s="43" t="n">
        <v>33</v>
      </c>
      <c r="O1762" s="43" t="n">
        <v>29.1</v>
      </c>
      <c r="P1762" s="43" t="n">
        <v>20</v>
      </c>
      <c r="Q1762" s="43" t="n">
        <v>16.875</v>
      </c>
      <c r="R1762" s="43" t="n">
        <v>24.5555555555556</v>
      </c>
      <c r="S1762" s="44" t="n">
        <f aca="false">9-COUNTIF(J1762:R1762,"")</f>
        <v>9</v>
      </c>
      <c r="T1762" s="35" t="str">
        <f aca="false">H1762&amp;", "&amp;I1762&amp;" - "&amp;G1762</f>
        <v>Torzeniec, Torzeniec 54 - Szkoła Podstawowa w Torzeńcu</v>
      </c>
    </row>
    <row r="1763" customFormat="false" ht="15" hidden="false" customHeight="false" outlineLevel="0" collapsed="false">
      <c r="A1763" s="35" t="n">
        <v>1762</v>
      </c>
      <c r="C1763" s="42" t="s">
        <v>46</v>
      </c>
      <c r="D1763" s="42" t="s">
        <v>315</v>
      </c>
      <c r="E1763" s="42" t="s">
        <v>316</v>
      </c>
      <c r="F1763" s="42" t="s">
        <v>38</v>
      </c>
      <c r="G1763" s="42" t="s">
        <v>57</v>
      </c>
      <c r="H1763" s="42" t="s">
        <v>316</v>
      </c>
      <c r="I1763" s="42" t="s">
        <v>1771</v>
      </c>
      <c r="J1763" s="43" t="n">
        <v>27.7466666666667</v>
      </c>
      <c r="K1763" s="43" t="n">
        <v>27.1739130434783</v>
      </c>
      <c r="L1763" s="43" t="n">
        <v>26.8888888888889</v>
      </c>
      <c r="M1763" s="43" t="n">
        <v>30.3620689655172</v>
      </c>
      <c r="N1763" s="43" t="n">
        <v>24.2835820895522</v>
      </c>
      <c r="O1763" s="43" t="n">
        <v>27.0212766</v>
      </c>
      <c r="P1763" s="43" t="n">
        <v>22.8181818181818</v>
      </c>
      <c r="Q1763" s="43" t="n">
        <v>19.475</v>
      </c>
      <c r="R1763" s="43" t="n">
        <v>26.7222222222222</v>
      </c>
      <c r="S1763" s="44" t="n">
        <f aca="false">9-COUNTIF(J1763:R1763,"")</f>
        <v>9</v>
      </c>
      <c r="T1763" s="35" t="str">
        <f aca="false">H1763&amp;", "&amp;I1763&amp;" - "&amp;G1763</f>
        <v>Torzym, ul. Mickiewicza 11 - Szkoła Podstawowa</v>
      </c>
    </row>
    <row r="1764" customFormat="false" ht="15" hidden="false" customHeight="false" outlineLevel="0" collapsed="false">
      <c r="A1764" s="35" t="n">
        <v>1763</v>
      </c>
      <c r="C1764" s="42" t="s">
        <v>24</v>
      </c>
      <c r="D1764" s="42" t="s">
        <v>219</v>
      </c>
      <c r="E1764" s="42" t="s">
        <v>2091</v>
      </c>
      <c r="F1764" s="42" t="s">
        <v>38</v>
      </c>
      <c r="G1764" s="42" t="s">
        <v>4750</v>
      </c>
      <c r="H1764" s="42" t="s">
        <v>4751</v>
      </c>
      <c r="I1764" s="42" t="s">
        <v>4752</v>
      </c>
      <c r="J1764" s="43" t="n">
        <v>31</v>
      </c>
      <c r="K1764" s="43" t="n">
        <v>31.3529411764706</v>
      </c>
      <c r="L1764" s="43" t="n">
        <v>26.9411764705882</v>
      </c>
      <c r="M1764" s="43" t="n">
        <v>34</v>
      </c>
      <c r="N1764" s="43" t="n">
        <v>25.8571428571429</v>
      </c>
      <c r="O1764" s="43" t="n">
        <v>25.72727273</v>
      </c>
      <c r="P1764" s="43" t="n">
        <v>27.4166666666667</v>
      </c>
      <c r="Q1764" s="43" t="n">
        <v>20.6875</v>
      </c>
      <c r="R1764" s="43" t="n">
        <v>22.5</v>
      </c>
      <c r="S1764" s="44" t="n">
        <f aca="false">9-COUNTIF(J1764:R1764,"")</f>
        <v>9</v>
      </c>
      <c r="T1764" s="35" t="str">
        <f aca="false">H1764&amp;", "&amp;I1764&amp;" - "&amp;G1764</f>
        <v>Trąbczyn, Trąbczyn 50 - Szkoła Podstawowa w Zespole Szkolno-Gimnazjalnym w Trąbczynie</v>
      </c>
    </row>
    <row r="1765" customFormat="false" ht="15" hidden="false" customHeight="false" outlineLevel="0" collapsed="false">
      <c r="A1765" s="35" t="n">
        <v>1764</v>
      </c>
      <c r="C1765" s="42" t="s">
        <v>24</v>
      </c>
      <c r="D1765" s="42" t="s">
        <v>76</v>
      </c>
      <c r="E1765" s="42" t="s">
        <v>1038</v>
      </c>
      <c r="F1765" s="42" t="s">
        <v>27</v>
      </c>
      <c r="G1765" s="42" t="s">
        <v>4753</v>
      </c>
      <c r="H1765" s="42" t="s">
        <v>4754</v>
      </c>
      <c r="I1765" s="42" t="s">
        <v>4755</v>
      </c>
      <c r="J1765" s="43" t="n">
        <v>29.0555555555556</v>
      </c>
      <c r="K1765" s="43" t="n">
        <v>25.7647058823529</v>
      </c>
      <c r="L1765" s="43" t="n">
        <v>26.5384615384615</v>
      </c>
      <c r="M1765" s="43" t="n">
        <v>31.1764705882353</v>
      </c>
      <c r="N1765" s="43" t="n">
        <v>28.2105263157895</v>
      </c>
      <c r="O1765" s="43" t="n">
        <v>28.3125</v>
      </c>
      <c r="P1765" s="43" t="n">
        <v>26.1666666666667</v>
      </c>
      <c r="Q1765" s="43" t="n">
        <v>23.1818181818182</v>
      </c>
      <c r="R1765" s="43" t="n">
        <v>23.9285714285714</v>
      </c>
      <c r="S1765" s="44" t="n">
        <f aca="false">9-COUNTIF(J1765:R1765,"")</f>
        <v>9</v>
      </c>
      <c r="T1765" s="35" t="str">
        <f aca="false">H1765&amp;", "&amp;I1765&amp;" - "&amp;G1765</f>
        <v>Trębaczów, Trębaczów 142 - Szkoła Podstawowa im. Tadeusza Kościuszki w Zespole Szkół w Trębaczowie</v>
      </c>
    </row>
    <row r="1766" customFormat="false" ht="15" hidden="false" customHeight="false" outlineLevel="0" collapsed="false">
      <c r="A1766" s="35" t="n">
        <v>1765</v>
      </c>
      <c r="C1766" s="42" t="s">
        <v>54</v>
      </c>
      <c r="D1766" s="42" t="s">
        <v>873</v>
      </c>
      <c r="E1766" s="42" t="s">
        <v>874</v>
      </c>
      <c r="F1766" s="42" t="s">
        <v>38</v>
      </c>
      <c r="G1766" s="42" t="s">
        <v>4756</v>
      </c>
      <c r="H1766" s="42" t="s">
        <v>4757</v>
      </c>
      <c r="I1766" s="42" t="s">
        <v>4758</v>
      </c>
      <c r="J1766" s="43" t="n">
        <v>27.8888888888889</v>
      </c>
      <c r="K1766" s="43" t="n">
        <v>29</v>
      </c>
      <c r="L1766" s="43" t="n">
        <v>23.5882352941176</v>
      </c>
      <c r="M1766" s="43" t="n">
        <v>25.7777777777778</v>
      </c>
      <c r="N1766" s="43" t="n">
        <v>21.4285714285714</v>
      </c>
      <c r="O1766" s="43" t="n">
        <v>21.53846154</v>
      </c>
      <c r="P1766" s="43" t="n">
        <v>21</v>
      </c>
      <c r="Q1766" s="43" t="n">
        <v>16.5</v>
      </c>
      <c r="R1766" s="43" t="n">
        <v>22.2222222222222</v>
      </c>
      <c r="S1766" s="44" t="n">
        <f aca="false">9-COUNTIF(J1766:R1766,"")</f>
        <v>9</v>
      </c>
      <c r="T1766" s="35" t="str">
        <f aca="false">H1766&amp;", "&amp;I1766&amp;" - "&amp;G1766</f>
        <v>Troszyn, Troszyn 15 - Publiczna Szkoła Podstawowa w Troszynie</v>
      </c>
    </row>
    <row r="1767" customFormat="false" ht="15" hidden="false" customHeight="false" outlineLevel="0" collapsed="false">
      <c r="A1767" s="35" t="n">
        <v>1766</v>
      </c>
      <c r="C1767" s="42" t="s">
        <v>54</v>
      </c>
      <c r="D1767" s="42" t="s">
        <v>55</v>
      </c>
      <c r="E1767" s="42" t="s">
        <v>815</v>
      </c>
      <c r="F1767" s="42" t="s">
        <v>38</v>
      </c>
      <c r="G1767" s="42" t="s">
        <v>4759</v>
      </c>
      <c r="H1767" s="42" t="s">
        <v>4757</v>
      </c>
      <c r="I1767" s="42" t="s">
        <v>4760</v>
      </c>
      <c r="J1767" s="43" t="n">
        <v>25</v>
      </c>
      <c r="K1767" s="43" t="n">
        <v>27.6</v>
      </c>
      <c r="L1767" s="43" t="n">
        <v>21.9473684210526</v>
      </c>
      <c r="M1767" s="43" t="n">
        <v>22.7333333333333</v>
      </c>
      <c r="N1767" s="43" t="n">
        <v>22</v>
      </c>
      <c r="O1767" s="43" t="n">
        <v>24.84615385</v>
      </c>
      <c r="P1767" s="43" t="n">
        <v>21</v>
      </c>
      <c r="Q1767" s="43" t="n">
        <v>17.1176470588235</v>
      </c>
      <c r="R1767" s="43" t="n">
        <v>21.15</v>
      </c>
      <c r="S1767" s="44" t="n">
        <f aca="false">9-COUNTIF(J1767:R1767,"")</f>
        <v>9</v>
      </c>
      <c r="T1767" s="35" t="str">
        <f aca="false">H1767&amp;", "&amp;I1767&amp;" - "&amp;G1767</f>
        <v>Troszyn, Troszyn 3 - Szkoła Podstawowa im. Wojska Polskiego</v>
      </c>
    </row>
    <row r="1768" customFormat="false" ht="15" hidden="false" customHeight="false" outlineLevel="0" collapsed="false">
      <c r="A1768" s="35" t="n">
        <v>1767</v>
      </c>
      <c r="C1768" s="42" t="s">
        <v>24</v>
      </c>
      <c r="D1768" s="42" t="s">
        <v>146</v>
      </c>
      <c r="E1768" s="42" t="s">
        <v>147</v>
      </c>
      <c r="F1768" s="42" t="s">
        <v>38</v>
      </c>
      <c r="G1768" s="42" t="s">
        <v>4761</v>
      </c>
      <c r="H1768" s="42" t="s">
        <v>147</v>
      </c>
      <c r="I1768" s="42" t="s">
        <v>4762</v>
      </c>
      <c r="J1768" s="43" t="n">
        <v>27.0869565217391</v>
      </c>
      <c r="K1768" s="43" t="n">
        <v>28.3533834586466</v>
      </c>
      <c r="L1768" s="43" t="n">
        <v>24.5206611570248</v>
      </c>
      <c r="M1768" s="43" t="n">
        <v>30.2916666666667</v>
      </c>
      <c r="N1768" s="43" t="n">
        <v>24.260162601626</v>
      </c>
      <c r="O1768" s="43" t="n">
        <v>26.05084746</v>
      </c>
      <c r="P1768" s="43" t="n">
        <v>25.6605504587156</v>
      </c>
      <c r="Q1768" s="43" t="n">
        <v>22.7333333333333</v>
      </c>
      <c r="R1768" s="43" t="n">
        <v>21.8265306122449</v>
      </c>
      <c r="S1768" s="44" t="n">
        <f aca="false">9-COUNTIF(J1768:R1768,"")</f>
        <v>9</v>
      </c>
      <c r="T1768" s="35" t="str">
        <f aca="false">H1768&amp;", "&amp;I1768&amp;" - "&amp;G1768</f>
        <v>Trzcianka, ul. Broniewskiego 2 - Szkoła Podstawowa nr 3 im. Mikołaja Kopernika w Trzciance</v>
      </c>
    </row>
    <row r="1769" customFormat="false" ht="15" hidden="false" customHeight="false" outlineLevel="0" collapsed="false">
      <c r="A1769" s="35" t="n">
        <v>1768</v>
      </c>
      <c r="C1769" s="42" t="s">
        <v>24</v>
      </c>
      <c r="D1769" s="42" t="s">
        <v>146</v>
      </c>
      <c r="E1769" s="42" t="s">
        <v>147</v>
      </c>
      <c r="F1769" s="42" t="s">
        <v>38</v>
      </c>
      <c r="G1769" s="42" t="s">
        <v>4763</v>
      </c>
      <c r="H1769" s="42" t="s">
        <v>147</v>
      </c>
      <c r="I1769" s="42" t="s">
        <v>4764</v>
      </c>
      <c r="J1769" s="43" t="n">
        <v>27.583850931677</v>
      </c>
      <c r="K1769" s="43" t="n">
        <v>26.4322580645161</v>
      </c>
      <c r="L1769" s="43" t="n">
        <v>24.3924050632911</v>
      </c>
      <c r="M1769" s="43" t="n">
        <v>29.6642335766423</v>
      </c>
      <c r="N1769" s="43" t="n">
        <v>23.1223021582734</v>
      </c>
      <c r="O1769" s="43" t="n">
        <v>25.74311927</v>
      </c>
      <c r="P1769" s="43" t="n">
        <v>22.5304347826087</v>
      </c>
      <c r="Q1769" s="43" t="n">
        <v>18.264367816092</v>
      </c>
      <c r="R1769" s="43" t="n">
        <v>22.1</v>
      </c>
      <c r="S1769" s="44" t="n">
        <f aca="false">9-COUNTIF(J1769:R1769,"")</f>
        <v>9</v>
      </c>
      <c r="T1769" s="35" t="str">
        <f aca="false">H1769&amp;", "&amp;I1769&amp;" - "&amp;G1769</f>
        <v>Trzcianka, ul. Chopina 36 - Szkoła Podstawowa nr 2 im. Władysława Broniewskiego w Trzciance</v>
      </c>
    </row>
    <row r="1770" customFormat="false" ht="15" hidden="false" customHeight="false" outlineLevel="0" collapsed="false">
      <c r="A1770" s="35" t="n">
        <v>1769</v>
      </c>
      <c r="C1770" s="42" t="s">
        <v>24</v>
      </c>
      <c r="D1770" s="42" t="s">
        <v>146</v>
      </c>
      <c r="E1770" s="42" t="s">
        <v>147</v>
      </c>
      <c r="F1770" s="42" t="s">
        <v>38</v>
      </c>
      <c r="G1770" s="42" t="s">
        <v>4765</v>
      </c>
      <c r="H1770" s="42" t="s">
        <v>147</v>
      </c>
      <c r="I1770" s="42" t="s">
        <v>4766</v>
      </c>
      <c r="J1770" s="43"/>
      <c r="K1770" s="43"/>
      <c r="L1770" s="43"/>
      <c r="M1770" s="43"/>
      <c r="N1770" s="43"/>
      <c r="O1770" s="43"/>
      <c r="P1770" s="43" t="n">
        <v>25.4</v>
      </c>
      <c r="Q1770" s="43" t="n">
        <v>27.0909090909091</v>
      </c>
      <c r="R1770" s="43" t="n">
        <v>29.3571428571429</v>
      </c>
      <c r="S1770" s="44" t="n">
        <f aca="false">9-COUNTIF(J1770:R1770,"")</f>
        <v>3</v>
      </c>
      <c r="T1770" s="35" t="str">
        <f aca="false">H1770&amp;", "&amp;I1770&amp;" - "&amp;G1770</f>
        <v>Trzcianka, ul. Spokojna 2 - Katolicka Szkoła Podstawowa im. św. s. Faustyny w Trzciance</v>
      </c>
    </row>
    <row r="1771" customFormat="false" ht="15" hidden="false" customHeight="false" outlineLevel="0" collapsed="false">
      <c r="A1771" s="35" t="n">
        <v>1770</v>
      </c>
      <c r="C1771" s="42" t="s">
        <v>46</v>
      </c>
      <c r="D1771" s="42" t="s">
        <v>285</v>
      </c>
      <c r="E1771" s="42" t="s">
        <v>480</v>
      </c>
      <c r="F1771" s="42" t="s">
        <v>38</v>
      </c>
      <c r="G1771" s="42" t="s">
        <v>4767</v>
      </c>
      <c r="H1771" s="42" t="s">
        <v>480</v>
      </c>
      <c r="I1771" s="42" t="s">
        <v>4768</v>
      </c>
      <c r="J1771" s="43" t="n">
        <v>28.7323943661972</v>
      </c>
      <c r="K1771" s="43" t="n">
        <v>28.0566037735849</v>
      </c>
      <c r="L1771" s="43" t="n">
        <v>24.1311475409836</v>
      </c>
      <c r="M1771" s="43" t="n">
        <v>28.2926829268293</v>
      </c>
      <c r="N1771" s="43" t="n">
        <v>25.3888888888889</v>
      </c>
      <c r="O1771" s="43" t="n">
        <v>25.75</v>
      </c>
      <c r="P1771" s="43" t="n">
        <v>25.0555555555556</v>
      </c>
      <c r="Q1771" s="43" t="n">
        <v>19.9259259259259</v>
      </c>
      <c r="R1771" s="43" t="n">
        <v>24.2352941176471</v>
      </c>
      <c r="S1771" s="44" t="n">
        <f aca="false">9-COUNTIF(J1771:R1771,"")</f>
        <v>9</v>
      </c>
      <c r="T1771" s="35" t="str">
        <f aca="false">H1771&amp;", "&amp;I1771&amp;" - "&amp;G1771</f>
        <v>Trzciel, ul. Kościuszki 21 - Szkoła Podstawowa im. mjra H.Dobrzańskiego "HUBALA"</v>
      </c>
    </row>
    <row r="1772" customFormat="false" ht="15" hidden="false" customHeight="false" outlineLevel="0" collapsed="false">
      <c r="A1772" s="35" t="n">
        <v>1771</v>
      </c>
      <c r="C1772" s="42" t="s">
        <v>24</v>
      </c>
      <c r="D1772" s="42" t="s">
        <v>76</v>
      </c>
      <c r="E1772" s="42" t="s">
        <v>2385</v>
      </c>
      <c r="F1772" s="42" t="s">
        <v>27</v>
      </c>
      <c r="G1772" s="42" t="s">
        <v>4769</v>
      </c>
      <c r="H1772" s="42" t="s">
        <v>2385</v>
      </c>
      <c r="I1772" s="42" t="s">
        <v>284</v>
      </c>
      <c r="J1772" s="43" t="n">
        <v>28.0869565217391</v>
      </c>
      <c r="K1772" s="43" t="n">
        <v>26.36</v>
      </c>
      <c r="L1772" s="43" t="n">
        <v>25.4193548387097</v>
      </c>
      <c r="M1772" s="43" t="n">
        <v>31.2083333333333</v>
      </c>
      <c r="N1772" s="43" t="n">
        <v>23.6279069767442</v>
      </c>
      <c r="O1772" s="43" t="n">
        <v>25.44827586</v>
      </c>
      <c r="P1772" s="43" t="n">
        <v>27.8333333333333</v>
      </c>
      <c r="Q1772" s="43" t="n">
        <v>18.969696969697</v>
      </c>
      <c r="R1772" s="43" t="n">
        <v>21.6590909090909</v>
      </c>
      <c r="S1772" s="44" t="n">
        <f aca="false">9-COUNTIF(J1772:R1772,"")</f>
        <v>9</v>
      </c>
      <c r="T1772" s="35" t="str">
        <f aca="false">H1772&amp;", "&amp;I1772&amp;" - "&amp;G1772</f>
        <v>Trzcinica, ul. Szkolna 2 - Zespół Szkół - Szkoła Podstawowa w Trzcinicy</v>
      </c>
    </row>
    <row r="1773" customFormat="false" ht="15" hidden="false" customHeight="false" outlineLevel="0" collapsed="false">
      <c r="A1773" s="35" t="n">
        <v>1772</v>
      </c>
      <c r="C1773" s="42" t="s">
        <v>54</v>
      </c>
      <c r="D1773" s="42" t="s">
        <v>55</v>
      </c>
      <c r="E1773" s="42" t="s">
        <v>1264</v>
      </c>
      <c r="F1773" s="42" t="s">
        <v>38</v>
      </c>
      <c r="G1773" s="42" t="s">
        <v>4770</v>
      </c>
      <c r="H1773" s="42" t="s">
        <v>1264</v>
      </c>
      <c r="I1773" s="42" t="s">
        <v>4771</v>
      </c>
      <c r="J1773" s="43" t="n">
        <v>27.9107142857143</v>
      </c>
      <c r="K1773" s="43" t="n">
        <v>25.3513513513514</v>
      </c>
      <c r="L1773" s="43" t="n">
        <v>21.4651162790698</v>
      </c>
      <c r="M1773" s="43" t="n">
        <v>23.3255813953488</v>
      </c>
      <c r="N1773" s="43" t="n">
        <v>27.40625</v>
      </c>
      <c r="O1773" s="43" t="n">
        <v>31.05263158</v>
      </c>
      <c r="P1773" s="43" t="n">
        <v>30.7</v>
      </c>
      <c r="Q1773" s="43" t="n">
        <v>25.0333333333333</v>
      </c>
      <c r="R1773" s="43" t="n">
        <v>26.6774193548387</v>
      </c>
      <c r="S1773" s="44" t="n">
        <f aca="false">9-COUNTIF(J1773:R1773,"")</f>
        <v>9</v>
      </c>
      <c r="T1773" s="35" t="str">
        <f aca="false">H1773&amp;", "&amp;I1773&amp;" - "&amp;G1773</f>
        <v>Trzcińsko-Zdrój, ul. 2 Lutego 3 - Szkoła Podstawowa im. Stefana Żeromskiego w Trzcińsku-Zdroju</v>
      </c>
    </row>
    <row r="1774" customFormat="false" ht="15" hidden="false" customHeight="false" outlineLevel="0" collapsed="false">
      <c r="A1774" s="35" t="n">
        <v>1773</v>
      </c>
      <c r="C1774" s="42" t="s">
        <v>54</v>
      </c>
      <c r="D1774" s="42" t="s">
        <v>464</v>
      </c>
      <c r="E1774" s="42" t="s">
        <v>2911</v>
      </c>
      <c r="F1774" s="42" t="s">
        <v>38</v>
      </c>
      <c r="G1774" s="42" t="s">
        <v>4772</v>
      </c>
      <c r="H1774" s="42" t="s">
        <v>2911</v>
      </c>
      <c r="I1774" s="42" t="s">
        <v>4773</v>
      </c>
      <c r="J1774" s="43" t="n">
        <v>27.7183098591549</v>
      </c>
      <c r="K1774" s="43" t="n">
        <v>25.3733333333333</v>
      </c>
      <c r="L1774" s="43" t="n">
        <v>20.3698630136986</v>
      </c>
      <c r="M1774" s="43" t="n">
        <v>27.7575757575758</v>
      </c>
      <c r="N1774" s="43" t="n">
        <v>24.3283582089552</v>
      </c>
      <c r="O1774" s="43" t="n">
        <v>23.42857143</v>
      </c>
      <c r="P1774" s="43" t="n">
        <v>25.6935483870968</v>
      </c>
      <c r="Q1774" s="43" t="n">
        <v>19.5614035087719</v>
      </c>
      <c r="R1774" s="43" t="n">
        <v>21.2</v>
      </c>
      <c r="S1774" s="44" t="n">
        <f aca="false">9-COUNTIF(J1774:R1774,"")</f>
        <v>9</v>
      </c>
      <c r="T1774" s="35" t="str">
        <f aca="false">H1774&amp;", "&amp;I1774&amp;" - "&amp;G1774</f>
        <v>Trzebiatów, ul. Długa 11 - Szkoła Podstawowa nr 2 im. I Armii Wojska Polskiego w Trzebiatowie</v>
      </c>
    </row>
    <row r="1775" customFormat="false" ht="15" hidden="false" customHeight="false" outlineLevel="0" collapsed="false">
      <c r="A1775" s="35" t="n">
        <v>1774</v>
      </c>
      <c r="C1775" s="42" t="s">
        <v>54</v>
      </c>
      <c r="D1775" s="42" t="s">
        <v>464</v>
      </c>
      <c r="E1775" s="42" t="s">
        <v>2911</v>
      </c>
      <c r="F1775" s="42" t="s">
        <v>38</v>
      </c>
      <c r="G1775" s="42" t="s">
        <v>4774</v>
      </c>
      <c r="H1775" s="42" t="s">
        <v>2911</v>
      </c>
      <c r="I1775" s="42" t="s">
        <v>4775</v>
      </c>
      <c r="J1775" s="43" t="n">
        <v>28.5390070921986</v>
      </c>
      <c r="K1775" s="43" t="n">
        <v>25.4074074074074</v>
      </c>
      <c r="L1775" s="43" t="n">
        <v>24.2547169811321</v>
      </c>
      <c r="M1775" s="43" t="n">
        <v>30.0104166666667</v>
      </c>
      <c r="N1775" s="43" t="n">
        <v>24.741935483871</v>
      </c>
      <c r="O1775" s="43" t="n">
        <v>24.85106383</v>
      </c>
      <c r="P1775" s="43" t="n">
        <v>27.1264367816092</v>
      </c>
      <c r="Q1775" s="43" t="n">
        <v>21.1505376344086</v>
      </c>
      <c r="R1775" s="43" t="n">
        <v>23.7692307692308</v>
      </c>
      <c r="S1775" s="44" t="n">
        <f aca="false">9-COUNTIF(J1775:R1775,"")</f>
        <v>9</v>
      </c>
      <c r="T1775" s="35" t="str">
        <f aca="false">H1775&amp;", "&amp;I1775&amp;" - "&amp;G1775</f>
        <v>Trzebiatów, ul. Kamieniecka 16 - Szkoła Podstawowa nr 1 im. Jana Kochanowskiego w Trzebiatowie</v>
      </c>
    </row>
    <row r="1776" customFormat="false" ht="15" hidden="false" customHeight="false" outlineLevel="0" collapsed="false">
      <c r="A1776" s="35" t="n">
        <v>1775</v>
      </c>
      <c r="C1776" s="42" t="s">
        <v>46</v>
      </c>
      <c r="D1776" s="42" t="s">
        <v>310</v>
      </c>
      <c r="E1776" s="42" t="s">
        <v>1073</v>
      </c>
      <c r="F1776" s="42" t="s">
        <v>38</v>
      </c>
      <c r="G1776" s="42" t="s">
        <v>57</v>
      </c>
      <c r="H1776" s="42" t="s">
        <v>4776</v>
      </c>
      <c r="I1776" s="42" t="s">
        <v>74</v>
      </c>
      <c r="J1776" s="43" t="n">
        <v>28.3076923076923</v>
      </c>
      <c r="K1776" s="43" t="n">
        <v>27.6296296296296</v>
      </c>
      <c r="L1776" s="43" t="n">
        <v>20.6</v>
      </c>
      <c r="M1776" s="43" t="n">
        <v>24.6363636363636</v>
      </c>
      <c r="N1776" s="43" t="n">
        <v>27.9545454545455</v>
      </c>
      <c r="O1776" s="43" t="n">
        <v>27.41666667</v>
      </c>
      <c r="P1776" s="43" t="n">
        <v>24.65</v>
      </c>
      <c r="Q1776" s="43" t="n">
        <v>24.2941176470588</v>
      </c>
      <c r="R1776" s="43" t="n">
        <v>27</v>
      </c>
      <c r="S1776" s="44" t="n">
        <f aca="false">9-COUNTIF(J1776:R1776,"")</f>
        <v>9</v>
      </c>
      <c r="T1776" s="35" t="str">
        <f aca="false">H1776&amp;", "&amp;I1776&amp;" - "&amp;G1776</f>
        <v>Trzebicz, ul. Szkolna 1 - Szkoła Podstawowa</v>
      </c>
    </row>
    <row r="1777" customFormat="false" ht="15" hidden="false" customHeight="false" outlineLevel="0" collapsed="false">
      <c r="A1777" s="35" t="n">
        <v>1776</v>
      </c>
      <c r="C1777" s="42" t="s">
        <v>46</v>
      </c>
      <c r="D1777" s="42" t="s">
        <v>47</v>
      </c>
      <c r="E1777" s="42" t="s">
        <v>4777</v>
      </c>
      <c r="F1777" s="42" t="s">
        <v>27</v>
      </c>
      <c r="G1777" s="42" t="s">
        <v>4778</v>
      </c>
      <c r="H1777" s="42" t="s">
        <v>4777</v>
      </c>
      <c r="I1777" s="42" t="s">
        <v>4779</v>
      </c>
      <c r="J1777" s="43" t="n">
        <v>22.9545454545455</v>
      </c>
      <c r="K1777" s="43" t="n">
        <v>27.531914893617</v>
      </c>
      <c r="L1777" s="43" t="n">
        <v>21.0545454545455</v>
      </c>
      <c r="M1777" s="43" t="n">
        <v>26.8378378378378</v>
      </c>
      <c r="N1777" s="43" t="n">
        <v>19.8095238095238</v>
      </c>
      <c r="O1777" s="43" t="n">
        <v>25.82352941</v>
      </c>
      <c r="P1777" s="43" t="n">
        <v>20.906976744186</v>
      </c>
      <c r="Q1777" s="43" t="n">
        <v>20.1470588235294</v>
      </c>
      <c r="R1777" s="43" t="n">
        <v>22.9677419354839</v>
      </c>
      <c r="S1777" s="44" t="n">
        <f aca="false">9-COUNTIF(J1777:R1777,"")</f>
        <v>9</v>
      </c>
      <c r="T1777" s="35" t="str">
        <f aca="false">H1777&amp;", "&amp;I1777&amp;" - "&amp;G1777</f>
        <v>Trzebiechów, ul. Parkowa 4 - Publiczna Szkoła Podstawowa w Trzebiechowie</v>
      </c>
    </row>
    <row r="1778" customFormat="false" ht="15" hidden="false" customHeight="false" outlineLevel="0" collapsed="false">
      <c r="A1778" s="35" t="n">
        <v>1777</v>
      </c>
      <c r="C1778" s="42" t="s">
        <v>46</v>
      </c>
      <c r="D1778" s="42" t="s">
        <v>224</v>
      </c>
      <c r="E1778" s="42" t="s">
        <v>3011</v>
      </c>
      <c r="F1778" s="42" t="s">
        <v>27</v>
      </c>
      <c r="G1778" s="42" t="s">
        <v>4780</v>
      </c>
      <c r="H1778" s="42" t="s">
        <v>3011</v>
      </c>
      <c r="I1778" s="42" t="s">
        <v>3383</v>
      </c>
      <c r="J1778" s="43" t="n">
        <v>25.7169811320755</v>
      </c>
      <c r="K1778" s="43" t="n">
        <v>24.2916666666667</v>
      </c>
      <c r="L1778" s="43" t="n">
        <v>23.0588235294118</v>
      </c>
      <c r="M1778" s="43" t="n">
        <v>27.2424242424242</v>
      </c>
      <c r="N1778" s="43" t="n">
        <v>23.6774193548387</v>
      </c>
      <c r="O1778" s="43" t="n">
        <v>24.07692308</v>
      </c>
      <c r="P1778" s="43" t="n">
        <v>25.16</v>
      </c>
      <c r="Q1778" s="43" t="n">
        <v>21.1851851851852</v>
      </c>
      <c r="R1778" s="43" t="n">
        <v>22.7407407407407</v>
      </c>
      <c r="S1778" s="44" t="n">
        <f aca="false">9-COUNTIF(J1778:R1778,"")</f>
        <v>9</v>
      </c>
      <c r="T1778" s="35" t="str">
        <f aca="false">H1778&amp;", "&amp;I1778&amp;" - "&amp;G1778</f>
        <v>Trzebiel, ul. Szkolna 5 - Szkoła Podstawowa w Zespole Szkół w Trzebielu</v>
      </c>
    </row>
    <row r="1779" customFormat="false" ht="15" hidden="false" customHeight="false" outlineLevel="0" collapsed="false">
      <c r="A1779" s="35" t="n">
        <v>1778</v>
      </c>
      <c r="C1779" s="42" t="s">
        <v>24</v>
      </c>
      <c r="D1779" s="42" t="s">
        <v>76</v>
      </c>
      <c r="E1779" s="42" t="s">
        <v>2635</v>
      </c>
      <c r="F1779" s="42" t="s">
        <v>27</v>
      </c>
      <c r="G1779" s="42" t="s">
        <v>4781</v>
      </c>
      <c r="H1779" s="42" t="s">
        <v>4782</v>
      </c>
      <c r="I1779" s="42" t="s">
        <v>4783</v>
      </c>
      <c r="J1779" s="43" t="n">
        <v>28.2727272727273</v>
      </c>
      <c r="K1779" s="43" t="n">
        <v>19.3333333333333</v>
      </c>
      <c r="L1779" s="43" t="n">
        <v>24.5384615384615</v>
      </c>
      <c r="M1779" s="43" t="n">
        <v>22.75</v>
      </c>
      <c r="N1779" s="43" t="n">
        <v>23.0909090909091</v>
      </c>
      <c r="O1779" s="43" t="n">
        <v>24.09090909</v>
      </c>
      <c r="P1779" s="43" t="n">
        <v>27.0769230769231</v>
      </c>
      <c r="Q1779" s="43" t="n">
        <v>16.75</v>
      </c>
      <c r="R1779" s="43" t="n">
        <v>21.6666666666667</v>
      </c>
      <c r="S1779" s="44" t="n">
        <f aca="false">9-COUNTIF(J1779:R1779,"")</f>
        <v>9</v>
      </c>
      <c r="T1779" s="35" t="str">
        <f aca="false">H1779&amp;", "&amp;I1779&amp;" - "&amp;G1779</f>
        <v>Trzebień, Trzebień 28a - Szkoła Podstawowa im. Jana Pawła II w Trzebieniu</v>
      </c>
    </row>
    <row r="1780" customFormat="false" ht="15" hidden="false" customHeight="false" outlineLevel="0" collapsed="false">
      <c r="A1780" s="35" t="n">
        <v>1779</v>
      </c>
      <c r="C1780" s="42" t="s">
        <v>54</v>
      </c>
      <c r="D1780" s="42" t="s">
        <v>126</v>
      </c>
      <c r="E1780" s="42" t="s">
        <v>2984</v>
      </c>
      <c r="F1780" s="42" t="s">
        <v>38</v>
      </c>
      <c r="G1780" s="42" t="s">
        <v>4784</v>
      </c>
      <c r="H1780" s="42" t="s">
        <v>4785</v>
      </c>
      <c r="I1780" s="42" t="s">
        <v>4786</v>
      </c>
      <c r="J1780" s="43" t="n">
        <v>31.5945945945946</v>
      </c>
      <c r="K1780" s="43" t="n">
        <v>25.695652173913</v>
      </c>
      <c r="L1780" s="43" t="n">
        <v>24.375</v>
      </c>
      <c r="M1780" s="43" t="n">
        <v>30.1428571428571</v>
      </c>
      <c r="N1780" s="43" t="n">
        <v>26.5769230769231</v>
      </c>
      <c r="O1780" s="43" t="n">
        <v>24.91666667</v>
      </c>
      <c r="P1780" s="43" t="n">
        <v>24.8260869565217</v>
      </c>
      <c r="Q1780" s="43" t="n">
        <v>23.5789473684211</v>
      </c>
      <c r="R1780" s="43" t="n">
        <v>27.36</v>
      </c>
      <c r="S1780" s="44" t="n">
        <f aca="false">9-COUNTIF(J1780:R1780,"")</f>
        <v>9</v>
      </c>
      <c r="T1780" s="35" t="str">
        <f aca="false">H1780&amp;", "&amp;I1780&amp;" - "&amp;G1780</f>
        <v>Trzebież, ul. WOP 19 A - Zespół Szkół w Trzebieży Szkoła Podstawowa</v>
      </c>
    </row>
    <row r="1781" customFormat="false" ht="15" hidden="false" customHeight="false" outlineLevel="0" collapsed="false">
      <c r="A1781" s="35" t="n">
        <v>1780</v>
      </c>
      <c r="C1781" s="42" t="s">
        <v>46</v>
      </c>
      <c r="D1781" s="42" t="s">
        <v>285</v>
      </c>
      <c r="E1781" s="42" t="s">
        <v>2927</v>
      </c>
      <c r="F1781" s="42" t="s">
        <v>38</v>
      </c>
      <c r="G1781" s="42" t="s">
        <v>4787</v>
      </c>
      <c r="H1781" s="42" t="s">
        <v>4788</v>
      </c>
      <c r="I1781" s="42" t="s">
        <v>4789</v>
      </c>
      <c r="J1781" s="43" t="n">
        <v>24</v>
      </c>
      <c r="K1781" s="43" t="n">
        <v>24.6666666666667</v>
      </c>
      <c r="L1781" s="43" t="n">
        <v>24.75</v>
      </c>
      <c r="M1781" s="43" t="n">
        <v>31.8</v>
      </c>
      <c r="N1781" s="43" t="n">
        <v>22.2222222222222</v>
      </c>
      <c r="O1781" s="43" t="n">
        <v>25.09090909</v>
      </c>
      <c r="P1781" s="43" t="n">
        <v>27.6666666666667</v>
      </c>
      <c r="Q1781" s="43" t="n">
        <v>16</v>
      </c>
      <c r="R1781" s="43" t="n">
        <v>24.8333333333333</v>
      </c>
      <c r="S1781" s="44" t="n">
        <f aca="false">9-COUNTIF(J1781:R1781,"")</f>
        <v>9</v>
      </c>
      <c r="T1781" s="35" t="str">
        <f aca="false">H1781&amp;", "&amp;I1781&amp;" - "&amp;G1781</f>
        <v>Trzebiszewo, ul. Główna 44, Trzebiszewo - Szkoła Podstawowa w Trzebiszewie</v>
      </c>
    </row>
    <row r="1782" customFormat="false" ht="15" hidden="false" customHeight="false" outlineLevel="0" collapsed="false">
      <c r="A1782" s="35" t="n">
        <v>1781</v>
      </c>
      <c r="C1782" s="42" t="s">
        <v>46</v>
      </c>
      <c r="D1782" s="42" t="s">
        <v>429</v>
      </c>
      <c r="E1782" s="42" t="s">
        <v>618</v>
      </c>
      <c r="F1782" s="42" t="s">
        <v>38</v>
      </c>
      <c r="G1782" s="42" t="s">
        <v>4790</v>
      </c>
      <c r="H1782" s="42" t="s">
        <v>4791</v>
      </c>
      <c r="I1782" s="42" t="s">
        <v>4792</v>
      </c>
      <c r="J1782" s="43" t="n">
        <v>30.6666666666667</v>
      </c>
      <c r="K1782" s="43" t="n">
        <v>33</v>
      </c>
      <c r="L1782" s="43" t="n">
        <v>22.9411764705882</v>
      </c>
      <c r="M1782" s="43" t="n">
        <v>27.625</v>
      </c>
      <c r="N1782" s="43" t="n">
        <v>29.375</v>
      </c>
      <c r="O1782" s="43" t="n">
        <v>26.375</v>
      </c>
      <c r="P1782" s="43" t="n">
        <v>22.2857142857143</v>
      </c>
      <c r="Q1782" s="43" t="n">
        <v>25.8333333333333</v>
      </c>
      <c r="R1782" s="43" t="n">
        <v>24</v>
      </c>
      <c r="S1782" s="44" t="n">
        <f aca="false">9-COUNTIF(J1782:R1782,"")</f>
        <v>9</v>
      </c>
      <c r="T1782" s="35" t="str">
        <f aca="false">H1782&amp;", "&amp;I1782&amp;" - "&amp;G1782</f>
        <v>Trzebów, Trzebów 28 - Publiczna Szkoła Podstawowa w Trzebowie</v>
      </c>
    </row>
    <row r="1783" customFormat="false" ht="15" hidden="false" customHeight="false" outlineLevel="0" collapsed="false">
      <c r="A1783" s="35" t="n">
        <v>1782</v>
      </c>
      <c r="C1783" s="42" t="s">
        <v>46</v>
      </c>
      <c r="D1783" s="42" t="s">
        <v>315</v>
      </c>
      <c r="E1783" s="42" t="s">
        <v>4377</v>
      </c>
      <c r="F1783" s="42" t="s">
        <v>38</v>
      </c>
      <c r="G1783" s="42" t="s">
        <v>4793</v>
      </c>
      <c r="H1783" s="42" t="s">
        <v>4794</v>
      </c>
      <c r="I1783" s="42" t="s">
        <v>4795</v>
      </c>
      <c r="J1783" s="43" t="n">
        <v>23.3125</v>
      </c>
      <c r="K1783" s="43" t="n">
        <v>21.12</v>
      </c>
      <c r="L1783" s="43" t="n">
        <v>23.4333333333333</v>
      </c>
      <c r="M1783" s="43" t="n">
        <v>30.44</v>
      </c>
      <c r="N1783" s="43" t="n">
        <v>24.2173913043478</v>
      </c>
      <c r="O1783" s="43" t="n">
        <v>24.66666667</v>
      </c>
      <c r="P1783" s="43" t="n">
        <v>24</v>
      </c>
      <c r="Q1783" s="43" t="n">
        <v>24</v>
      </c>
      <c r="R1783" s="43" t="n">
        <v>20.6923076923077</v>
      </c>
      <c r="S1783" s="44" t="n">
        <f aca="false">9-COUNTIF(J1783:R1783,"")</f>
        <v>9</v>
      </c>
      <c r="T1783" s="35" t="str">
        <f aca="false">H1783&amp;", "&amp;I1783&amp;" - "&amp;G1783</f>
        <v>Trzemeszno Lubuskie, ul. Poznańska 63, Trzemeszno Lubuskie - Szkoła Podstawowa w Trzemesznie Lubuskim</v>
      </c>
    </row>
    <row r="1784" customFormat="false" ht="15" hidden="false" customHeight="false" outlineLevel="0" collapsed="false">
      <c r="A1784" s="35" t="n">
        <v>1783</v>
      </c>
      <c r="C1784" s="42" t="s">
        <v>24</v>
      </c>
      <c r="D1784" s="42" t="s">
        <v>829</v>
      </c>
      <c r="E1784" s="42" t="s">
        <v>1672</v>
      </c>
      <c r="F1784" s="42" t="s">
        <v>38</v>
      </c>
      <c r="G1784" s="42" t="s">
        <v>4796</v>
      </c>
      <c r="H1784" s="42" t="s">
        <v>1672</v>
      </c>
      <c r="I1784" s="42" t="s">
        <v>4797</v>
      </c>
      <c r="J1784" s="43" t="n">
        <v>26.5769230769231</v>
      </c>
      <c r="K1784" s="43" t="n">
        <v>27.0666666666667</v>
      </c>
      <c r="L1784" s="43" t="n">
        <v>19.8275862068966</v>
      </c>
      <c r="M1784" s="43" t="n">
        <v>30.1964285714286</v>
      </c>
      <c r="N1784" s="43" t="n">
        <v>26.75</v>
      </c>
      <c r="O1784" s="43" t="n">
        <v>27.19047619</v>
      </c>
      <c r="P1784" s="43" t="n">
        <v>23.7380952380952</v>
      </c>
      <c r="Q1784" s="43" t="n">
        <v>18.4864864864865</v>
      </c>
      <c r="R1784" s="43" t="n">
        <v>24.1111111111111</v>
      </c>
      <c r="S1784" s="44" t="n">
        <f aca="false">9-COUNTIF(J1784:R1784,"")</f>
        <v>9</v>
      </c>
      <c r="T1784" s="35" t="str">
        <f aca="false">H1784&amp;", "&amp;I1784&amp;" - "&amp;G1784</f>
        <v>Trzemeszno, ul. 1 Maja 11 - Szkoła Podstawowa nr 2 w Trzemesznie</v>
      </c>
    </row>
    <row r="1785" customFormat="false" ht="15" hidden="false" customHeight="false" outlineLevel="0" collapsed="false">
      <c r="A1785" s="35" t="n">
        <v>1784</v>
      </c>
      <c r="C1785" s="42" t="s">
        <v>24</v>
      </c>
      <c r="D1785" s="42" t="s">
        <v>829</v>
      </c>
      <c r="E1785" s="42" t="s">
        <v>1672</v>
      </c>
      <c r="F1785" s="42" t="s">
        <v>38</v>
      </c>
      <c r="G1785" s="42" t="s">
        <v>88</v>
      </c>
      <c r="H1785" s="42" t="s">
        <v>1672</v>
      </c>
      <c r="I1785" s="42" t="s">
        <v>4798</v>
      </c>
      <c r="J1785" s="43"/>
      <c r="K1785" s="43"/>
      <c r="L1785" s="43"/>
      <c r="M1785" s="43" t="n">
        <v>22</v>
      </c>
      <c r="N1785" s="43" t="n">
        <v>28</v>
      </c>
      <c r="O1785" s="43" t="n">
        <v>13</v>
      </c>
      <c r="P1785" s="43"/>
      <c r="Q1785" s="43"/>
      <c r="R1785" s="43"/>
      <c r="S1785" s="44" t="n">
        <f aca="false">9-COUNTIF(J1785:R1785,"")</f>
        <v>3</v>
      </c>
      <c r="T1785" s="35" t="str">
        <f aca="false">H1785&amp;", "&amp;I1785&amp;" - "&amp;G1785</f>
        <v>Trzemeszno, ul. Mickiewicza 35 - Szkoła Podstawowa nr 4</v>
      </c>
    </row>
    <row r="1786" customFormat="false" ht="15" hidden="false" customHeight="false" outlineLevel="0" collapsed="false">
      <c r="A1786" s="35" t="n">
        <v>1785</v>
      </c>
      <c r="C1786" s="42" t="s">
        <v>24</v>
      </c>
      <c r="D1786" s="42" t="s">
        <v>829</v>
      </c>
      <c r="E1786" s="42" t="s">
        <v>1672</v>
      </c>
      <c r="F1786" s="42" t="s">
        <v>38</v>
      </c>
      <c r="G1786" s="42" t="s">
        <v>4799</v>
      </c>
      <c r="H1786" s="42" t="s">
        <v>1672</v>
      </c>
      <c r="I1786" s="42" t="s">
        <v>4800</v>
      </c>
      <c r="J1786" s="43" t="n">
        <v>28.6382978723404</v>
      </c>
      <c r="K1786" s="43" t="n">
        <v>26.8611111111111</v>
      </c>
      <c r="L1786" s="43" t="n">
        <v>22.0438596491228</v>
      </c>
      <c r="M1786" s="43" t="n">
        <v>27.0425531914894</v>
      </c>
      <c r="N1786" s="43" t="n">
        <v>19.9438202247191</v>
      </c>
      <c r="O1786" s="43" t="n">
        <v>20.18032787</v>
      </c>
      <c r="P1786" s="43" t="n">
        <v>24.1486486486486</v>
      </c>
      <c r="Q1786" s="43" t="n">
        <v>20.5384615384615</v>
      </c>
      <c r="R1786" s="43" t="n">
        <v>20.4883720930233</v>
      </c>
      <c r="S1786" s="44" t="n">
        <f aca="false">9-COUNTIF(J1786:R1786,"")</f>
        <v>9</v>
      </c>
      <c r="T1786" s="35" t="str">
        <f aca="false">H1786&amp;", "&amp;I1786&amp;" - "&amp;G1786</f>
        <v>Trzemeszno, ul. Śniadeckich 18 - Szkoła Podstawowa nr 1 im. Jana Kilińskiego w Trzemesznie</v>
      </c>
    </row>
    <row r="1787" customFormat="false" ht="15" hidden="false" customHeight="false" outlineLevel="0" collapsed="false">
      <c r="A1787" s="35" t="n">
        <v>1786</v>
      </c>
      <c r="C1787" s="42" t="s">
        <v>24</v>
      </c>
      <c r="D1787" s="42" t="s">
        <v>829</v>
      </c>
      <c r="E1787" s="42" t="s">
        <v>1672</v>
      </c>
      <c r="F1787" s="42" t="s">
        <v>38</v>
      </c>
      <c r="G1787" s="42" t="s">
        <v>4801</v>
      </c>
      <c r="H1787" s="42" t="s">
        <v>4802</v>
      </c>
      <c r="I1787" s="42" t="s">
        <v>4803</v>
      </c>
      <c r="J1787" s="43" t="n">
        <v>31.5769230769231</v>
      </c>
      <c r="K1787" s="43" t="n">
        <v>30.3529411764706</v>
      </c>
      <c r="L1787" s="43" t="n">
        <v>26.0588235294118</v>
      </c>
      <c r="M1787" s="43" t="n">
        <v>27.6923076923077</v>
      </c>
      <c r="N1787" s="43" t="n">
        <v>24.1111111111111</v>
      </c>
      <c r="O1787" s="43" t="n">
        <v>27.44444444</v>
      </c>
      <c r="P1787" s="43" t="n">
        <v>28.0909090909091</v>
      </c>
      <c r="Q1787" s="43" t="n">
        <v>21.9090909090909</v>
      </c>
      <c r="R1787" s="43" t="n">
        <v>22.047619047619</v>
      </c>
      <c r="S1787" s="44" t="n">
        <f aca="false">9-COUNTIF(J1787:R1787,"")</f>
        <v>9</v>
      </c>
      <c r="T1787" s="35" t="str">
        <f aca="false">H1787&amp;", "&amp;I1787&amp;" - "&amp;G1787</f>
        <v>Trzemżal, Trzemżal 56 - Zespół Szkół - Szkoła Podstawowa i Gimnazjum w Trzemżalu</v>
      </c>
    </row>
    <row r="1788" customFormat="false" ht="15" hidden="false" customHeight="false" outlineLevel="0" collapsed="false">
      <c r="A1788" s="35" t="n">
        <v>1787</v>
      </c>
      <c r="C1788" s="42" t="s">
        <v>24</v>
      </c>
      <c r="D1788" s="42" t="s">
        <v>42</v>
      </c>
      <c r="E1788" s="42" t="s">
        <v>1017</v>
      </c>
      <c r="F1788" s="42" t="s">
        <v>27</v>
      </c>
      <c r="G1788" s="42" t="s">
        <v>4804</v>
      </c>
      <c r="H1788" s="42" t="s">
        <v>4805</v>
      </c>
      <c r="I1788" s="42" t="s">
        <v>4806</v>
      </c>
      <c r="J1788" s="43" t="n">
        <v>23.1176470588235</v>
      </c>
      <c r="K1788" s="43" t="n">
        <v>21.2727272727273</v>
      </c>
      <c r="L1788" s="43" t="n">
        <v>23.4444444444444</v>
      </c>
      <c r="M1788" s="43" t="n">
        <v>25.9</v>
      </c>
      <c r="N1788" s="43" t="n">
        <v>18.4</v>
      </c>
      <c r="O1788" s="43" t="n">
        <v>26.25</v>
      </c>
      <c r="P1788" s="43" t="n">
        <v>23.4</v>
      </c>
      <c r="Q1788" s="43" t="n">
        <v>21.2222222222222</v>
      </c>
      <c r="R1788" s="43" t="n">
        <v>15.4444444444444</v>
      </c>
      <c r="S1788" s="44" t="n">
        <f aca="false">9-COUNTIF(J1788:R1788,"")</f>
        <v>9</v>
      </c>
      <c r="T1788" s="35" t="str">
        <f aca="false">H1788&amp;", "&amp;I1788&amp;" - "&amp;G1788</f>
        <v>Trzęśniew, Trzęśniew 24 - Szkoła Podstawowa w Trzęśniewie</v>
      </c>
    </row>
    <row r="1789" customFormat="false" ht="15" hidden="false" customHeight="false" outlineLevel="0" collapsed="false">
      <c r="A1789" s="35" t="n">
        <v>1788</v>
      </c>
      <c r="C1789" s="51" t="s">
        <v>54</v>
      </c>
      <c r="D1789" s="51" t="s">
        <v>464</v>
      </c>
      <c r="E1789" s="51" t="s">
        <v>1448</v>
      </c>
      <c r="F1789" s="51" t="s">
        <v>38</v>
      </c>
      <c r="G1789" s="51" t="s">
        <v>4807</v>
      </c>
      <c r="H1789" s="51" t="s">
        <v>4808</v>
      </c>
      <c r="I1789" s="51" t="s">
        <v>4809</v>
      </c>
      <c r="J1789" s="52" t="n">
        <v>24.2352941176471</v>
      </c>
      <c r="K1789" s="52" t="n">
        <v>25.2</v>
      </c>
      <c r="L1789" s="52" t="n">
        <v>19.8780487804878</v>
      </c>
      <c r="M1789" s="52" t="n">
        <v>24.6764705882353</v>
      </c>
      <c r="N1789" s="52" t="n">
        <v>22.7142857142857</v>
      </c>
      <c r="O1789" s="52" t="n">
        <v>26.27659574</v>
      </c>
      <c r="P1789" s="53" t="n">
        <v>26.3235294117647</v>
      </c>
      <c r="Q1789" s="53" t="n">
        <v>23.25</v>
      </c>
      <c r="R1789" s="53" t="n">
        <v>26.6666666666667</v>
      </c>
      <c r="S1789" s="44" t="n">
        <f aca="false">9-COUNTIF(J1789:R1789,"")</f>
        <v>9</v>
      </c>
      <c r="T1789" s="35" t="str">
        <f aca="false">H1789&amp;", "&amp;I1789&amp;" - "&amp;G1789</f>
        <v>Trzygłów, Trzygłów 24 - Szkoła Podstawowa im. Jana Pawła II w Trzygłowie</v>
      </c>
    </row>
    <row r="1790" customFormat="false" ht="15" hidden="false" customHeight="false" outlineLevel="0" collapsed="false">
      <c r="A1790" s="35" t="n">
        <v>1789</v>
      </c>
      <c r="C1790" s="42" t="s">
        <v>24</v>
      </c>
      <c r="D1790" s="42" t="s">
        <v>112</v>
      </c>
      <c r="E1790" s="42" t="s">
        <v>113</v>
      </c>
      <c r="F1790" s="42" t="s">
        <v>27</v>
      </c>
      <c r="G1790" s="42" t="s">
        <v>4810</v>
      </c>
      <c r="H1790" s="42" t="s">
        <v>4811</v>
      </c>
      <c r="I1790" s="42" t="s">
        <v>4812</v>
      </c>
      <c r="J1790" s="43" t="n">
        <v>27.5121951219512</v>
      </c>
      <c r="K1790" s="43" t="n">
        <v>24.3125</v>
      </c>
      <c r="L1790" s="43" t="n">
        <v>20.8518518518519</v>
      </c>
      <c r="M1790" s="43" t="n">
        <v>24.843137254902</v>
      </c>
      <c r="N1790" s="43" t="n">
        <v>21.3823529411765</v>
      </c>
      <c r="O1790" s="43" t="n">
        <v>22.2173913</v>
      </c>
      <c r="P1790" s="43" t="n">
        <v>22.0227272727273</v>
      </c>
      <c r="Q1790" s="43" t="n">
        <v>18</v>
      </c>
      <c r="R1790" s="43" t="n">
        <v>19.5</v>
      </c>
      <c r="S1790" s="44" t="n">
        <f aca="false">9-COUNTIF(J1790:R1790,"")</f>
        <v>9</v>
      </c>
      <c r="T1790" s="35" t="str">
        <f aca="false">H1790&amp;", "&amp;I1790&amp;" - "&amp;G1790</f>
        <v>Tuchorza, Tuchorza 51 - Zespół Szkoły Podstawowej i Gimnazjum w Tuchorzy</v>
      </c>
    </row>
    <row r="1791" customFormat="false" ht="15" hidden="false" customHeight="false" outlineLevel="0" collapsed="false">
      <c r="A1791" s="35" t="n">
        <v>1790</v>
      </c>
      <c r="C1791" s="42" t="s">
        <v>46</v>
      </c>
      <c r="D1791" s="42" t="s">
        <v>310</v>
      </c>
      <c r="E1791" s="42" t="s">
        <v>311</v>
      </c>
      <c r="F1791" s="42" t="s">
        <v>38</v>
      </c>
      <c r="G1791" s="42" t="s">
        <v>203</v>
      </c>
      <c r="H1791" s="42" t="s">
        <v>2713</v>
      </c>
      <c r="I1791" s="42" t="s">
        <v>4813</v>
      </c>
      <c r="J1791" s="43" t="n">
        <v>24.8571428571429</v>
      </c>
      <c r="K1791" s="43" t="n">
        <v>25.5</v>
      </c>
      <c r="L1791" s="43" t="n">
        <v>21.0526315789474</v>
      </c>
      <c r="M1791" s="43" t="n">
        <v>28.25</v>
      </c>
      <c r="N1791" s="43" t="n">
        <v>23.8333333333333</v>
      </c>
      <c r="O1791" s="43" t="n">
        <v>27.5</v>
      </c>
      <c r="P1791" s="43" t="n">
        <v>24.2</v>
      </c>
      <c r="Q1791" s="43" t="n">
        <v>19.75</v>
      </c>
      <c r="R1791" s="43" t="n">
        <v>20.7692307692308</v>
      </c>
      <c r="S1791" s="44" t="n">
        <f aca="false">9-COUNTIF(J1791:R1791,"")</f>
        <v>9</v>
      </c>
      <c r="T1791" s="35" t="str">
        <f aca="false">H1791&amp;", "&amp;I1791&amp;" - "&amp;G1791</f>
        <v>Tuczno, ul. Szkolna 1, Tuczno - Publiczna Szkoła Podstawowa</v>
      </c>
    </row>
    <row r="1792" customFormat="false" ht="39" hidden="false" customHeight="false" outlineLevel="0" collapsed="false">
      <c r="A1792" s="35" t="n">
        <v>1791</v>
      </c>
      <c r="C1792" s="36" t="s">
        <v>54</v>
      </c>
      <c r="D1792" s="36" t="s">
        <v>848</v>
      </c>
      <c r="E1792" s="36" t="s">
        <v>2713</v>
      </c>
      <c r="F1792" s="36" t="s">
        <v>38</v>
      </c>
      <c r="G1792" s="37" t="s">
        <v>4814</v>
      </c>
      <c r="H1792" s="36" t="s">
        <v>2713</v>
      </c>
      <c r="I1792" s="37" t="s">
        <v>4815</v>
      </c>
      <c r="J1792" s="38" t="n">
        <v>24.9230769230769</v>
      </c>
      <c r="K1792" s="38" t="n">
        <v>21.6730769230769</v>
      </c>
      <c r="L1792" s="38" t="n">
        <v>21.9782608695652</v>
      </c>
      <c r="M1792" s="38" t="n">
        <v>25.1346153846154</v>
      </c>
      <c r="N1792" s="38" t="n">
        <v>20.3333333333333</v>
      </c>
      <c r="O1792" s="38" t="n">
        <v>24.05660377</v>
      </c>
      <c r="P1792" s="38" t="n">
        <v>20.0714285714286</v>
      </c>
      <c r="Q1792" s="38" t="n">
        <v>17.6818181818182</v>
      </c>
      <c r="R1792" s="38" t="n">
        <v>20.7948717948718</v>
      </c>
      <c r="S1792" s="44" t="n">
        <f aca="false">9-COUNTIF(J1792:R1792,"")</f>
        <v>9</v>
      </c>
      <c r="T1792" s="35" t="str">
        <f aca="false">H1792&amp;", "&amp;I1792&amp;" - "&amp;G1792</f>
        <v>Tuczno, ul. Świerczewskiego 41 - Zespół Szkół im.Wedlów-Tuczyńskich  Szkoła Podstawowa w Tucznie</v>
      </c>
    </row>
    <row r="1793" customFormat="false" ht="15" hidden="false" customHeight="false" outlineLevel="0" collapsed="false">
      <c r="A1793" s="35" t="n">
        <v>1792</v>
      </c>
      <c r="C1793" s="42" t="s">
        <v>24</v>
      </c>
      <c r="D1793" s="42" t="s">
        <v>151</v>
      </c>
      <c r="E1793" s="42" t="s">
        <v>1920</v>
      </c>
      <c r="F1793" s="42" t="s">
        <v>27</v>
      </c>
      <c r="G1793" s="42" t="s">
        <v>4816</v>
      </c>
      <c r="H1793" s="42" t="s">
        <v>4817</v>
      </c>
      <c r="I1793" s="42" t="s">
        <v>4818</v>
      </c>
      <c r="J1793" s="43" t="n">
        <v>29.25</v>
      </c>
      <c r="K1793" s="43" t="n">
        <v>28.625</v>
      </c>
      <c r="L1793" s="43" t="n">
        <v>25.5714285714286</v>
      </c>
      <c r="M1793" s="43" t="n">
        <v>30.5135135135135</v>
      </c>
      <c r="N1793" s="43" t="n">
        <v>26.0681818181818</v>
      </c>
      <c r="O1793" s="43" t="n">
        <v>28.62857143</v>
      </c>
      <c r="P1793" s="43" t="n">
        <v>24.4871794871795</v>
      </c>
      <c r="Q1793" s="43" t="n">
        <v>23.1176470588235</v>
      </c>
      <c r="R1793" s="43" t="n">
        <v>24.2702702702703</v>
      </c>
      <c r="S1793" s="44" t="n">
        <f aca="false">9-COUNTIF(J1793:R1793,"")</f>
        <v>9</v>
      </c>
      <c r="T1793" s="35" t="str">
        <f aca="false">H1793&amp;", "&amp;I1793&amp;" - "&amp;G1793</f>
        <v>Tulce, ul. Poznańska 1 - Szkoła Podstawowa w Zespole Szkół w Tulcach</v>
      </c>
    </row>
    <row r="1794" customFormat="false" ht="15" hidden="false" customHeight="false" outlineLevel="0" collapsed="false">
      <c r="A1794" s="35" t="n">
        <v>1793</v>
      </c>
      <c r="C1794" s="42" t="s">
        <v>24</v>
      </c>
      <c r="D1794" s="42" t="s">
        <v>362</v>
      </c>
      <c r="E1794" s="42" t="s">
        <v>1543</v>
      </c>
      <c r="F1794" s="42" t="s">
        <v>38</v>
      </c>
      <c r="G1794" s="42" t="s">
        <v>4819</v>
      </c>
      <c r="H1794" s="42" t="s">
        <v>1543</v>
      </c>
      <c r="I1794" s="42" t="s">
        <v>4820</v>
      </c>
      <c r="J1794" s="43" t="n">
        <v>26.7731958762887</v>
      </c>
      <c r="K1794" s="43" t="n">
        <v>25.6444444444444</v>
      </c>
      <c r="L1794" s="43" t="n">
        <v>21.7047619047619</v>
      </c>
      <c r="M1794" s="43" t="n">
        <v>27.9090909090909</v>
      </c>
      <c r="N1794" s="43" t="n">
        <v>22.6588235294118</v>
      </c>
      <c r="O1794" s="43" t="n">
        <v>24.60215054</v>
      </c>
      <c r="P1794" s="43" t="n">
        <v>25.0491803278689</v>
      </c>
      <c r="Q1794" s="43" t="n">
        <v>19.8448275862069</v>
      </c>
      <c r="R1794" s="43" t="n">
        <v>22.8714285714286</v>
      </c>
      <c r="S1794" s="44" t="n">
        <f aca="false">9-COUNTIF(J1794:R1794,"")</f>
        <v>9</v>
      </c>
      <c r="T1794" s="35" t="str">
        <f aca="false">H1794&amp;", "&amp;I1794&amp;" - "&amp;G1794</f>
        <v>Tuliszków, ul. Nortowska 1 - Zespół Szkół im. Powstańców 1863 r.</v>
      </c>
    </row>
    <row r="1795" customFormat="false" ht="15" hidden="false" customHeight="false" outlineLevel="0" collapsed="false">
      <c r="A1795" s="35" t="n">
        <v>1794</v>
      </c>
      <c r="C1795" s="42" t="s">
        <v>46</v>
      </c>
      <c r="D1795" s="42" t="s">
        <v>224</v>
      </c>
      <c r="E1795" s="42" t="s">
        <v>1091</v>
      </c>
      <c r="F1795" s="42" t="s">
        <v>27</v>
      </c>
      <c r="G1795" s="42" t="s">
        <v>4821</v>
      </c>
      <c r="H1795" s="42" t="s">
        <v>1091</v>
      </c>
      <c r="I1795" s="42" t="s">
        <v>4822</v>
      </c>
      <c r="J1795" s="43" t="n">
        <v>26.5576923076923</v>
      </c>
      <c r="K1795" s="43" t="n">
        <v>27.1153846153846</v>
      </c>
      <c r="L1795" s="43" t="n">
        <v>27.0222222222222</v>
      </c>
      <c r="M1795" s="43" t="n">
        <v>26.6122448979592</v>
      </c>
      <c r="N1795" s="43" t="n">
        <v>22.6590909090909</v>
      </c>
      <c r="O1795" s="43" t="n">
        <v>26.91836735</v>
      </c>
      <c r="P1795" s="43" t="n">
        <v>24.5652173913044</v>
      </c>
      <c r="Q1795" s="43" t="n">
        <v>21.1282051282051</v>
      </c>
      <c r="R1795" s="43" t="n">
        <v>23.5833333333333</v>
      </c>
      <c r="S1795" s="44" t="n">
        <f aca="false">9-COUNTIF(J1795:R1795,"")</f>
        <v>9</v>
      </c>
      <c r="T1795" s="35" t="str">
        <f aca="false">H1795&amp;", "&amp;I1795&amp;" - "&amp;G1795</f>
        <v>Tuplice, Daszyńskiego 1 - Szkoła Podstawowa im. Tadeusza Kościuszki w Zespole Szkół w Tuplicach</v>
      </c>
    </row>
    <row r="1796" customFormat="false" ht="15" hidden="false" customHeight="false" outlineLevel="0" collapsed="false">
      <c r="A1796" s="35" t="n">
        <v>1795</v>
      </c>
      <c r="C1796" s="42" t="s">
        <v>24</v>
      </c>
      <c r="D1796" s="42" t="s">
        <v>362</v>
      </c>
      <c r="E1796" s="42" t="s">
        <v>625</v>
      </c>
      <c r="F1796" s="42" t="s">
        <v>168</v>
      </c>
      <c r="G1796" s="42" t="s">
        <v>4823</v>
      </c>
      <c r="H1796" s="42" t="s">
        <v>625</v>
      </c>
      <c r="I1796" s="42" t="s">
        <v>4824</v>
      </c>
      <c r="J1796" s="43" t="n">
        <v>29.8947368421053</v>
      </c>
      <c r="K1796" s="43" t="n">
        <v>30.7404580152672</v>
      </c>
      <c r="L1796" s="43" t="n">
        <v>26.6978417266187</v>
      </c>
      <c r="M1796" s="43" t="n">
        <v>29.855</v>
      </c>
      <c r="N1796" s="43" t="n">
        <v>25.6300578034682</v>
      </c>
      <c r="O1796" s="43" t="n">
        <v>26.2371134</v>
      </c>
      <c r="P1796" s="43" t="n">
        <v>25.4753086419753</v>
      </c>
      <c r="Q1796" s="43" t="n">
        <v>21.0958083832335</v>
      </c>
      <c r="R1796" s="43" t="n">
        <v>24.9315068493151</v>
      </c>
      <c r="S1796" s="44" t="n">
        <f aca="false">9-COUNTIF(J1796:R1796,"")</f>
        <v>9</v>
      </c>
      <c r="T1796" s="35" t="str">
        <f aca="false">H1796&amp;", "&amp;I1796&amp;" - "&amp;G1796</f>
        <v>Turek, os. Wyzwolenia 7A - Szkoła Podstawowa nr 5 im. UNICEF w Turku</v>
      </c>
    </row>
    <row r="1797" customFormat="false" ht="15" hidden="false" customHeight="false" outlineLevel="0" collapsed="false">
      <c r="A1797" s="35" t="n">
        <v>1796</v>
      </c>
      <c r="C1797" s="42" t="s">
        <v>24</v>
      </c>
      <c r="D1797" s="42" t="s">
        <v>362</v>
      </c>
      <c r="E1797" s="42" t="s">
        <v>625</v>
      </c>
      <c r="F1797" s="42" t="s">
        <v>168</v>
      </c>
      <c r="G1797" s="42" t="s">
        <v>4825</v>
      </c>
      <c r="H1797" s="42" t="s">
        <v>625</v>
      </c>
      <c r="I1797" s="42" t="s">
        <v>4826</v>
      </c>
      <c r="J1797" s="43" t="n">
        <v>28.3658536585366</v>
      </c>
      <c r="K1797" s="43" t="n">
        <v>27.9183673469388</v>
      </c>
      <c r="L1797" s="43" t="n">
        <v>26.2027027027027</v>
      </c>
      <c r="M1797" s="43" t="n">
        <v>28.4301075268817</v>
      </c>
      <c r="N1797" s="43" t="n">
        <v>24.7979797979798</v>
      </c>
      <c r="O1797" s="43" t="n">
        <v>28.76363636</v>
      </c>
      <c r="P1797" s="43" t="n">
        <v>27.2584269662921</v>
      </c>
      <c r="Q1797" s="43" t="n">
        <v>22.5696202531646</v>
      </c>
      <c r="R1797" s="43" t="n">
        <v>25.2450980392157</v>
      </c>
      <c r="S1797" s="44" t="n">
        <f aca="false">9-COUNTIF(J1797:R1797,"")</f>
        <v>9</v>
      </c>
      <c r="T1797" s="35" t="str">
        <f aca="false">H1797&amp;", "&amp;I1797&amp;" - "&amp;G1797</f>
        <v>Turek, ul. 3 Maja 29 - Szkoła Podstawowa nr 1 im. Henryka Sienkiewicza w Turku</v>
      </c>
    </row>
    <row r="1798" customFormat="false" ht="15" hidden="false" customHeight="false" outlineLevel="0" collapsed="false">
      <c r="A1798" s="35" t="n">
        <v>1797</v>
      </c>
      <c r="C1798" s="42" t="s">
        <v>24</v>
      </c>
      <c r="D1798" s="42" t="s">
        <v>362</v>
      </c>
      <c r="E1798" s="42" t="s">
        <v>625</v>
      </c>
      <c r="F1798" s="42" t="s">
        <v>168</v>
      </c>
      <c r="G1798" s="42" t="s">
        <v>4827</v>
      </c>
      <c r="H1798" s="42" t="s">
        <v>625</v>
      </c>
      <c r="I1798" s="42" t="s">
        <v>3812</v>
      </c>
      <c r="J1798" s="43" t="n">
        <v>29.537037037037</v>
      </c>
      <c r="K1798" s="43" t="n">
        <v>27.6025641025641</v>
      </c>
      <c r="L1798" s="43" t="n">
        <v>26.5921052631579</v>
      </c>
      <c r="M1798" s="43"/>
      <c r="N1798" s="43"/>
      <c r="O1798" s="43"/>
      <c r="P1798" s="43"/>
      <c r="Q1798" s="43"/>
      <c r="R1798" s="43"/>
      <c r="S1798" s="44" t="n">
        <f aca="false">9-COUNTIF(J1798:R1798,"")</f>
        <v>3</v>
      </c>
      <c r="T1798" s="35" t="str">
        <f aca="false">H1798&amp;", "&amp;I1798&amp;" - "&amp;G1798</f>
        <v>Turek, ul. Broniewskiego 5 - Szkoła Podstawowa Nr 3 im Lotnictwa Polskiego</v>
      </c>
    </row>
    <row r="1799" customFormat="false" ht="15" hidden="false" customHeight="false" outlineLevel="0" collapsed="false">
      <c r="A1799" s="35" t="n">
        <v>1798</v>
      </c>
      <c r="C1799" s="42" t="s">
        <v>24</v>
      </c>
      <c r="D1799" s="42" t="s">
        <v>362</v>
      </c>
      <c r="E1799" s="42" t="s">
        <v>625</v>
      </c>
      <c r="F1799" s="42" t="s">
        <v>168</v>
      </c>
      <c r="G1799" s="42" t="s">
        <v>4828</v>
      </c>
      <c r="H1799" s="42" t="s">
        <v>625</v>
      </c>
      <c r="I1799" s="42" t="s">
        <v>4630</v>
      </c>
      <c r="J1799" s="43" t="n">
        <v>31.1538461538462</v>
      </c>
      <c r="K1799" s="43" t="n">
        <v>30.5806451612903</v>
      </c>
      <c r="L1799" s="43" t="n">
        <v>26.5833333333333</v>
      </c>
      <c r="M1799" s="43"/>
      <c r="N1799" s="43"/>
      <c r="O1799" s="43"/>
      <c r="P1799" s="43"/>
      <c r="Q1799" s="43"/>
      <c r="R1799" s="43"/>
      <c r="S1799" s="44" t="n">
        <f aca="false">9-COUNTIF(J1799:R1799,"")</f>
        <v>3</v>
      </c>
      <c r="T1799" s="35" t="str">
        <f aca="false">H1799&amp;", "&amp;I1799&amp;" - "&amp;G1799</f>
        <v>Turek, ul. Parkowa 3 - Szkoła Podstawowa Nr 2</v>
      </c>
    </row>
    <row r="1800" customFormat="false" ht="15" hidden="false" customHeight="false" outlineLevel="0" collapsed="false">
      <c r="A1800" s="35" t="n">
        <v>1799</v>
      </c>
      <c r="C1800" s="42" t="s">
        <v>24</v>
      </c>
      <c r="D1800" s="42" t="s">
        <v>362</v>
      </c>
      <c r="E1800" s="42" t="s">
        <v>625</v>
      </c>
      <c r="F1800" s="42" t="s">
        <v>168</v>
      </c>
      <c r="G1800" s="42" t="s">
        <v>4829</v>
      </c>
      <c r="H1800" s="42" t="s">
        <v>625</v>
      </c>
      <c r="I1800" s="42" t="s">
        <v>4830</v>
      </c>
      <c r="J1800" s="43" t="n">
        <v>28.4752475247525</v>
      </c>
      <c r="K1800" s="43" t="n">
        <v>27.483606557377</v>
      </c>
      <c r="L1800" s="43" t="n">
        <v>21.5632183908046</v>
      </c>
      <c r="M1800" s="43" t="n">
        <v>28.7326732673267</v>
      </c>
      <c r="N1800" s="43" t="n">
        <v>22.9108910891089</v>
      </c>
      <c r="O1800" s="43" t="n">
        <v>24.93396226</v>
      </c>
      <c r="P1800" s="43" t="n">
        <v>25.2409638554217</v>
      </c>
      <c r="Q1800" s="43" t="n">
        <v>22.3684210526316</v>
      </c>
      <c r="R1800" s="43" t="n">
        <v>22.4252873563218</v>
      </c>
      <c r="S1800" s="44" t="n">
        <f aca="false">9-COUNTIF(J1800:R1800,"")</f>
        <v>9</v>
      </c>
      <c r="T1800" s="35" t="str">
        <f aca="false">H1800&amp;", "&amp;I1800&amp;" - "&amp;G1800</f>
        <v>Turek, ul. Sportowa 9 - Szkoła Podstawowa nr 4 im. gen. Mieczysława Smorawińskiego w Turku</v>
      </c>
    </row>
    <row r="1801" customFormat="false" ht="15" hidden="false" customHeight="false" outlineLevel="0" collapsed="false">
      <c r="A1801" s="35" t="n">
        <v>1800</v>
      </c>
      <c r="C1801" s="42" t="s">
        <v>24</v>
      </c>
      <c r="D1801" s="42" t="s">
        <v>258</v>
      </c>
      <c r="E1801" s="42" t="s">
        <v>382</v>
      </c>
      <c r="F1801" s="42" t="s">
        <v>27</v>
      </c>
      <c r="G1801" s="42" t="s">
        <v>4831</v>
      </c>
      <c r="H1801" s="42" t="s">
        <v>4832</v>
      </c>
      <c r="I1801" s="42" t="s">
        <v>4833</v>
      </c>
      <c r="J1801" s="43" t="n">
        <v>27.1481481481481</v>
      </c>
      <c r="K1801" s="43" t="n">
        <v>25.5757575757576</v>
      </c>
      <c r="L1801" s="43" t="n">
        <v>26.0666666666667</v>
      </c>
      <c r="M1801" s="43" t="n">
        <v>24.4444444444444</v>
      </c>
      <c r="N1801" s="43" t="n">
        <v>29.5625</v>
      </c>
      <c r="O1801" s="43" t="n">
        <v>29.6</v>
      </c>
      <c r="P1801" s="43" t="n">
        <v>22.7894736842105</v>
      </c>
      <c r="Q1801" s="43" t="n">
        <v>18.3076923076923</v>
      </c>
      <c r="R1801" s="43"/>
      <c r="S1801" s="44" t="n">
        <f aca="false">9-COUNTIF(J1801:R1801,"")</f>
        <v>8</v>
      </c>
      <c r="T1801" s="35" t="str">
        <f aca="false">H1801&amp;", "&amp;I1801&amp;" - "&amp;G1801</f>
        <v>Turew, ul. Szkolna 21, Turew - Zespół Szkół Gminy Kościan Przedszkole i Szkoła Podstawowa w Racocie - Szkoła Filialna w Turwi</v>
      </c>
    </row>
    <row r="1802" customFormat="false" ht="15" hidden="false" customHeight="false" outlineLevel="0" collapsed="false">
      <c r="A1802" s="35" t="n">
        <v>1801</v>
      </c>
      <c r="C1802" s="42" t="s">
        <v>24</v>
      </c>
      <c r="D1802" s="42" t="s">
        <v>362</v>
      </c>
      <c r="E1802" s="42" t="s">
        <v>625</v>
      </c>
      <c r="F1802" s="42" t="s">
        <v>27</v>
      </c>
      <c r="G1802" s="42" t="s">
        <v>4834</v>
      </c>
      <c r="H1802" s="42" t="s">
        <v>4835</v>
      </c>
      <c r="I1802" s="42" t="s">
        <v>4836</v>
      </c>
      <c r="J1802" s="43" t="n">
        <v>32.6666666666667</v>
      </c>
      <c r="K1802" s="43" t="n">
        <v>31.8666666666667</v>
      </c>
      <c r="L1802" s="43" t="n">
        <v>24.875</v>
      </c>
      <c r="M1802" s="43" t="n">
        <v>27.5833333333333</v>
      </c>
      <c r="N1802" s="43" t="n">
        <v>29.9444444444444</v>
      </c>
      <c r="O1802" s="43" t="n">
        <v>25</v>
      </c>
      <c r="P1802" s="43" t="n">
        <v>21.2727272727273</v>
      </c>
      <c r="Q1802" s="43" t="n">
        <v>17.6666666666667</v>
      </c>
      <c r="R1802" s="43" t="n">
        <v>18.1</v>
      </c>
      <c r="S1802" s="44" t="n">
        <f aca="false">9-COUNTIF(J1802:R1802,"")</f>
        <v>9</v>
      </c>
      <c r="T1802" s="35" t="str">
        <f aca="false">H1802&amp;", "&amp;I1802&amp;" - "&amp;G1802</f>
        <v>Turkowice, ul. Jaśminowa 3, Turkowice - Szkoła Podstawowa w Turkowicach</v>
      </c>
    </row>
    <row r="1803" customFormat="false" ht="15" hidden="false" customHeight="false" outlineLevel="0" collapsed="false">
      <c r="A1803" s="35" t="n">
        <v>1802</v>
      </c>
      <c r="C1803" s="36" t="s">
        <v>54</v>
      </c>
      <c r="D1803" s="36" t="s">
        <v>98</v>
      </c>
      <c r="E1803" s="36" t="s">
        <v>1565</v>
      </c>
      <c r="F1803" s="36" t="s">
        <v>27</v>
      </c>
      <c r="G1803" s="37" t="s">
        <v>4837</v>
      </c>
      <c r="H1803" s="36" t="s">
        <v>4838</v>
      </c>
      <c r="I1803" s="37" t="s">
        <v>4839</v>
      </c>
      <c r="J1803" s="38" t="n">
        <v>27.952380952381</v>
      </c>
      <c r="K1803" s="38" t="n">
        <v>29.5454545454545</v>
      </c>
      <c r="L1803" s="38" t="n">
        <v>21.3235294117647</v>
      </c>
      <c r="M1803" s="38" t="n">
        <v>28.4761904761905</v>
      </c>
      <c r="N1803" s="38" t="n">
        <v>22.4242424242424</v>
      </c>
      <c r="O1803" s="38" t="n">
        <v>25.61538462</v>
      </c>
      <c r="P1803" s="38" t="n">
        <v>26.8235294117647</v>
      </c>
      <c r="Q1803" s="38" t="n">
        <v>22.125</v>
      </c>
      <c r="R1803" s="38" t="n">
        <v>24.1428571428571</v>
      </c>
      <c r="S1803" s="44" t="n">
        <f aca="false">9-COUNTIF(J1803:R1803,"")</f>
        <v>9</v>
      </c>
      <c r="T1803" s="35" t="str">
        <f aca="false">H1803&amp;", "&amp;I1803&amp;" - "&amp;G1803</f>
        <v>Turowo, Turowo 78 - Szkoła Podstawowa im. Tadeusza Kościuszki w Turowie</v>
      </c>
    </row>
    <row r="1804" customFormat="false" ht="15" hidden="false" customHeight="false" outlineLevel="0" collapsed="false">
      <c r="A1804" s="35" t="n">
        <v>1803</v>
      </c>
      <c r="C1804" s="42" t="s">
        <v>24</v>
      </c>
      <c r="D1804" s="42" t="s">
        <v>161</v>
      </c>
      <c r="E1804" s="42" t="s">
        <v>1310</v>
      </c>
      <c r="F1804" s="42" t="s">
        <v>27</v>
      </c>
      <c r="G1804" s="42" t="s">
        <v>4840</v>
      </c>
      <c r="H1804" s="42" t="s">
        <v>4841</v>
      </c>
      <c r="I1804" s="42" t="s">
        <v>4842</v>
      </c>
      <c r="J1804" s="43" t="n">
        <v>29.3</v>
      </c>
      <c r="K1804" s="43" t="n">
        <v>24.8947368421053</v>
      </c>
      <c r="L1804" s="43" t="n">
        <v>22.0666666666667</v>
      </c>
      <c r="M1804" s="43" t="n">
        <v>27</v>
      </c>
      <c r="N1804" s="43" t="n">
        <v>23.7368421052632</v>
      </c>
      <c r="O1804" s="43" t="n">
        <v>26.85</v>
      </c>
      <c r="P1804" s="43" t="n">
        <v>24.2857142857143</v>
      </c>
      <c r="Q1804" s="43" t="n">
        <v>21.5</v>
      </c>
      <c r="R1804" s="43" t="n">
        <v>23.875</v>
      </c>
      <c r="S1804" s="44" t="n">
        <f aca="false">9-COUNTIF(J1804:R1804,"")</f>
        <v>9</v>
      </c>
      <c r="T1804" s="35" t="str">
        <f aca="false">H1804&amp;", "&amp;I1804&amp;" - "&amp;G1804</f>
        <v>Tursko, Tursko 10 - Szkoła Podstawowa im. Armii Krajowej w Zespole Szkolno-Przedszkolnym w Tursku</v>
      </c>
    </row>
    <row r="1805" customFormat="false" ht="15" hidden="false" customHeight="false" outlineLevel="0" collapsed="false">
      <c r="A1805" s="35" t="n">
        <v>1804</v>
      </c>
      <c r="C1805" s="42" t="s">
        <v>54</v>
      </c>
      <c r="D1805" s="42" t="s">
        <v>166</v>
      </c>
      <c r="E1805" s="42" t="s">
        <v>1013</v>
      </c>
      <c r="F1805" s="42" t="s">
        <v>27</v>
      </c>
      <c r="G1805" s="42" t="s">
        <v>4843</v>
      </c>
      <c r="H1805" s="42" t="s">
        <v>1013</v>
      </c>
      <c r="I1805" s="42" t="s">
        <v>2248</v>
      </c>
      <c r="J1805" s="43" t="n">
        <v>26.375</v>
      </c>
      <c r="K1805" s="43" t="n">
        <v>26.4558823529412</v>
      </c>
      <c r="L1805" s="43" t="n">
        <v>18.8461538461538</v>
      </c>
      <c r="M1805" s="43" t="n">
        <v>25.8513513513514</v>
      </c>
      <c r="N1805" s="43" t="n">
        <v>20.1076923076923</v>
      </c>
      <c r="O1805" s="43" t="n">
        <v>22.97297297</v>
      </c>
      <c r="P1805" s="43" t="n">
        <v>24.3589743589744</v>
      </c>
      <c r="Q1805" s="43" t="n">
        <v>19.4545454545455</v>
      </c>
      <c r="R1805" s="43" t="n">
        <v>21.3692307692308</v>
      </c>
      <c r="S1805" s="44" t="n">
        <f aca="false">9-COUNTIF(J1805:R1805,"")</f>
        <v>9</v>
      </c>
      <c r="T1805" s="35" t="str">
        <f aca="false">H1805&amp;", "&amp;I1805&amp;" - "&amp;G1805</f>
        <v>Tychowo, ul. Dworcowa 11 - Szkoła Podstawowa im. Adama Mickiewicza w Tychowie</v>
      </c>
    </row>
    <row r="1806" customFormat="false" ht="15" hidden="false" customHeight="false" outlineLevel="0" collapsed="false">
      <c r="A1806" s="35" t="n">
        <v>1805</v>
      </c>
      <c r="C1806" s="42" t="s">
        <v>54</v>
      </c>
      <c r="D1806" s="42" t="s">
        <v>245</v>
      </c>
      <c r="E1806" s="42" t="s">
        <v>1024</v>
      </c>
      <c r="F1806" s="42" t="s">
        <v>27</v>
      </c>
      <c r="G1806" s="42" t="s">
        <v>4844</v>
      </c>
      <c r="H1806" s="42" t="s">
        <v>4845</v>
      </c>
      <c r="I1806" s="42" t="s">
        <v>4846</v>
      </c>
      <c r="J1806" s="43" t="n">
        <v>26.0740740740741</v>
      </c>
      <c r="K1806" s="43" t="n">
        <v>26.804347826087</v>
      </c>
      <c r="L1806" s="43" t="n">
        <v>26</v>
      </c>
      <c r="M1806" s="43" t="n">
        <v>25.35</v>
      </c>
      <c r="N1806" s="43" t="n">
        <v>25.6046511627907</v>
      </c>
      <c r="O1806" s="43" t="n">
        <v>24.48148148</v>
      </c>
      <c r="P1806" s="43" t="n">
        <v>27.1333333333333</v>
      </c>
      <c r="Q1806" s="43" t="n">
        <v>26.1034482758621</v>
      </c>
      <c r="R1806" s="43" t="n">
        <v>19.8</v>
      </c>
      <c r="S1806" s="44" t="n">
        <f aca="false">9-COUNTIF(J1806:R1806,"")</f>
        <v>9</v>
      </c>
      <c r="T1806" s="35" t="str">
        <f aca="false">H1806&amp;", "&amp;I1806&amp;" - "&amp;G1806</f>
        <v>Tymień, Tymień 49 - Zespół Szkół im. Kard. Ignacego Jeża w Tymieniu - Szkoła Podstawowa</v>
      </c>
    </row>
    <row r="1807" customFormat="false" ht="15" hidden="false" customHeight="false" outlineLevel="0" collapsed="false">
      <c r="A1807" s="35" t="n">
        <v>1806</v>
      </c>
      <c r="C1807" s="42" t="s">
        <v>24</v>
      </c>
      <c r="D1807" s="42" t="s">
        <v>194</v>
      </c>
      <c r="E1807" s="42" t="s">
        <v>1197</v>
      </c>
      <c r="F1807" s="42" t="s">
        <v>38</v>
      </c>
      <c r="G1807" s="42" t="s">
        <v>4847</v>
      </c>
      <c r="H1807" s="42" t="s">
        <v>4848</v>
      </c>
      <c r="I1807" s="42" t="s">
        <v>4849</v>
      </c>
      <c r="J1807" s="43" t="n">
        <v>29.25</v>
      </c>
      <c r="K1807" s="43" t="n">
        <v>28.4</v>
      </c>
      <c r="L1807" s="43" t="n">
        <v>22.5454545454545</v>
      </c>
      <c r="M1807" s="43" t="n">
        <v>27.1428571428571</v>
      </c>
      <c r="N1807" s="43" t="n">
        <v>25.875</v>
      </c>
      <c r="O1807" s="43" t="n">
        <v>23.42857143</v>
      </c>
      <c r="P1807" s="43" t="n">
        <v>21.6666666666667</v>
      </c>
      <c r="Q1807" s="43" t="n">
        <v>16.8</v>
      </c>
      <c r="R1807" s="43" t="n">
        <v>24.6363636363636</v>
      </c>
      <c r="S1807" s="44" t="n">
        <f aca="false">9-COUNTIF(J1807:R1807,"")</f>
        <v>9</v>
      </c>
      <c r="T1807" s="35" t="str">
        <f aca="false">H1807&amp;", "&amp;I1807&amp;" - "&amp;G1807</f>
        <v>Uciechów, ul. Odolanowska 38, Uciechów - Szkoła Podstawowa w Uciechowie</v>
      </c>
    </row>
    <row r="1808" customFormat="false" ht="15" hidden="false" customHeight="false" outlineLevel="0" collapsed="false">
      <c r="A1808" s="35" t="n">
        <v>1807</v>
      </c>
      <c r="C1808" s="42" t="s">
        <v>24</v>
      </c>
      <c r="D1808" s="42" t="s">
        <v>107</v>
      </c>
      <c r="E1808" s="42" t="s">
        <v>2301</v>
      </c>
      <c r="F1808" s="42" t="s">
        <v>38</v>
      </c>
      <c r="G1808" s="42" t="s">
        <v>4850</v>
      </c>
      <c r="H1808" s="42" t="s">
        <v>2301</v>
      </c>
      <c r="I1808" s="42" t="s">
        <v>4851</v>
      </c>
      <c r="J1808" s="43" t="n">
        <v>28.75</v>
      </c>
      <c r="K1808" s="43" t="n">
        <v>25.7731958762887</v>
      </c>
      <c r="L1808" s="43" t="n">
        <v>22.2368421052632</v>
      </c>
      <c r="M1808" s="43" t="n">
        <v>24.8970588235294</v>
      </c>
      <c r="N1808" s="43" t="n">
        <v>26.5</v>
      </c>
      <c r="O1808" s="43" t="n">
        <v>23.97142857</v>
      </c>
      <c r="P1808" s="43" t="n">
        <v>23.6538461538462</v>
      </c>
      <c r="Q1808" s="43" t="n">
        <v>21.1269841269841</v>
      </c>
      <c r="R1808" s="43" t="n">
        <v>21.719298245614</v>
      </c>
      <c r="S1808" s="44" t="n">
        <f aca="false">9-COUNTIF(J1808:R1808,"")</f>
        <v>9</v>
      </c>
      <c r="T1808" s="35" t="str">
        <f aca="false">H1808&amp;", "&amp;I1808&amp;" - "&amp;G1808</f>
        <v>Ujście, ul. Czarnkowska 31 - Szkoła Podstawowa im. Jana Pawła II w Ujściu</v>
      </c>
    </row>
    <row r="1809" customFormat="false" ht="15" hidden="false" customHeight="false" outlineLevel="0" collapsed="false">
      <c r="A1809" s="35" t="n">
        <v>1808</v>
      </c>
      <c r="C1809" s="42" t="s">
        <v>46</v>
      </c>
      <c r="D1809" s="42" t="s">
        <v>70</v>
      </c>
      <c r="E1809" s="42" t="s">
        <v>358</v>
      </c>
      <c r="F1809" s="42" t="s">
        <v>27</v>
      </c>
      <c r="G1809" s="42" t="s">
        <v>4852</v>
      </c>
      <c r="H1809" s="42" t="s">
        <v>4853</v>
      </c>
      <c r="I1809" s="42" t="s">
        <v>4854</v>
      </c>
      <c r="J1809" s="43" t="n">
        <v>27.5</v>
      </c>
      <c r="K1809" s="43" t="n">
        <v>24.1</v>
      </c>
      <c r="L1809" s="43" t="n">
        <v>22.3076923076923</v>
      </c>
      <c r="M1809" s="43" t="n">
        <v>25.6875</v>
      </c>
      <c r="N1809" s="43" t="n">
        <v>20.9</v>
      </c>
      <c r="O1809" s="43" t="n">
        <v>23.92857143</v>
      </c>
      <c r="P1809" s="43" t="n">
        <v>24.9285714285714</v>
      </c>
      <c r="Q1809" s="43" t="n">
        <v>22.4375</v>
      </c>
      <c r="R1809" s="43" t="n">
        <v>25</v>
      </c>
      <c r="S1809" s="44" t="n">
        <f aca="false">9-COUNTIF(J1809:R1809,"")</f>
        <v>9</v>
      </c>
      <c r="T1809" s="35" t="str">
        <f aca="false">H1809&amp;", "&amp;I1809&amp;" - "&amp;G1809</f>
        <v>Ulim, Ulim 61 - Szkoła Podstawowa w Ulimiu</v>
      </c>
    </row>
    <row r="1810" customFormat="false" ht="15" hidden="false" customHeight="false" outlineLevel="0" collapsed="false">
      <c r="A1810" s="35" t="n">
        <v>1809</v>
      </c>
      <c r="C1810" s="42" t="s">
        <v>24</v>
      </c>
      <c r="D1810" s="42" t="s">
        <v>373</v>
      </c>
      <c r="E1810" s="42" t="s">
        <v>856</v>
      </c>
      <c r="F1810" s="42" t="s">
        <v>38</v>
      </c>
      <c r="G1810" s="42" t="s">
        <v>4855</v>
      </c>
      <c r="H1810" s="42" t="s">
        <v>4856</v>
      </c>
      <c r="I1810" s="42" t="s">
        <v>4857</v>
      </c>
      <c r="J1810" s="43" t="n">
        <v>26.9</v>
      </c>
      <c r="K1810" s="43" t="n">
        <v>22.2222222222222</v>
      </c>
      <c r="L1810" s="43" t="n">
        <v>23.875</v>
      </c>
      <c r="M1810" s="43" t="n">
        <v>34.25</v>
      </c>
      <c r="N1810" s="43" t="n">
        <v>24.1428571428571</v>
      </c>
      <c r="O1810" s="43" t="n">
        <v>25.7</v>
      </c>
      <c r="P1810" s="43" t="n">
        <v>27.8</v>
      </c>
      <c r="Q1810" s="43" t="n">
        <v>19.1428571428571</v>
      </c>
      <c r="R1810" s="43" t="n">
        <v>21.5714285714286</v>
      </c>
      <c r="S1810" s="44" t="n">
        <f aca="false">9-COUNTIF(J1810:R1810,"")</f>
        <v>9</v>
      </c>
      <c r="T1810" s="35" t="str">
        <f aca="false">H1810&amp;", "&amp;I1810&amp;" - "&amp;G1810</f>
        <v>Urbanowo, Urbanowo 37 - Szkoła Podstawowa im. Powstańców Ziemi Opalenickiej w Urbanowie</v>
      </c>
    </row>
    <row r="1811" customFormat="false" ht="15" hidden="false" customHeight="false" outlineLevel="0" collapsed="false">
      <c r="A1811" s="35" t="n">
        <v>1810</v>
      </c>
      <c r="C1811" s="42" t="s">
        <v>54</v>
      </c>
      <c r="D1811" s="42" t="s">
        <v>598</v>
      </c>
      <c r="E1811" s="42" t="s">
        <v>3931</v>
      </c>
      <c r="F1811" s="42" t="s">
        <v>27</v>
      </c>
      <c r="G1811" s="42" t="s">
        <v>4858</v>
      </c>
      <c r="H1811" s="42" t="s">
        <v>3931</v>
      </c>
      <c r="I1811" s="42" t="s">
        <v>4859</v>
      </c>
      <c r="J1811" s="43" t="n">
        <v>28.8048780487805</v>
      </c>
      <c r="K1811" s="43" t="n">
        <v>27.2</v>
      </c>
      <c r="L1811" s="43" t="n">
        <v>23.4285714285714</v>
      </c>
      <c r="M1811" s="43" t="n">
        <v>26.5365853658537</v>
      </c>
      <c r="N1811" s="43" t="n">
        <v>26.047619047619</v>
      </c>
      <c r="O1811" s="43" t="n">
        <v>23.38297872</v>
      </c>
      <c r="P1811" s="43" t="n">
        <v>27.5454545454545</v>
      </c>
      <c r="Q1811" s="43" t="n">
        <v>22.4347826086957</v>
      </c>
      <c r="R1811" s="43" t="n">
        <v>25.58</v>
      </c>
      <c r="S1811" s="44" t="n">
        <f aca="false">9-COUNTIF(J1811:R1811,"")</f>
        <v>9</v>
      </c>
      <c r="T1811" s="35" t="str">
        <f aca="false">H1811&amp;", "&amp;I1811&amp;" - "&amp;G1811</f>
        <v>Ustronie Morskie, ul. Wojska Polskiego 8 - Szkoła Podstawowa im. Marii Konopnickiej w Ustroniu Morskim</v>
      </c>
    </row>
    <row r="1812" customFormat="false" ht="26.25" hidden="false" customHeight="false" outlineLevel="0" collapsed="false">
      <c r="A1812" s="35" t="n">
        <v>1811</v>
      </c>
      <c r="C1812" s="36" t="s">
        <v>54</v>
      </c>
      <c r="D1812" s="36" t="s">
        <v>848</v>
      </c>
      <c r="E1812" s="36" t="s">
        <v>955</v>
      </c>
      <c r="F1812" s="36" t="s">
        <v>168</v>
      </c>
      <c r="G1812" s="37" t="s">
        <v>4860</v>
      </c>
      <c r="H1812" s="36" t="s">
        <v>955</v>
      </c>
      <c r="I1812" s="37" t="s">
        <v>4861</v>
      </c>
      <c r="J1812" s="38" t="n">
        <v>29.0779220779221</v>
      </c>
      <c r="K1812" s="38" t="n">
        <v>29.7945205479452</v>
      </c>
      <c r="L1812" s="38" t="n">
        <v>26.987012987013</v>
      </c>
      <c r="M1812" s="38" t="n">
        <v>30.8510638297872</v>
      </c>
      <c r="N1812" s="38" t="n">
        <v>25.4776119402985</v>
      </c>
      <c r="O1812" s="38" t="n">
        <v>24.75641026</v>
      </c>
      <c r="P1812" s="38" t="n">
        <v>24.4366197183099</v>
      </c>
      <c r="Q1812" s="38" t="n">
        <v>23.1132075471698</v>
      </c>
      <c r="R1812" s="38" t="n">
        <v>21.6612903225806</v>
      </c>
      <c r="S1812" s="44" t="n">
        <f aca="false">9-COUNTIF(J1812:R1812,"")</f>
        <v>9</v>
      </c>
      <c r="T1812" s="35" t="str">
        <f aca="false">H1812&amp;", "&amp;I1812&amp;" - "&amp;G1812</f>
        <v>Wałcz, os. Dolne Miasto 14A - Szkoła Podstawowa nr 5 im. Polskich Olimpijczyków w  Zespole Szkół Miejskich nr 1 w Wałczu</v>
      </c>
    </row>
    <row r="1813" customFormat="false" ht="15" hidden="false" customHeight="false" outlineLevel="0" collapsed="false">
      <c r="A1813" s="35" t="n">
        <v>1812</v>
      </c>
      <c r="C1813" s="36" t="s">
        <v>54</v>
      </c>
      <c r="D1813" s="36" t="s">
        <v>848</v>
      </c>
      <c r="E1813" s="36" t="s">
        <v>955</v>
      </c>
      <c r="F1813" s="36" t="s">
        <v>168</v>
      </c>
      <c r="G1813" s="37" t="s">
        <v>4862</v>
      </c>
      <c r="H1813" s="36" t="s">
        <v>955</v>
      </c>
      <c r="I1813" s="37" t="s">
        <v>4863</v>
      </c>
      <c r="J1813" s="38" t="n">
        <v>29.8395061728395</v>
      </c>
      <c r="K1813" s="38" t="n">
        <v>27.2978723404255</v>
      </c>
      <c r="L1813" s="38" t="n">
        <v>27.4508196721311</v>
      </c>
      <c r="M1813" s="38" t="n">
        <v>27.6315789473684</v>
      </c>
      <c r="N1813" s="38" t="n">
        <v>23.9824561403509</v>
      </c>
      <c r="O1813" s="38" t="n">
        <v>27.20353982</v>
      </c>
      <c r="P1813" s="38" t="n">
        <v>26.4710743801653</v>
      </c>
      <c r="Q1813" s="38" t="n">
        <v>22.1504424778761</v>
      </c>
      <c r="R1813" s="38" t="n">
        <v>25.990099009901</v>
      </c>
      <c r="S1813" s="44" t="n">
        <f aca="false">9-COUNTIF(J1813:R1813,"")</f>
        <v>9</v>
      </c>
      <c r="T1813" s="35" t="str">
        <f aca="false">H1813&amp;", "&amp;I1813&amp;" - "&amp;G1813</f>
        <v>Wałcz, ul. Robotnicza 23 - Szkoła Podstawowa nr 1 im. Kornela Makuszyńskiego</v>
      </c>
    </row>
    <row r="1814" customFormat="false" ht="26.25" hidden="false" customHeight="false" outlineLevel="0" collapsed="false">
      <c r="A1814" s="35" t="n">
        <v>1813</v>
      </c>
      <c r="C1814" s="36" t="s">
        <v>54</v>
      </c>
      <c r="D1814" s="36" t="s">
        <v>848</v>
      </c>
      <c r="E1814" s="36" t="s">
        <v>955</v>
      </c>
      <c r="F1814" s="36" t="s">
        <v>168</v>
      </c>
      <c r="G1814" s="37" t="s">
        <v>4864</v>
      </c>
      <c r="H1814" s="36" t="s">
        <v>955</v>
      </c>
      <c r="I1814" s="37" t="s">
        <v>4865</v>
      </c>
      <c r="J1814" s="38" t="n">
        <v>29.0542635658915</v>
      </c>
      <c r="K1814" s="38" t="n">
        <v>27.7584269662921</v>
      </c>
      <c r="L1814" s="38" t="n">
        <v>23.6374269005848</v>
      </c>
      <c r="M1814" s="38" t="n">
        <v>29.63125</v>
      </c>
      <c r="N1814" s="38" t="n">
        <v>23.9574468085106</v>
      </c>
      <c r="O1814" s="38" t="n">
        <v>25.9057971</v>
      </c>
      <c r="P1814" s="38" t="n">
        <v>27.0852713178295</v>
      </c>
      <c r="Q1814" s="38" t="n">
        <v>21.7699115044248</v>
      </c>
      <c r="R1814" s="38" t="n">
        <v>24.6637168141593</v>
      </c>
      <c r="S1814" s="44" t="n">
        <f aca="false">9-COUNTIF(J1814:R1814,"")</f>
        <v>9</v>
      </c>
      <c r="T1814" s="35" t="str">
        <f aca="false">H1814&amp;", "&amp;I1814&amp;" - "&amp;G1814</f>
        <v>Wałcz, ul. Tysiąclecia 19 - Szkoła Podstawowa nr 4 im. Zdobywców Wału Pomorskiego w Wałczu</v>
      </c>
    </row>
    <row r="1815" customFormat="false" ht="15" hidden="false" customHeight="false" outlineLevel="0" collapsed="false">
      <c r="A1815" s="35" t="n">
        <v>1814</v>
      </c>
      <c r="C1815" s="42" t="s">
        <v>24</v>
      </c>
      <c r="D1815" s="42" t="s">
        <v>31</v>
      </c>
      <c r="E1815" s="42" t="s">
        <v>571</v>
      </c>
      <c r="F1815" s="42" t="s">
        <v>27</v>
      </c>
      <c r="G1815" s="42" t="s">
        <v>4866</v>
      </c>
      <c r="H1815" s="42" t="s">
        <v>4867</v>
      </c>
      <c r="I1815" s="42" t="s">
        <v>4867</v>
      </c>
      <c r="J1815" s="43" t="n">
        <v>26.3684210526316</v>
      </c>
      <c r="K1815" s="43" t="n">
        <v>22.2666666666667</v>
      </c>
      <c r="L1815" s="43" t="n">
        <v>28.4705882352941</v>
      </c>
      <c r="M1815" s="43" t="n">
        <v>21.9444444444444</v>
      </c>
      <c r="N1815" s="43" t="n">
        <v>22.0555555555556</v>
      </c>
      <c r="O1815" s="43" t="n">
        <v>23.45833333</v>
      </c>
      <c r="P1815" s="43" t="n">
        <v>23.4285714285714</v>
      </c>
      <c r="Q1815" s="43" t="n">
        <v>18.4444444444444</v>
      </c>
      <c r="R1815" s="43" t="n">
        <v>19.7777777777778</v>
      </c>
      <c r="S1815" s="44" t="n">
        <f aca="false">9-COUNTIF(J1815:R1815,"")</f>
        <v>9</v>
      </c>
      <c r="T1815" s="35" t="str">
        <f aca="false">H1815&amp;", "&amp;I1815&amp;" - "&amp;G1815</f>
        <v>Wandowo, Wandowo - Szkoła Podstawowa im. marszałka Edwarda Śmigłego-Rydza w Wandowie</v>
      </c>
    </row>
    <row r="1816" customFormat="false" ht="15" hidden="false" customHeight="false" outlineLevel="0" collapsed="false">
      <c r="A1816" s="35" t="n">
        <v>1815</v>
      </c>
      <c r="C1816" s="42" t="s">
        <v>54</v>
      </c>
      <c r="D1816" s="42" t="s">
        <v>873</v>
      </c>
      <c r="E1816" s="42" t="s">
        <v>2812</v>
      </c>
      <c r="F1816" s="42" t="s">
        <v>38</v>
      </c>
      <c r="G1816" s="42" t="s">
        <v>4868</v>
      </c>
      <c r="H1816" s="42" t="s">
        <v>4869</v>
      </c>
      <c r="I1816" s="42" t="s">
        <v>4870</v>
      </c>
      <c r="J1816" s="43" t="n">
        <v>26.85</v>
      </c>
      <c r="K1816" s="43" t="n">
        <v>23</v>
      </c>
      <c r="L1816" s="43" t="n">
        <v>23.6315789473684</v>
      </c>
      <c r="M1816" s="43" t="n">
        <v>28.4545454545455</v>
      </c>
      <c r="N1816" s="43" t="n">
        <v>22.6153846153846</v>
      </c>
      <c r="O1816" s="43" t="n">
        <v>22</v>
      </c>
      <c r="P1816" s="43" t="n">
        <v>23.2857142857143</v>
      </c>
      <c r="Q1816" s="43" t="n">
        <v>18.6363636363636</v>
      </c>
      <c r="R1816" s="43" t="n">
        <v>22.6666666666667</v>
      </c>
      <c r="S1816" s="44" t="n">
        <f aca="false">9-COUNTIF(J1816:R1816,"")</f>
        <v>9</v>
      </c>
      <c r="T1816" s="35" t="str">
        <f aca="false">H1816&amp;", "&amp;I1816&amp;" - "&amp;G1816</f>
        <v>Wapnica, ul. Jodłowa 3, Wapnica - Szkoła Podstawowa nr 2 im. prof.dr Władysława Szafera Wapnica</v>
      </c>
    </row>
    <row r="1817" customFormat="false" ht="15" hidden="false" customHeight="false" outlineLevel="0" collapsed="false">
      <c r="A1817" s="35" t="n">
        <v>1816</v>
      </c>
      <c r="C1817" s="42" t="s">
        <v>24</v>
      </c>
      <c r="D1817" s="42" t="s">
        <v>36</v>
      </c>
      <c r="E1817" s="42" t="s">
        <v>4871</v>
      </c>
      <c r="F1817" s="42" t="s">
        <v>27</v>
      </c>
      <c r="G1817" s="42" t="s">
        <v>4872</v>
      </c>
      <c r="H1817" s="42" t="s">
        <v>4871</v>
      </c>
      <c r="I1817" s="42" t="s">
        <v>4873</v>
      </c>
      <c r="J1817" s="43" t="n">
        <v>27.0444444444444</v>
      </c>
      <c r="K1817" s="43" t="n">
        <v>25.925</v>
      </c>
      <c r="L1817" s="43" t="n">
        <v>24.4259259259259</v>
      </c>
      <c r="M1817" s="43" t="n">
        <v>25.2558139534884</v>
      </c>
      <c r="N1817" s="43" t="n">
        <v>25.8409090909091</v>
      </c>
      <c r="O1817" s="43" t="n">
        <v>25.975</v>
      </c>
      <c r="P1817" s="43" t="n">
        <v>22.6363636363636</v>
      </c>
      <c r="Q1817" s="43" t="n">
        <v>20.4571428571429</v>
      </c>
      <c r="R1817" s="43" t="n">
        <v>19.4848484848485</v>
      </c>
      <c r="S1817" s="44" t="n">
        <f aca="false">9-COUNTIF(J1817:R1817,"")</f>
        <v>9</v>
      </c>
      <c r="T1817" s="35" t="str">
        <f aca="false">H1817&amp;", "&amp;I1817&amp;" - "&amp;G1817</f>
        <v>Wapno, pl. A. Mickiewicza 2 - Szkoła Podstawowa im. Adama Mickiewicza w Wapnie</v>
      </c>
    </row>
    <row r="1818" customFormat="false" ht="15" hidden="false" customHeight="false" outlineLevel="0" collapsed="false">
      <c r="A1818" s="35" t="n">
        <v>1817</v>
      </c>
      <c r="C1818" s="42" t="s">
        <v>54</v>
      </c>
      <c r="D1818" s="42" t="s">
        <v>215</v>
      </c>
      <c r="E1818" s="42" t="s">
        <v>4296</v>
      </c>
      <c r="F1818" s="42" t="s">
        <v>27</v>
      </c>
      <c r="G1818" s="42" t="s">
        <v>4874</v>
      </c>
      <c r="H1818" s="42" t="s">
        <v>4296</v>
      </c>
      <c r="I1818" s="42" t="s">
        <v>4875</v>
      </c>
      <c r="J1818" s="43" t="n">
        <v>24.34</v>
      </c>
      <c r="K1818" s="43" t="n">
        <v>25.4307692307692</v>
      </c>
      <c r="L1818" s="43" t="n">
        <v>20.4714285714286</v>
      </c>
      <c r="M1818" s="43" t="n">
        <v>22.4464285714286</v>
      </c>
      <c r="N1818" s="43" t="n">
        <v>25.25</v>
      </c>
      <c r="O1818" s="43" t="n">
        <v>24.52173913</v>
      </c>
      <c r="P1818" s="43" t="n">
        <v>24.3823529411765</v>
      </c>
      <c r="Q1818" s="43" t="n">
        <v>19.0833333333333</v>
      </c>
      <c r="R1818" s="43" t="n">
        <v>26.1111111111111</v>
      </c>
      <c r="S1818" s="44" t="n">
        <f aca="false">9-COUNTIF(J1818:R1818,"")</f>
        <v>9</v>
      </c>
      <c r="T1818" s="35" t="str">
        <f aca="false">H1818&amp;", "&amp;I1818&amp;" - "&amp;G1818</f>
        <v>Warnice, Warnice 30 - Szkoła Podstawowa im. Kawalerów Orderu Uśmiechu</v>
      </c>
    </row>
    <row r="1819" customFormat="false" ht="15" hidden="false" customHeight="false" outlineLevel="0" collapsed="false">
      <c r="A1819" s="35" t="n">
        <v>1818</v>
      </c>
      <c r="C1819" s="36" t="s">
        <v>54</v>
      </c>
      <c r="D1819" s="36" t="s">
        <v>298</v>
      </c>
      <c r="E1819" s="36" t="s">
        <v>299</v>
      </c>
      <c r="F1819" s="36" t="s">
        <v>27</v>
      </c>
      <c r="G1819" s="37" t="s">
        <v>4876</v>
      </c>
      <c r="H1819" s="36" t="s">
        <v>4877</v>
      </c>
      <c r="I1819" s="37" t="s">
        <v>4878</v>
      </c>
      <c r="J1819" s="38" t="n">
        <v>27.3571428571429</v>
      </c>
      <c r="K1819" s="38" t="n">
        <v>27.1428571428571</v>
      </c>
      <c r="L1819" s="38" t="n">
        <v>22.96875</v>
      </c>
      <c r="M1819" s="38" t="n">
        <v>24.9375</v>
      </c>
      <c r="N1819" s="38" t="n">
        <v>24.1428571428571</v>
      </c>
      <c r="O1819" s="38" t="n">
        <v>21.56756757</v>
      </c>
      <c r="P1819" s="38" t="n">
        <v>27.9090909090909</v>
      </c>
      <c r="Q1819" s="38" t="n">
        <v>20.7727272727273</v>
      </c>
      <c r="R1819" s="38" t="n">
        <v>20.5263157894737</v>
      </c>
      <c r="S1819" s="44" t="n">
        <f aca="false">9-COUNTIF(J1819:R1819,"")</f>
        <v>9</v>
      </c>
      <c r="T1819" s="35" t="str">
        <f aca="false">H1819&amp;", "&amp;I1819&amp;" - "&amp;G1819</f>
        <v>Warszkowo, Warszkowo 33a - Szkoła Podstawowa im. Żołnierzy AK</v>
      </c>
    </row>
    <row r="1820" customFormat="false" ht="15" hidden="false" customHeight="false" outlineLevel="0" collapsed="false">
      <c r="A1820" s="35" t="n">
        <v>1819</v>
      </c>
      <c r="C1820" s="42" t="s">
        <v>46</v>
      </c>
      <c r="D1820" s="42" t="s">
        <v>70</v>
      </c>
      <c r="E1820" s="42" t="s">
        <v>1619</v>
      </c>
      <c r="F1820" s="42" t="s">
        <v>27</v>
      </c>
      <c r="G1820" s="42" t="s">
        <v>4879</v>
      </c>
      <c r="H1820" s="42" t="s">
        <v>4880</v>
      </c>
      <c r="I1820" s="42" t="s">
        <v>4881</v>
      </c>
      <c r="J1820" s="43" t="n">
        <v>24.5294117647059</v>
      </c>
      <c r="K1820" s="43" t="n">
        <v>23.7142857142857</v>
      </c>
      <c r="L1820" s="43" t="n">
        <v>23.5</v>
      </c>
      <c r="M1820" s="43" t="n">
        <v>28.3846153846154</v>
      </c>
      <c r="N1820" s="43" t="n">
        <v>23.3846153846154</v>
      </c>
      <c r="O1820" s="43" t="n">
        <v>23.5</v>
      </c>
      <c r="P1820" s="43" t="n">
        <v>24.5555555555556</v>
      </c>
      <c r="Q1820" s="43" t="n">
        <v>20.3</v>
      </c>
      <c r="R1820" s="43" t="n">
        <v>28.4615384615385</v>
      </c>
      <c r="S1820" s="44" t="n">
        <f aca="false">9-COUNTIF(J1820:R1820,"")</f>
        <v>9</v>
      </c>
      <c r="T1820" s="35" t="str">
        <f aca="false">H1820&amp;", "&amp;I1820&amp;" - "&amp;G1820</f>
        <v>Wawrów, Wawrów 46e - Szkoła Podstawowa w Wawrowie</v>
      </c>
    </row>
    <row r="1821" customFormat="false" ht="15" hidden="false" customHeight="false" outlineLevel="0" collapsed="false">
      <c r="A1821" s="35" t="n">
        <v>1820</v>
      </c>
      <c r="C1821" s="42" t="s">
        <v>24</v>
      </c>
      <c r="D1821" s="42" t="s">
        <v>36</v>
      </c>
      <c r="E1821" s="42" t="s">
        <v>2615</v>
      </c>
      <c r="F1821" s="42" t="s">
        <v>168</v>
      </c>
      <c r="G1821" s="42" t="s">
        <v>4882</v>
      </c>
      <c r="H1821" s="42" t="s">
        <v>2615</v>
      </c>
      <c r="I1821" s="42" t="s">
        <v>4883</v>
      </c>
      <c r="J1821" s="43" t="n">
        <v>27.3495145631068</v>
      </c>
      <c r="K1821" s="43" t="n">
        <v>26.9176470588235</v>
      </c>
      <c r="L1821" s="43" t="n">
        <v>22.5897435897436</v>
      </c>
      <c r="M1821" s="43" t="n">
        <v>28.6288659793814</v>
      </c>
      <c r="N1821" s="43" t="n">
        <v>28.4315789473684</v>
      </c>
      <c r="O1821" s="43" t="n">
        <v>25.3943662</v>
      </c>
      <c r="P1821" s="43" t="n">
        <v>27.6712328767123</v>
      </c>
      <c r="Q1821" s="43" t="n">
        <v>21.8356164383562</v>
      </c>
      <c r="R1821" s="43" t="n">
        <v>25.4428571428571</v>
      </c>
      <c r="S1821" s="44" t="n">
        <f aca="false">9-COUNTIF(J1821:R1821,"")</f>
        <v>9</v>
      </c>
      <c r="T1821" s="35" t="str">
        <f aca="false">H1821&amp;", "&amp;I1821&amp;" - "&amp;G1821</f>
        <v>Wągrowiec, ul. Klasztorna 19 - Szkoła Podstawowa im. Mikołaja Kopernika w Wągrowcu</v>
      </c>
    </row>
    <row r="1822" customFormat="false" ht="15" hidden="false" customHeight="false" outlineLevel="0" collapsed="false">
      <c r="A1822" s="35" t="n">
        <v>1821</v>
      </c>
      <c r="C1822" s="42" t="s">
        <v>24</v>
      </c>
      <c r="D1822" s="42" t="s">
        <v>36</v>
      </c>
      <c r="E1822" s="42" t="s">
        <v>2615</v>
      </c>
      <c r="F1822" s="42" t="s">
        <v>168</v>
      </c>
      <c r="G1822" s="42" t="s">
        <v>1277</v>
      </c>
      <c r="H1822" s="42" t="s">
        <v>2615</v>
      </c>
      <c r="I1822" s="42" t="s">
        <v>4884</v>
      </c>
      <c r="J1822" s="43" t="n">
        <v>23.7441860465116</v>
      </c>
      <c r="K1822" s="43" t="n">
        <v>25.6538461538462</v>
      </c>
      <c r="L1822" s="43" t="n">
        <v>20.8275862068966</v>
      </c>
      <c r="M1822" s="43"/>
      <c r="N1822" s="43"/>
      <c r="O1822" s="43"/>
      <c r="P1822" s="43"/>
      <c r="Q1822" s="43"/>
      <c r="R1822" s="43"/>
      <c r="S1822" s="44" t="n">
        <f aca="false">9-COUNTIF(J1822:R1822,"")</f>
        <v>3</v>
      </c>
      <c r="T1822" s="35" t="str">
        <f aca="false">H1822&amp;", "&amp;I1822&amp;" - "&amp;G1822</f>
        <v>Wągrowiec, ul. Kolejowa 14 - Szkoła Podstawowa Nr 1</v>
      </c>
    </row>
    <row r="1823" customFormat="false" ht="15" hidden="false" customHeight="false" outlineLevel="0" collapsed="false">
      <c r="A1823" s="35" t="n">
        <v>1822</v>
      </c>
      <c r="C1823" s="42" t="s">
        <v>24</v>
      </c>
      <c r="D1823" s="42" t="s">
        <v>36</v>
      </c>
      <c r="E1823" s="42" t="s">
        <v>2615</v>
      </c>
      <c r="F1823" s="42" t="s">
        <v>168</v>
      </c>
      <c r="G1823" s="42" t="s">
        <v>4885</v>
      </c>
      <c r="H1823" s="42" t="s">
        <v>2615</v>
      </c>
      <c r="I1823" s="42" t="s">
        <v>4886</v>
      </c>
      <c r="J1823" s="43" t="n">
        <v>26.1326530612245</v>
      </c>
      <c r="K1823" s="43" t="n">
        <v>28.1978021978022</v>
      </c>
      <c r="L1823" s="43" t="n">
        <v>22.7435897435897</v>
      </c>
      <c r="M1823" s="43" t="n">
        <v>27.21875</v>
      </c>
      <c r="N1823" s="43" t="n">
        <v>23.4891304347826</v>
      </c>
      <c r="O1823" s="43" t="n">
        <v>26.76635514</v>
      </c>
      <c r="P1823" s="43" t="n">
        <v>24.1559633027523</v>
      </c>
      <c r="Q1823" s="43" t="n">
        <v>20.2190476190476</v>
      </c>
      <c r="R1823" s="43" t="n">
        <v>23.0172413793103</v>
      </c>
      <c r="S1823" s="44" t="n">
        <f aca="false">9-COUNTIF(J1823:R1823,"")</f>
        <v>9</v>
      </c>
      <c r="T1823" s="35" t="str">
        <f aca="false">H1823&amp;", "&amp;I1823&amp;" - "&amp;G1823</f>
        <v>Wągrowiec, ul. Krótka 4 - Szkoła Podstawowa nr 2 im. Cystersów Wągrowieckich w Wągrowcu</v>
      </c>
    </row>
    <row r="1824" customFormat="false" ht="15" hidden="false" customHeight="false" outlineLevel="0" collapsed="false">
      <c r="A1824" s="35" t="n">
        <v>1823</v>
      </c>
      <c r="C1824" s="42" t="s">
        <v>24</v>
      </c>
      <c r="D1824" s="42" t="s">
        <v>36</v>
      </c>
      <c r="E1824" s="42" t="s">
        <v>2615</v>
      </c>
      <c r="F1824" s="42" t="s">
        <v>168</v>
      </c>
      <c r="G1824" s="42" t="s">
        <v>4887</v>
      </c>
      <c r="H1824" s="42" t="s">
        <v>2615</v>
      </c>
      <c r="I1824" s="42" t="s">
        <v>4888</v>
      </c>
      <c r="J1824" s="43" t="n">
        <v>28.8877551020408</v>
      </c>
      <c r="K1824" s="43" t="n">
        <v>29.7456647398844</v>
      </c>
      <c r="L1824" s="43" t="n">
        <v>24.1767955801105</v>
      </c>
      <c r="M1824" s="43" t="n">
        <v>29.3774834437086</v>
      </c>
      <c r="N1824" s="43" t="n">
        <v>26.8888888888889</v>
      </c>
      <c r="O1824" s="43" t="n">
        <v>28.20567376</v>
      </c>
      <c r="P1824" s="43" t="n">
        <v>27.5585585585586</v>
      </c>
      <c r="Q1824" s="43" t="n">
        <v>22.3636363636364</v>
      </c>
      <c r="R1824" s="43" t="n">
        <v>25.7358490566038</v>
      </c>
      <c r="S1824" s="44" t="n">
        <f aca="false">9-COUNTIF(J1824:R1824,"")</f>
        <v>9</v>
      </c>
      <c r="T1824" s="35" t="str">
        <f aca="false">H1824&amp;", "&amp;I1824&amp;" - "&amp;G1824</f>
        <v>Wągrowiec, ul. Reja 10 - Szkoła Podstawowa nr 4 im. Marii Skłodowskiej-Curie w Wągrowcu</v>
      </c>
    </row>
    <row r="1825" customFormat="false" ht="15" hidden="false" customHeight="false" outlineLevel="0" collapsed="false">
      <c r="A1825" s="35" t="n">
        <v>1824</v>
      </c>
      <c r="C1825" s="42" t="s">
        <v>24</v>
      </c>
      <c r="D1825" s="42" t="s">
        <v>31</v>
      </c>
      <c r="E1825" s="42" t="s">
        <v>1584</v>
      </c>
      <c r="F1825" s="42" t="s">
        <v>38</v>
      </c>
      <c r="G1825" s="42" t="s">
        <v>4889</v>
      </c>
      <c r="H1825" s="42" t="s">
        <v>4890</v>
      </c>
      <c r="I1825" s="42" t="s">
        <v>4891</v>
      </c>
      <c r="J1825" s="43" t="n">
        <v>30.5</v>
      </c>
      <c r="K1825" s="43" t="n">
        <v>28.8125</v>
      </c>
      <c r="L1825" s="43" t="n">
        <v>19</v>
      </c>
      <c r="M1825" s="43" t="n">
        <v>28.8333333333333</v>
      </c>
      <c r="N1825" s="43" t="n">
        <v>24.5</v>
      </c>
      <c r="O1825" s="43" t="n">
        <v>24.42857143</v>
      </c>
      <c r="P1825" s="43" t="n">
        <v>28.5384615384615</v>
      </c>
      <c r="Q1825" s="43" t="n">
        <v>18.6666666666667</v>
      </c>
      <c r="R1825" s="43" t="n">
        <v>22.2307692307692</v>
      </c>
      <c r="S1825" s="44" t="n">
        <f aca="false">9-COUNTIF(J1825:R1825,"")</f>
        <v>9</v>
      </c>
      <c r="T1825" s="35" t="str">
        <f aca="false">H1825&amp;", "&amp;I1825&amp;" - "&amp;G1825</f>
        <v>Wąsosze, Wąsosze 73 - Szkoła Podstawowa im. Henryka Sienkiewicza w Wąsoszach</v>
      </c>
    </row>
    <row r="1826" customFormat="false" ht="15" hidden="false" customHeight="false" outlineLevel="0" collapsed="false">
      <c r="A1826" s="35" t="n">
        <v>1825</v>
      </c>
      <c r="C1826" s="42" t="s">
        <v>24</v>
      </c>
      <c r="D1826" s="42" t="s">
        <v>373</v>
      </c>
      <c r="E1826" s="42" t="s">
        <v>2762</v>
      </c>
      <c r="F1826" s="42" t="s">
        <v>27</v>
      </c>
      <c r="G1826" s="42" t="s">
        <v>4892</v>
      </c>
      <c r="H1826" s="42" t="s">
        <v>4893</v>
      </c>
      <c r="I1826" s="42" t="s">
        <v>4894</v>
      </c>
      <c r="J1826" s="43" t="n">
        <v>27.64</v>
      </c>
      <c r="K1826" s="43" t="n">
        <v>27.5357142857143</v>
      </c>
      <c r="L1826" s="43" t="n">
        <v>24.5</v>
      </c>
      <c r="M1826" s="43" t="n">
        <v>26.6875</v>
      </c>
      <c r="N1826" s="43" t="n">
        <v>23.8292682926829</v>
      </c>
      <c r="O1826" s="43" t="n">
        <v>22.65853659</v>
      </c>
      <c r="P1826" s="43" t="n">
        <v>25.3076923076923</v>
      </c>
      <c r="Q1826" s="43" t="n">
        <v>21.7857142857143</v>
      </c>
      <c r="R1826" s="43" t="n">
        <v>21.448275862069</v>
      </c>
      <c r="S1826" s="44" t="n">
        <f aca="false">9-COUNTIF(J1826:R1826,"")</f>
        <v>9</v>
      </c>
      <c r="T1826" s="35" t="str">
        <f aca="false">H1826&amp;", "&amp;I1826&amp;" - "&amp;G1826</f>
        <v>Wąsowo, ul. Lipowa 51 - Szkoła Podstawowa im. gen. Stanisława Taczaka</v>
      </c>
    </row>
    <row r="1827" customFormat="false" ht="15" hidden="false" customHeight="false" outlineLevel="0" collapsed="false">
      <c r="A1827" s="35" t="n">
        <v>1826</v>
      </c>
      <c r="C1827" s="42" t="s">
        <v>46</v>
      </c>
      <c r="D1827" s="42" t="s">
        <v>315</v>
      </c>
      <c r="E1827" s="42" t="s">
        <v>4377</v>
      </c>
      <c r="F1827" s="42" t="s">
        <v>38</v>
      </c>
      <c r="G1827" s="42" t="s">
        <v>4895</v>
      </c>
      <c r="H1827" s="42" t="s">
        <v>4896</v>
      </c>
      <c r="I1827" s="42" t="s">
        <v>4897</v>
      </c>
      <c r="J1827" s="43" t="n">
        <v>31.0227272727273</v>
      </c>
      <c r="K1827" s="43" t="n">
        <v>29.0689655172414</v>
      </c>
      <c r="L1827" s="43" t="n">
        <v>30.3225806451613</v>
      </c>
      <c r="M1827" s="43" t="n">
        <v>31.6060606060606</v>
      </c>
      <c r="N1827" s="43" t="n">
        <v>25.6428571428571</v>
      </c>
      <c r="O1827" s="43" t="n">
        <v>28.59090909</v>
      </c>
      <c r="P1827" s="43" t="n">
        <v>26.1111111111111</v>
      </c>
      <c r="Q1827" s="43" t="n">
        <v>22.75</v>
      </c>
      <c r="R1827" s="43" t="n">
        <v>25.5384615384615</v>
      </c>
      <c r="S1827" s="44" t="n">
        <f aca="false">9-COUNTIF(J1827:R1827,"")</f>
        <v>9</v>
      </c>
      <c r="T1827" s="35" t="str">
        <f aca="false">H1827&amp;", "&amp;I1827&amp;" - "&amp;G1827</f>
        <v>Wędrzyn, Wędrzyn 1 - Szkoła Podstawowa im. Żołnierza Polskiego w Wędrzynie</v>
      </c>
    </row>
    <row r="1828" customFormat="false" ht="15" hidden="false" customHeight="false" outlineLevel="0" collapsed="false">
      <c r="A1828" s="35" t="n">
        <v>1827</v>
      </c>
      <c r="C1828" s="51" t="s">
        <v>24</v>
      </c>
      <c r="D1828" s="51" t="s">
        <v>151</v>
      </c>
      <c r="E1828" s="51" t="s">
        <v>282</v>
      </c>
      <c r="F1828" s="51" t="s">
        <v>38</v>
      </c>
      <c r="G1828" s="51" t="s">
        <v>4898</v>
      </c>
      <c r="H1828" s="51" t="s">
        <v>4899</v>
      </c>
      <c r="I1828" s="51" t="s">
        <v>4900</v>
      </c>
      <c r="J1828" s="52" t="n">
        <v>33.5</v>
      </c>
      <c r="K1828" s="52" t="n">
        <v>29.2222222222222</v>
      </c>
      <c r="L1828" s="52" t="n">
        <v>26.5384615384615</v>
      </c>
      <c r="M1828" s="52" t="n">
        <v>29.8333333333333</v>
      </c>
      <c r="N1828" s="53" t="n">
        <v>25.6666666666667</v>
      </c>
      <c r="O1828" s="53" t="n">
        <v>28.36363636</v>
      </c>
      <c r="P1828" s="53" t="n">
        <v>23.9166666666667</v>
      </c>
      <c r="Q1828" s="53" t="n">
        <v>15.625</v>
      </c>
      <c r="R1828" s="53" t="n">
        <v>22.3333333333333</v>
      </c>
      <c r="S1828" s="44" t="n">
        <f aca="false">9-COUNTIF(J1828:R1828,"")</f>
        <v>9</v>
      </c>
      <c r="T1828" s="35" t="str">
        <f aca="false">H1828&amp;", "&amp;I1828&amp;" - "&amp;G1828</f>
        <v>Węglewo, Węglewo 16 - Szkoła Podstawowa im. prof. Józefa Kostrzewskiego</v>
      </c>
    </row>
    <row r="1829" customFormat="false" ht="26.25" hidden="false" customHeight="false" outlineLevel="0" collapsed="false">
      <c r="A1829" s="35" t="n">
        <v>1828</v>
      </c>
      <c r="C1829" s="36" t="s">
        <v>54</v>
      </c>
      <c r="D1829" s="36" t="s">
        <v>117</v>
      </c>
      <c r="E1829" s="36" t="s">
        <v>3921</v>
      </c>
      <c r="F1829" s="36" t="s">
        <v>38</v>
      </c>
      <c r="G1829" s="37" t="s">
        <v>4901</v>
      </c>
      <c r="H1829" s="36" t="s">
        <v>3921</v>
      </c>
      <c r="I1829" s="37" t="s">
        <v>4902</v>
      </c>
      <c r="J1829" s="38" t="n">
        <v>25.5714285714286</v>
      </c>
      <c r="K1829" s="38" t="n">
        <v>25.0666666666667</v>
      </c>
      <c r="L1829" s="38" t="n">
        <v>22.6363636363636</v>
      </c>
      <c r="M1829" s="38" t="n">
        <v>26.9516129032258</v>
      </c>
      <c r="N1829" s="38" t="n">
        <v>22.671875</v>
      </c>
      <c r="O1829" s="38" t="n">
        <v>26.56</v>
      </c>
      <c r="P1829" s="38" t="n">
        <v>26.3611111111111</v>
      </c>
      <c r="Q1829" s="38" t="n">
        <v>21.8730158730159</v>
      </c>
      <c r="R1829" s="38" t="n">
        <v>23.8333333333333</v>
      </c>
      <c r="S1829" s="44" t="n">
        <f aca="false">9-COUNTIF(J1829:R1829,"")</f>
        <v>9</v>
      </c>
      <c r="T1829" s="35" t="str">
        <f aca="false">H1829&amp;", "&amp;I1829&amp;" - "&amp;G1829</f>
        <v>Węgorzyno, ul. Grunwaldzka 2 - Szkoła Podstawowa im. Konstantego Ildefonsa Gałczyńskiego w Węgorzynie</v>
      </c>
    </row>
    <row r="1830" customFormat="false" ht="15" hidden="false" customHeight="false" outlineLevel="0" collapsed="false">
      <c r="A1830" s="35" t="n">
        <v>1829</v>
      </c>
      <c r="C1830" s="42" t="s">
        <v>46</v>
      </c>
      <c r="D1830" s="42" t="s">
        <v>417</v>
      </c>
      <c r="E1830" s="42" t="s">
        <v>2802</v>
      </c>
      <c r="F1830" s="42" t="s">
        <v>27</v>
      </c>
      <c r="G1830" s="42" t="s">
        <v>4903</v>
      </c>
      <c r="H1830" s="42" t="s">
        <v>4904</v>
      </c>
      <c r="I1830" s="42" t="s">
        <v>4905</v>
      </c>
      <c r="J1830" s="43" t="n">
        <v>29.6190476190476</v>
      </c>
      <c r="K1830" s="43" t="n">
        <v>28.4166666666667</v>
      </c>
      <c r="L1830" s="43" t="n">
        <v>25.4</v>
      </c>
      <c r="M1830" s="43" t="n">
        <v>26.6</v>
      </c>
      <c r="N1830" s="43" t="n">
        <v>18.2222222222222</v>
      </c>
      <c r="O1830" s="43" t="n">
        <v>26.23076923</v>
      </c>
      <c r="P1830" s="43" t="n">
        <v>28</v>
      </c>
      <c r="Q1830" s="43"/>
      <c r="R1830" s="43"/>
      <c r="S1830" s="44" t="n">
        <f aca="false">9-COUNTIF(J1830:R1830,"")</f>
        <v>7</v>
      </c>
      <c r="T1830" s="35" t="str">
        <f aca="false">H1830&amp;", "&amp;I1830&amp;" - "&amp;G1830</f>
        <v>Węgrzynice, Węgrzynice 53 - Publiczna Szkoła Podstawowa im. J. Korczaka w Międzylesiu, Filia w Węgrzynicach</v>
      </c>
    </row>
    <row r="1831" customFormat="false" ht="15" hidden="false" customHeight="false" outlineLevel="0" collapsed="false">
      <c r="A1831" s="35" t="n">
        <v>1830</v>
      </c>
      <c r="C1831" s="42" t="s">
        <v>46</v>
      </c>
      <c r="D1831" s="42" t="s">
        <v>253</v>
      </c>
      <c r="E1831" s="42" t="s">
        <v>2270</v>
      </c>
      <c r="F1831" s="42" t="s">
        <v>38</v>
      </c>
      <c r="G1831" s="42" t="s">
        <v>4906</v>
      </c>
      <c r="H1831" s="42" t="s">
        <v>4907</v>
      </c>
      <c r="I1831" s="42" t="s">
        <v>4908</v>
      </c>
      <c r="J1831" s="43" t="n">
        <v>26.4</v>
      </c>
      <c r="K1831" s="43" t="n">
        <v>24.0833333333333</v>
      </c>
      <c r="L1831" s="43" t="n">
        <v>27.3461538461538</v>
      </c>
      <c r="M1831" s="43" t="n">
        <v>29.68</v>
      </c>
      <c r="N1831" s="43" t="n">
        <v>21.3548387096774</v>
      </c>
      <c r="O1831" s="43" t="n">
        <v>23.23076923</v>
      </c>
      <c r="P1831" s="43" t="n">
        <v>27.5238095238095</v>
      </c>
      <c r="Q1831" s="43" t="n">
        <v>22.3478260869565</v>
      </c>
      <c r="R1831" s="43" t="n">
        <v>22.7222222222222</v>
      </c>
      <c r="S1831" s="44" t="n">
        <f aca="false">9-COUNTIF(J1831:R1831,"")</f>
        <v>9</v>
      </c>
      <c r="T1831" s="35" t="str">
        <f aca="false">H1831&amp;", "&amp;I1831&amp;" - "&amp;G1831</f>
        <v>Wężyska, Wężyska 162 - Zespół Szkół Szkoła Podstawowa im. św. Jadwigi Śląskiej w Wężyskach</v>
      </c>
    </row>
    <row r="1832" customFormat="false" ht="15" hidden="false" customHeight="false" outlineLevel="0" collapsed="false">
      <c r="A1832" s="35" t="n">
        <v>1831</v>
      </c>
      <c r="C1832" s="42" t="s">
        <v>24</v>
      </c>
      <c r="D1832" s="42" t="s">
        <v>36</v>
      </c>
      <c r="E1832" s="42" t="s">
        <v>2615</v>
      </c>
      <c r="F1832" s="42" t="s">
        <v>27</v>
      </c>
      <c r="G1832" s="42" t="s">
        <v>4909</v>
      </c>
      <c r="H1832" s="42" t="s">
        <v>4910</v>
      </c>
      <c r="I1832" s="42" t="s">
        <v>4911</v>
      </c>
      <c r="J1832" s="43" t="n">
        <v>30.4166666666667</v>
      </c>
      <c r="K1832" s="43" t="n">
        <v>31.1666666666667</v>
      </c>
      <c r="L1832" s="43" t="n">
        <v>21.4166666666667</v>
      </c>
      <c r="M1832" s="43" t="n">
        <v>30.75</v>
      </c>
      <c r="N1832" s="43" t="n">
        <v>29.0833333333333</v>
      </c>
      <c r="O1832" s="43" t="n">
        <v>24.5</v>
      </c>
      <c r="P1832" s="43" t="n">
        <v>28.4</v>
      </c>
      <c r="Q1832" s="43" t="n">
        <v>27.3333333333333</v>
      </c>
      <c r="R1832" s="43" t="n">
        <v>25</v>
      </c>
      <c r="S1832" s="44" t="n">
        <f aca="false">9-COUNTIF(J1832:R1832,"")</f>
        <v>9</v>
      </c>
      <c r="T1832" s="35" t="str">
        <f aca="false">H1832&amp;", "&amp;I1832&amp;" - "&amp;G1832</f>
        <v>Wiatrowo, Wiatrowo 1 - Zespół Szkolno-Przedszkolny w Wiatrowie</v>
      </c>
    </row>
    <row r="1833" customFormat="false" ht="15" hidden="false" customHeight="false" outlineLevel="0" collapsed="false">
      <c r="A1833" s="35" t="n">
        <v>1832</v>
      </c>
      <c r="C1833" s="42" t="s">
        <v>46</v>
      </c>
      <c r="D1833" s="42" t="s">
        <v>429</v>
      </c>
      <c r="E1833" s="42" t="s">
        <v>502</v>
      </c>
      <c r="F1833" s="42" t="s">
        <v>27</v>
      </c>
      <c r="G1833" s="42" t="s">
        <v>4912</v>
      </c>
      <c r="H1833" s="42" t="s">
        <v>4913</v>
      </c>
      <c r="I1833" s="42" t="s">
        <v>4914</v>
      </c>
      <c r="J1833" s="43" t="n">
        <v>26.3636363636364</v>
      </c>
      <c r="K1833" s="43" t="n">
        <v>25.8571428571429</v>
      </c>
      <c r="L1833" s="43" t="n">
        <v>22.8</v>
      </c>
      <c r="M1833" s="43" t="n">
        <v>27.4166666666667</v>
      </c>
      <c r="N1833" s="43" t="n">
        <v>24.2857142857143</v>
      </c>
      <c r="O1833" s="43" t="n">
        <v>30.875</v>
      </c>
      <c r="P1833" s="43" t="n">
        <v>22.8333333333333</v>
      </c>
      <c r="Q1833" s="43" t="n">
        <v>21.4444444444444</v>
      </c>
      <c r="R1833" s="43" t="n">
        <v>18.6</v>
      </c>
      <c r="S1833" s="44" t="n">
        <f aca="false">9-COUNTIF(J1833:R1833,"")</f>
        <v>9</v>
      </c>
      <c r="T1833" s="35" t="str">
        <f aca="false">H1833&amp;", "&amp;I1833&amp;" - "&amp;G1833</f>
        <v>Wichów, Wichów 24 - Szkoła Podstawowa w Wichowie</v>
      </c>
    </row>
    <row r="1834" customFormat="false" ht="15" hidden="false" customHeight="false" outlineLevel="0" collapsed="false">
      <c r="A1834" s="35" t="n">
        <v>1833</v>
      </c>
      <c r="C1834" s="42" t="s">
        <v>54</v>
      </c>
      <c r="D1834" s="42" t="s">
        <v>464</v>
      </c>
      <c r="E1834" s="42" t="s">
        <v>2749</v>
      </c>
      <c r="F1834" s="42" t="s">
        <v>38</v>
      </c>
      <c r="G1834" s="42" t="s">
        <v>4915</v>
      </c>
      <c r="H1834" s="42" t="s">
        <v>4916</v>
      </c>
      <c r="I1834" s="42" t="s">
        <v>4917</v>
      </c>
      <c r="J1834" s="43" t="n">
        <v>24.4666666666667</v>
      </c>
      <c r="K1834" s="43" t="n">
        <v>27.2</v>
      </c>
      <c r="L1834" s="43" t="n">
        <v>28.0588235294118</v>
      </c>
      <c r="M1834" s="43" t="n">
        <v>33.3333333333333</v>
      </c>
      <c r="N1834" s="43" t="n">
        <v>30.6923076923077</v>
      </c>
      <c r="O1834" s="43" t="n">
        <v>22.64285714</v>
      </c>
      <c r="P1834" s="43" t="n">
        <v>29.2777777777778</v>
      </c>
      <c r="Q1834" s="43" t="n">
        <v>26.1666666666667</v>
      </c>
      <c r="R1834" s="43" t="n">
        <v>25.1111111111111</v>
      </c>
      <c r="S1834" s="44" t="n">
        <f aca="false">9-COUNTIF(J1834:R1834,"")</f>
        <v>9</v>
      </c>
      <c r="T1834" s="35" t="str">
        <f aca="false">H1834&amp;", "&amp;I1834&amp;" - "&amp;G1834</f>
        <v>Wicimice, Wicimice 20 - Szkoła Podstawowa w Wicimicach</v>
      </c>
    </row>
    <row r="1835" customFormat="false" ht="15" hidden="false" customHeight="false" outlineLevel="0" collapsed="false">
      <c r="A1835" s="35" t="n">
        <v>1834</v>
      </c>
      <c r="C1835" s="42" t="s">
        <v>46</v>
      </c>
      <c r="D1835" s="42" t="s">
        <v>224</v>
      </c>
      <c r="E1835" s="42" t="s">
        <v>1292</v>
      </c>
      <c r="F1835" s="42" t="s">
        <v>38</v>
      </c>
      <c r="G1835" s="42" t="s">
        <v>4918</v>
      </c>
      <c r="H1835" s="42" t="s">
        <v>4919</v>
      </c>
      <c r="I1835" s="42" t="s">
        <v>4920</v>
      </c>
      <c r="J1835" s="43" t="n">
        <v>26.5714285714286</v>
      </c>
      <c r="K1835" s="43" t="n">
        <v>24.6666666666667</v>
      </c>
      <c r="L1835" s="43" t="n">
        <v>26.0588235294118</v>
      </c>
      <c r="M1835" s="43" t="n">
        <v>27.75</v>
      </c>
      <c r="N1835" s="43" t="n">
        <v>21.8235294117647</v>
      </c>
      <c r="O1835" s="43" t="n">
        <v>19.52631579</v>
      </c>
      <c r="P1835" s="43" t="n">
        <v>28.3809523809524</v>
      </c>
      <c r="Q1835" s="43" t="n">
        <v>24.9</v>
      </c>
      <c r="R1835" s="43" t="n">
        <v>23.4</v>
      </c>
      <c r="S1835" s="44" t="n">
        <f aca="false">9-COUNTIF(J1835:R1835,"")</f>
        <v>9</v>
      </c>
      <c r="T1835" s="35" t="str">
        <f aca="false">H1835&amp;", "&amp;I1835&amp;" - "&amp;G1835</f>
        <v>Wicina, Wicina 15 - Szkoła Podstawowa im. Aleksandra Fredry w Wicinie</v>
      </c>
    </row>
    <row r="1836" customFormat="false" ht="15" hidden="false" customHeight="false" outlineLevel="0" collapsed="false">
      <c r="A1836" s="35" t="n">
        <v>1835</v>
      </c>
      <c r="C1836" s="42" t="s">
        <v>54</v>
      </c>
      <c r="D1836" s="42" t="s">
        <v>55</v>
      </c>
      <c r="E1836" s="42" t="s">
        <v>2324</v>
      </c>
      <c r="F1836" s="42" t="s">
        <v>27</v>
      </c>
      <c r="G1836" s="42" t="s">
        <v>4921</v>
      </c>
      <c r="H1836" s="42" t="s">
        <v>2324</v>
      </c>
      <c r="I1836" s="42" t="s">
        <v>4922</v>
      </c>
      <c r="J1836" s="43" t="n">
        <v>24.7090909090909</v>
      </c>
      <c r="K1836" s="43" t="n">
        <v>25.0754716981132</v>
      </c>
      <c r="L1836" s="43" t="n">
        <v>19.94</v>
      </c>
      <c r="M1836" s="43" t="n">
        <v>25.9615384615385</v>
      </c>
      <c r="N1836" s="43" t="n">
        <v>20.265306122449</v>
      </c>
      <c r="O1836" s="43" t="n">
        <v>24.20833333</v>
      </c>
      <c r="P1836" s="43" t="n">
        <v>19.921568627451</v>
      </c>
      <c r="Q1836" s="43" t="n">
        <v>21.025</v>
      </c>
      <c r="R1836" s="43" t="n">
        <v>22.8780487804878</v>
      </c>
      <c r="S1836" s="44" t="n">
        <f aca="false">9-COUNTIF(J1836:R1836,"")</f>
        <v>9</v>
      </c>
      <c r="T1836" s="35" t="str">
        <f aca="false">H1836&amp;", "&amp;I1836&amp;" - "&amp;G1836</f>
        <v>Widuchowa, ul. Barnima III 1 - Publiczna Szkoła Podstawowa im. Władysława Szafera w Zespole Szkół w Widuchowej</v>
      </c>
    </row>
    <row r="1837" customFormat="false" ht="15" hidden="false" customHeight="false" outlineLevel="0" collapsed="false">
      <c r="A1837" s="35" t="n">
        <v>1836</v>
      </c>
      <c r="C1837" s="42" t="s">
        <v>46</v>
      </c>
      <c r="D1837" s="42" t="s">
        <v>429</v>
      </c>
      <c r="E1837" s="42" t="s">
        <v>977</v>
      </c>
      <c r="F1837" s="42" t="s">
        <v>38</v>
      </c>
      <c r="G1837" s="42" t="s">
        <v>4923</v>
      </c>
      <c r="H1837" s="42" t="s">
        <v>4924</v>
      </c>
      <c r="I1837" s="42" t="s">
        <v>4925</v>
      </c>
      <c r="J1837" s="43" t="n">
        <v>24.3764705882353</v>
      </c>
      <c r="K1837" s="43" t="n">
        <v>27.4459459459459</v>
      </c>
      <c r="L1837" s="43" t="n">
        <v>20.8360655737705</v>
      </c>
      <c r="M1837" s="43" t="n">
        <v>26.1518987341772</v>
      </c>
      <c r="N1837" s="43" t="n">
        <v>22.125</v>
      </c>
      <c r="O1837" s="43" t="n">
        <v>27.61290323</v>
      </c>
      <c r="P1837" s="43" t="n">
        <v>24.0657894736842</v>
      </c>
      <c r="Q1837" s="43" t="n">
        <v>20.4406779661017</v>
      </c>
      <c r="R1837" s="43" t="n">
        <v>23.9846153846154</v>
      </c>
      <c r="S1837" s="44" t="n">
        <f aca="false">9-COUNTIF(J1837:R1837,"")</f>
        <v>9</v>
      </c>
      <c r="T1837" s="35" t="str">
        <f aca="false">H1837&amp;", "&amp;I1837&amp;" - "&amp;G1837</f>
        <v>Wiechlice, ul. Brzozowa 17, Wiechlice - Szkoła Podstawowa im. Kornela Makuszyńskiego w Wiechlicach</v>
      </c>
    </row>
    <row r="1838" customFormat="false" ht="15" hidden="false" customHeight="false" outlineLevel="0" collapsed="false">
      <c r="A1838" s="35" t="n">
        <v>1837</v>
      </c>
      <c r="C1838" s="42" t="s">
        <v>24</v>
      </c>
      <c r="D1838" s="42" t="s">
        <v>146</v>
      </c>
      <c r="E1838" s="42" t="s">
        <v>1144</v>
      </c>
      <c r="F1838" s="42" t="s">
        <v>38</v>
      </c>
      <c r="G1838" s="42" t="s">
        <v>4926</v>
      </c>
      <c r="H1838" s="42" t="s">
        <v>1144</v>
      </c>
      <c r="I1838" s="42" t="s">
        <v>2598</v>
      </c>
      <c r="J1838" s="43" t="n">
        <v>27.6727272727273</v>
      </c>
      <c r="K1838" s="43" t="n">
        <v>26.8130841121495</v>
      </c>
      <c r="L1838" s="43" t="n">
        <v>22.6698113207547</v>
      </c>
      <c r="M1838" s="43" t="n">
        <v>27.2142857142857</v>
      </c>
      <c r="N1838" s="43" t="n">
        <v>23.6666666666667</v>
      </c>
      <c r="O1838" s="43" t="n">
        <v>26.37313433</v>
      </c>
      <c r="P1838" s="43" t="n">
        <v>24.0952380952381</v>
      </c>
      <c r="Q1838" s="43" t="n">
        <v>19.1304347826087</v>
      </c>
      <c r="R1838" s="43" t="n">
        <v>22.6625</v>
      </c>
      <c r="S1838" s="44" t="n">
        <f aca="false">9-COUNTIF(J1838:R1838,"")</f>
        <v>9</v>
      </c>
      <c r="T1838" s="35" t="str">
        <f aca="false">H1838&amp;", "&amp;I1838&amp;" - "&amp;G1838</f>
        <v>Wieleń, ul. Szkolna 4 - Szkoła Podstawowa im. Kazimierza Wielkiego w Wieleniu</v>
      </c>
    </row>
    <row r="1839" customFormat="false" ht="15" hidden="false" customHeight="false" outlineLevel="0" collapsed="false">
      <c r="A1839" s="35" t="n">
        <v>1838</v>
      </c>
      <c r="C1839" s="42" t="s">
        <v>24</v>
      </c>
      <c r="D1839" s="42" t="s">
        <v>211</v>
      </c>
      <c r="E1839" s="42" t="s">
        <v>1474</v>
      </c>
      <c r="F1839" s="42" t="s">
        <v>38</v>
      </c>
      <c r="G1839" s="42" t="s">
        <v>4927</v>
      </c>
      <c r="H1839" s="42" t="s">
        <v>1474</v>
      </c>
      <c r="I1839" s="42" t="s">
        <v>4928</v>
      </c>
      <c r="J1839" s="43" t="n">
        <v>28.6285714285714</v>
      </c>
      <c r="K1839" s="43" t="n">
        <v>23.2571428571429</v>
      </c>
      <c r="L1839" s="43" t="n">
        <v>21.3676470588235</v>
      </c>
      <c r="M1839" s="43" t="n">
        <v>25.8703703703704</v>
      </c>
      <c r="N1839" s="43" t="n">
        <v>26.3030303030303</v>
      </c>
      <c r="O1839" s="43" t="n">
        <v>25.1971831</v>
      </c>
      <c r="P1839" s="43" t="n">
        <v>30.2307692307692</v>
      </c>
      <c r="Q1839" s="43" t="n">
        <v>23.0363636363636</v>
      </c>
      <c r="R1839" s="43" t="n">
        <v>25.4626865671642</v>
      </c>
      <c r="S1839" s="44" t="n">
        <f aca="false">9-COUNTIF(J1839:R1839,"")</f>
        <v>9</v>
      </c>
      <c r="T1839" s="35" t="str">
        <f aca="false">H1839&amp;", "&amp;I1839&amp;" - "&amp;G1839</f>
        <v>Wielichowo, ul. Kościelna 7a - Szkoła Podstawowa w Zespole Szkół im. Polskich Noblistów w Wielichowie</v>
      </c>
    </row>
    <row r="1840" customFormat="false" ht="15" hidden="false" customHeight="false" outlineLevel="0" collapsed="false">
      <c r="A1840" s="35" t="n">
        <v>1839</v>
      </c>
      <c r="C1840" s="42" t="s">
        <v>46</v>
      </c>
      <c r="D1840" s="42" t="s">
        <v>310</v>
      </c>
      <c r="E1840" s="42" t="s">
        <v>311</v>
      </c>
      <c r="F1840" s="42" t="s">
        <v>38</v>
      </c>
      <c r="G1840" s="42" t="s">
        <v>4929</v>
      </c>
      <c r="H1840" s="42" t="s">
        <v>4930</v>
      </c>
      <c r="I1840" s="42" t="s">
        <v>4931</v>
      </c>
      <c r="J1840" s="43" t="n">
        <v>30.8</v>
      </c>
      <c r="K1840" s="43" t="n">
        <v>21.5714285714286</v>
      </c>
      <c r="L1840" s="43" t="n">
        <v>24.8333333333333</v>
      </c>
      <c r="M1840" s="43" t="n">
        <v>28.3333333333333</v>
      </c>
      <c r="N1840" s="43" t="n">
        <v>22</v>
      </c>
      <c r="O1840" s="43" t="n">
        <v>29</v>
      </c>
      <c r="P1840" s="43" t="n">
        <v>24.7</v>
      </c>
      <c r="Q1840" s="43" t="n">
        <v>21.5</v>
      </c>
      <c r="R1840" s="43" t="n">
        <v>26.3571428571429</v>
      </c>
      <c r="S1840" s="44" t="n">
        <f aca="false">9-COUNTIF(J1840:R1840,"")</f>
        <v>9</v>
      </c>
      <c r="T1840" s="35" t="str">
        <f aca="false">H1840&amp;", "&amp;I1840&amp;" - "&amp;G1840</f>
        <v>Wielisławice, Wielisławice 56 - Publiczna Szkoła Podstawowa w Wielisławicach</v>
      </c>
    </row>
    <row r="1841" customFormat="false" ht="15" hidden="false" customHeight="false" outlineLevel="0" collapsed="false">
      <c r="A1841" s="35" t="n">
        <v>1840</v>
      </c>
      <c r="C1841" s="42" t="s">
        <v>24</v>
      </c>
      <c r="D1841" s="42" t="s">
        <v>76</v>
      </c>
      <c r="E1841" s="42" t="s">
        <v>1088</v>
      </c>
      <c r="F1841" s="42" t="s">
        <v>27</v>
      </c>
      <c r="G1841" s="42" t="s">
        <v>4932</v>
      </c>
      <c r="H1841" s="42" t="s">
        <v>4933</v>
      </c>
      <c r="I1841" s="42" t="s">
        <v>4934</v>
      </c>
      <c r="J1841" s="43" t="n">
        <v>27.875</v>
      </c>
      <c r="K1841" s="43" t="n">
        <v>30.75</v>
      </c>
      <c r="L1841" s="43" t="n">
        <v>20.7</v>
      </c>
      <c r="M1841" s="43" t="n">
        <v>28.2857142857143</v>
      </c>
      <c r="N1841" s="43" t="n">
        <v>19.3333333333333</v>
      </c>
      <c r="O1841" s="43" t="n">
        <v>27.16666667</v>
      </c>
      <c r="P1841" s="43" t="n">
        <v>22.2</v>
      </c>
      <c r="Q1841" s="43" t="n">
        <v>19.625</v>
      </c>
      <c r="R1841" s="43" t="n">
        <v>24.25</v>
      </c>
      <c r="S1841" s="44" t="n">
        <f aca="false">9-COUNTIF(J1841:R1841,"")</f>
        <v>9</v>
      </c>
      <c r="T1841" s="35" t="str">
        <f aca="false">H1841&amp;", "&amp;I1841&amp;" - "&amp;G1841</f>
        <v>Wielki Buczek, Wielki Buczek 6b - Szkoła Podstawowa w Wielkim Buczku</v>
      </c>
    </row>
    <row r="1842" customFormat="false" ht="15" hidden="false" customHeight="false" outlineLevel="0" collapsed="false">
      <c r="A1842" s="35" t="n">
        <v>1841</v>
      </c>
      <c r="C1842" s="42" t="s">
        <v>24</v>
      </c>
      <c r="D1842" s="42" t="s">
        <v>194</v>
      </c>
      <c r="E1842" s="42" t="s">
        <v>2728</v>
      </c>
      <c r="F1842" s="42" t="s">
        <v>27</v>
      </c>
      <c r="G1842" s="42" t="s">
        <v>4935</v>
      </c>
      <c r="H1842" s="42" t="s">
        <v>4936</v>
      </c>
      <c r="I1842" s="42" t="s">
        <v>4937</v>
      </c>
      <c r="J1842" s="43" t="n">
        <v>28.4285714285714</v>
      </c>
      <c r="K1842" s="43" t="n">
        <v>24.1363636363636</v>
      </c>
      <c r="L1842" s="43" t="n">
        <v>22.875</v>
      </c>
      <c r="M1842" s="43" t="n">
        <v>27.2631578947368</v>
      </c>
      <c r="N1842" s="43" t="n">
        <v>21.96</v>
      </c>
      <c r="O1842" s="43" t="n">
        <v>21.32</v>
      </c>
      <c r="P1842" s="43" t="n">
        <v>27.8333333333333</v>
      </c>
      <c r="Q1842" s="43" t="n">
        <v>17.7777777777778</v>
      </c>
      <c r="R1842" s="43" t="n">
        <v>19.6666666666667</v>
      </c>
      <c r="S1842" s="44" t="n">
        <f aca="false">9-COUNTIF(J1842:R1842,"")</f>
        <v>9</v>
      </c>
      <c r="T1842" s="35" t="str">
        <f aca="false">H1842&amp;", "&amp;I1842&amp;" - "&amp;G1842</f>
        <v>Wielowieś, ul. Grabowska 2, Wielowieś - Szkoła Podstawowa w Zespole Szkół w Wielowsi</v>
      </c>
    </row>
    <row r="1843" customFormat="false" ht="15" hidden="false" customHeight="false" outlineLevel="0" collapsed="false">
      <c r="A1843" s="35" t="n">
        <v>1842</v>
      </c>
      <c r="C1843" s="42" t="s">
        <v>54</v>
      </c>
      <c r="D1843" s="42" t="s">
        <v>178</v>
      </c>
      <c r="E1843" s="42" t="s">
        <v>292</v>
      </c>
      <c r="F1843" s="42" t="s">
        <v>38</v>
      </c>
      <c r="G1843" s="42" t="s">
        <v>4938</v>
      </c>
      <c r="H1843" s="42" t="s">
        <v>4939</v>
      </c>
      <c r="I1843" s="42" t="s">
        <v>4940</v>
      </c>
      <c r="J1843" s="43" t="n">
        <v>24.9166666666667</v>
      </c>
      <c r="K1843" s="43" t="n">
        <v>24.7727272727273</v>
      </c>
      <c r="L1843" s="43" t="n">
        <v>21.1363636363636</v>
      </c>
      <c r="M1843" s="43" t="n">
        <v>25.45</v>
      </c>
      <c r="N1843" s="43" t="n">
        <v>18.8333333333333</v>
      </c>
      <c r="O1843" s="43" t="n">
        <v>21.64705882</v>
      </c>
      <c r="P1843" s="43" t="n">
        <v>24.65</v>
      </c>
      <c r="Q1843" s="43" t="n">
        <v>18.2857142857143</v>
      </c>
      <c r="R1843" s="43" t="n">
        <v>21.1428571428571</v>
      </c>
      <c r="S1843" s="44" t="n">
        <f aca="false">9-COUNTIF(J1843:R1843,"")</f>
        <v>9</v>
      </c>
      <c r="T1843" s="35" t="str">
        <f aca="false">H1843&amp;", "&amp;I1843&amp;" - "&amp;G1843</f>
        <v>Wierzbięcin, Wierzbięcin 50 - Szkoła Podstawowa w Wierzbięcinie</v>
      </c>
    </row>
    <row r="1844" customFormat="false" ht="15" hidden="false" customHeight="false" outlineLevel="0" collapsed="false">
      <c r="A1844" s="35" t="n">
        <v>1843</v>
      </c>
      <c r="C1844" s="42" t="s">
        <v>46</v>
      </c>
      <c r="D1844" s="42" t="s">
        <v>285</v>
      </c>
      <c r="E1844" s="42" t="s">
        <v>3730</v>
      </c>
      <c r="F1844" s="42" t="s">
        <v>27</v>
      </c>
      <c r="G1844" s="42" t="s">
        <v>4941</v>
      </c>
      <c r="H1844" s="42" t="s">
        <v>4942</v>
      </c>
      <c r="I1844" s="42" t="s">
        <v>4943</v>
      </c>
      <c r="J1844" s="43" t="n">
        <v>24.9642857142857</v>
      </c>
      <c r="K1844" s="43" t="n">
        <v>25.7222222222222</v>
      </c>
      <c r="L1844" s="43" t="n">
        <v>23.1851851851852</v>
      </c>
      <c r="M1844" s="43" t="n">
        <v>22.6153846153846</v>
      </c>
      <c r="N1844" s="43" t="n">
        <v>24.4782608695652</v>
      </c>
      <c r="O1844" s="43" t="n">
        <v>22.10714286</v>
      </c>
      <c r="P1844" s="43" t="n">
        <v>22.6923076923077</v>
      </c>
      <c r="Q1844" s="43" t="n">
        <v>20.5384615384615</v>
      </c>
      <c r="R1844" s="43" t="n">
        <v>26.8181818181818</v>
      </c>
      <c r="S1844" s="44" t="n">
        <f aca="false">9-COUNTIF(J1844:R1844,"")</f>
        <v>9</v>
      </c>
      <c r="T1844" s="35" t="str">
        <f aca="false">H1844&amp;", "&amp;I1844&amp;" - "&amp;G1844</f>
        <v>Wierzbno, Wierzbno 31 - Szkoła Podstawowa im. Marii Konopnickiej w Wierzbnie</v>
      </c>
    </row>
    <row r="1845" customFormat="false" ht="15" hidden="false" customHeight="false" outlineLevel="0" collapsed="false">
      <c r="A1845" s="35" t="n">
        <v>1844</v>
      </c>
      <c r="C1845" s="42" t="s">
        <v>24</v>
      </c>
      <c r="D1845" s="42" t="s">
        <v>219</v>
      </c>
      <c r="E1845" s="42" t="s">
        <v>751</v>
      </c>
      <c r="F1845" s="42" t="s">
        <v>27</v>
      </c>
      <c r="G1845" s="42" t="s">
        <v>4944</v>
      </c>
      <c r="H1845" s="42" t="s">
        <v>4945</v>
      </c>
      <c r="I1845" s="42" t="s">
        <v>4946</v>
      </c>
      <c r="J1845" s="43" t="n">
        <v>26.45</v>
      </c>
      <c r="K1845" s="43" t="n">
        <v>28.2727272727273</v>
      </c>
      <c r="L1845" s="43" t="n">
        <v>24.3636363636364</v>
      </c>
      <c r="M1845" s="43" t="n">
        <v>29.1428571428571</v>
      </c>
      <c r="N1845" s="43" t="n">
        <v>20.2307692307692</v>
      </c>
      <c r="O1845" s="43" t="n">
        <v>21.08333333</v>
      </c>
      <c r="P1845" s="43" t="n">
        <v>24.5</v>
      </c>
      <c r="Q1845" s="43" t="n">
        <v>20.2727272727273</v>
      </c>
      <c r="R1845" s="43" t="n">
        <v>24.5</v>
      </c>
      <c r="S1845" s="44" t="n">
        <f aca="false">9-COUNTIF(J1845:R1845,"")</f>
        <v>9</v>
      </c>
      <c r="T1845" s="35" t="str">
        <f aca="false">H1845&amp;", "&amp;I1845&amp;" - "&amp;G1845</f>
        <v>Wierzbocice, Wierzbocice 52 - Szkoła Podstawowa im. Marii Konopnickiej w Wierzbocicach</v>
      </c>
    </row>
    <row r="1846" customFormat="false" ht="15" hidden="false" customHeight="false" outlineLevel="0" collapsed="false">
      <c r="A1846" s="35" t="n">
        <v>1845</v>
      </c>
      <c r="C1846" s="42" t="s">
        <v>54</v>
      </c>
      <c r="D1846" s="42" t="s">
        <v>245</v>
      </c>
      <c r="E1846" s="42" t="s">
        <v>1024</v>
      </c>
      <c r="F1846" s="42" t="s">
        <v>27</v>
      </c>
      <c r="G1846" s="42" t="s">
        <v>57</v>
      </c>
      <c r="H1846" s="42" t="s">
        <v>4947</v>
      </c>
      <c r="I1846" s="42" t="s">
        <v>4948</v>
      </c>
      <c r="J1846" s="43" t="n">
        <v>26.1428571428571</v>
      </c>
      <c r="K1846" s="43" t="n">
        <v>23.4347826086957</v>
      </c>
      <c r="L1846" s="43" t="n">
        <v>23</v>
      </c>
      <c r="M1846" s="43"/>
      <c r="N1846" s="43"/>
      <c r="O1846" s="43"/>
      <c r="P1846" s="43"/>
      <c r="Q1846" s="43"/>
      <c r="R1846" s="43"/>
      <c r="S1846" s="44" t="n">
        <f aca="false">9-COUNTIF(J1846:R1846,"")</f>
        <v>3</v>
      </c>
      <c r="T1846" s="35" t="str">
        <f aca="false">H1846&amp;", "&amp;I1846&amp;" - "&amp;G1846</f>
        <v>Wierzchomino, Wierzchomino 20 - Szkoła Podstawowa</v>
      </c>
    </row>
    <row r="1847" customFormat="false" ht="15" hidden="false" customHeight="false" outlineLevel="0" collapsed="false">
      <c r="A1847" s="35" t="n">
        <v>1846</v>
      </c>
      <c r="C1847" s="42" t="s">
        <v>54</v>
      </c>
      <c r="D1847" s="42" t="s">
        <v>305</v>
      </c>
      <c r="E1847" s="42" t="s">
        <v>4666</v>
      </c>
      <c r="F1847" s="42" t="s">
        <v>27</v>
      </c>
      <c r="G1847" s="42" t="s">
        <v>4949</v>
      </c>
      <c r="H1847" s="42" t="s">
        <v>4666</v>
      </c>
      <c r="I1847" s="42" t="s">
        <v>4950</v>
      </c>
      <c r="J1847" s="43" t="n">
        <v>24.9183673469388</v>
      </c>
      <c r="K1847" s="43" t="n">
        <v>26.53125</v>
      </c>
      <c r="L1847" s="43" t="n">
        <v>23.6666666666667</v>
      </c>
      <c r="M1847" s="43" t="n">
        <v>25.4782608695652</v>
      </c>
      <c r="N1847" s="43" t="n">
        <v>23.8979591836735</v>
      </c>
      <c r="O1847" s="43" t="n">
        <v>21.38181818</v>
      </c>
      <c r="P1847" s="43" t="n">
        <v>23.4883720930233</v>
      </c>
      <c r="Q1847" s="43" t="n">
        <v>20.4418604651163</v>
      </c>
      <c r="R1847" s="43" t="n">
        <v>23.2926829268293</v>
      </c>
      <c r="S1847" s="44" t="n">
        <f aca="false">9-COUNTIF(J1847:R1847,"")</f>
        <v>9</v>
      </c>
      <c r="T1847" s="35" t="str">
        <f aca="false">H1847&amp;", "&amp;I1847&amp;" - "&amp;G1847</f>
        <v>Wierzchowo, ul. Długa 26 - Szkoła Podstawowa im. 2 WDP gen. J.H.Dąbrowskiego</v>
      </c>
    </row>
    <row r="1848" customFormat="false" ht="15" hidden="false" customHeight="false" outlineLevel="0" collapsed="false">
      <c r="A1848" s="35" t="n">
        <v>1847</v>
      </c>
      <c r="C1848" s="36" t="s">
        <v>54</v>
      </c>
      <c r="D1848" s="36" t="s">
        <v>98</v>
      </c>
      <c r="E1848" s="36" t="s">
        <v>1565</v>
      </c>
      <c r="F1848" s="36" t="s">
        <v>27</v>
      </c>
      <c r="G1848" s="37" t="s">
        <v>4951</v>
      </c>
      <c r="H1848" s="36" t="s">
        <v>4666</v>
      </c>
      <c r="I1848" s="37" t="s">
        <v>4952</v>
      </c>
      <c r="J1848" s="38" t="n">
        <v>22.4411764705882</v>
      </c>
      <c r="K1848" s="38" t="n">
        <v>26.7272727272727</v>
      </c>
      <c r="L1848" s="38" t="n">
        <v>26.8285714285714</v>
      </c>
      <c r="M1848" s="38" t="n">
        <v>27.7058823529412</v>
      </c>
      <c r="N1848" s="38" t="n">
        <v>26.4117647058824</v>
      </c>
      <c r="O1848" s="38" t="n">
        <v>27.76923077</v>
      </c>
      <c r="P1848" s="38" t="n">
        <v>20.9473684210526</v>
      </c>
      <c r="Q1848" s="38" t="n">
        <v>23.952380952381</v>
      </c>
      <c r="R1848" s="38" t="n">
        <v>21.1764705882353</v>
      </c>
      <c r="S1848" s="44" t="n">
        <f aca="false">9-COUNTIF(J1848:R1848,"")</f>
        <v>9</v>
      </c>
      <c r="T1848" s="35" t="str">
        <f aca="false">H1848&amp;", "&amp;I1848&amp;" - "&amp;G1848</f>
        <v>Wierzchowo, Wierzchowo 40 - Szkoła Podstawowa w Wierzchowie</v>
      </c>
    </row>
    <row r="1849" customFormat="false" ht="15" hidden="false" customHeight="false" outlineLevel="0" collapsed="false">
      <c r="A1849" s="35" t="n">
        <v>1848</v>
      </c>
      <c r="C1849" s="42" t="s">
        <v>24</v>
      </c>
      <c r="D1849" s="42" t="s">
        <v>151</v>
      </c>
      <c r="E1849" s="42" t="s">
        <v>1967</v>
      </c>
      <c r="F1849" s="42" t="s">
        <v>38</v>
      </c>
      <c r="G1849" s="42" t="s">
        <v>4953</v>
      </c>
      <c r="H1849" s="42" t="s">
        <v>4954</v>
      </c>
      <c r="I1849" s="42" t="s">
        <v>4955</v>
      </c>
      <c r="J1849" s="43" t="n">
        <v>26.1764705882353</v>
      </c>
      <c r="K1849" s="43" t="n">
        <v>20.7333333333333</v>
      </c>
      <c r="L1849" s="43" t="n">
        <v>21.0666666666667</v>
      </c>
      <c r="M1849" s="43" t="n">
        <v>22.8</v>
      </c>
      <c r="N1849" s="43" t="n">
        <v>20.3846153846154</v>
      </c>
      <c r="O1849" s="43" t="n">
        <v>24.73684211</v>
      </c>
      <c r="P1849" s="43" t="n">
        <v>21.1</v>
      </c>
      <c r="Q1849" s="43" t="n">
        <v>21.4</v>
      </c>
      <c r="R1849" s="43" t="n">
        <v>16.4</v>
      </c>
      <c r="S1849" s="44" t="n">
        <f aca="false">9-COUNTIF(J1849:R1849,"")</f>
        <v>9</v>
      </c>
      <c r="T1849" s="35" t="str">
        <f aca="false">H1849&amp;", "&amp;I1849&amp;" - "&amp;G1849</f>
        <v>Wierzonka, ul. Karłowicka 3, Wierzonka - Szkoła Podstawowa w Wierzonce</v>
      </c>
    </row>
    <row r="1850" customFormat="false" ht="15" hidden="false" customHeight="false" outlineLevel="0" collapsed="false">
      <c r="A1850" s="35" t="n">
        <v>1849</v>
      </c>
      <c r="C1850" s="42" t="s">
        <v>24</v>
      </c>
      <c r="D1850" s="42" t="s">
        <v>151</v>
      </c>
      <c r="E1850" s="42" t="s">
        <v>914</v>
      </c>
      <c r="F1850" s="42" t="s">
        <v>27</v>
      </c>
      <c r="G1850" s="42" t="s">
        <v>4956</v>
      </c>
      <c r="H1850" s="42" t="s">
        <v>4957</v>
      </c>
      <c r="I1850" s="42" t="s">
        <v>4958</v>
      </c>
      <c r="J1850" s="43" t="n">
        <v>30.8</v>
      </c>
      <c r="K1850" s="43" t="n">
        <v>25</v>
      </c>
      <c r="L1850" s="43" t="n">
        <v>24.5</v>
      </c>
      <c r="M1850" s="43" t="n">
        <v>30.375</v>
      </c>
      <c r="N1850" s="43" t="n">
        <v>24.6666666666667</v>
      </c>
      <c r="O1850" s="43" t="n">
        <v>19.85714286</v>
      </c>
      <c r="P1850" s="43" t="n">
        <v>22.9166666666667</v>
      </c>
      <c r="Q1850" s="43" t="n">
        <v>19</v>
      </c>
      <c r="R1850" s="43" t="n">
        <v>21.8571428571429</v>
      </c>
      <c r="S1850" s="44" t="n">
        <f aca="false">9-COUNTIF(J1850:R1850,"")</f>
        <v>9</v>
      </c>
      <c r="T1850" s="35" t="str">
        <f aca="false">H1850&amp;", "&amp;I1850&amp;" - "&amp;G1850</f>
        <v>Więckowice, ul. Gromadzka 7, Więckowice - Szkoła Podstawowa w Zespole Szkolno-Przedszkolnym w Więckowicach</v>
      </c>
    </row>
    <row r="1851" customFormat="false" ht="15" hidden="false" customHeight="false" outlineLevel="0" collapsed="false">
      <c r="A1851" s="35" t="n">
        <v>1850</v>
      </c>
      <c r="C1851" s="42" t="s">
        <v>24</v>
      </c>
      <c r="D1851" s="42" t="s">
        <v>440</v>
      </c>
      <c r="E1851" s="42" t="s">
        <v>441</v>
      </c>
      <c r="F1851" s="42" t="s">
        <v>27</v>
      </c>
      <c r="G1851" s="42" t="s">
        <v>57</v>
      </c>
      <c r="H1851" s="42" t="s">
        <v>441</v>
      </c>
      <c r="I1851" s="42" t="s">
        <v>4959</v>
      </c>
      <c r="J1851" s="43" t="n">
        <v>27.7272727272727</v>
      </c>
      <c r="K1851" s="43" t="n">
        <v>27.8333333333333</v>
      </c>
      <c r="L1851" s="43" t="n">
        <v>25.952380952381</v>
      </c>
      <c r="M1851" s="43" t="n">
        <v>28.9047619047619</v>
      </c>
      <c r="N1851" s="43" t="n">
        <v>24.5434782608696</v>
      </c>
      <c r="O1851" s="43" t="n">
        <v>26.74545455</v>
      </c>
      <c r="P1851" s="43" t="n">
        <v>24.8636363636364</v>
      </c>
      <c r="Q1851" s="43" t="n">
        <v>20.54</v>
      </c>
      <c r="R1851" s="43" t="n">
        <v>20.1929824561403</v>
      </c>
      <c r="S1851" s="44" t="n">
        <f aca="false">9-COUNTIF(J1851:R1851,"")</f>
        <v>9</v>
      </c>
      <c r="T1851" s="35" t="str">
        <f aca="false">H1851&amp;", "&amp;I1851&amp;" - "&amp;G1851</f>
        <v>Wijewo, ul. Powstańców Wielkopolskich 12 - Szkoła Podstawowa</v>
      </c>
    </row>
    <row r="1852" customFormat="false" ht="15" hidden="false" customHeight="false" outlineLevel="0" collapsed="false">
      <c r="A1852" s="35" t="n">
        <v>1851</v>
      </c>
      <c r="C1852" s="42" t="s">
        <v>24</v>
      </c>
      <c r="D1852" s="42" t="s">
        <v>107</v>
      </c>
      <c r="E1852" s="42" t="s">
        <v>1156</v>
      </c>
      <c r="F1852" s="42" t="s">
        <v>38</v>
      </c>
      <c r="G1852" s="42" t="s">
        <v>4960</v>
      </c>
      <c r="H1852" s="42" t="s">
        <v>4961</v>
      </c>
      <c r="I1852" s="42" t="s">
        <v>4962</v>
      </c>
      <c r="J1852" s="43" t="n">
        <v>28.8333333333333</v>
      </c>
      <c r="K1852" s="43" t="n">
        <v>25.3055555555556</v>
      </c>
      <c r="L1852" s="43" t="n">
        <v>23.4166666666667</v>
      </c>
      <c r="M1852" s="43" t="n">
        <v>23.55</v>
      </c>
      <c r="N1852" s="43" t="n">
        <v>19.6666666666667</v>
      </c>
      <c r="O1852" s="43" t="n">
        <v>26.29411765</v>
      </c>
      <c r="P1852" s="43" t="n">
        <v>26.5416666666667</v>
      </c>
      <c r="Q1852" s="43" t="n">
        <v>19.6190476190476</v>
      </c>
      <c r="R1852" s="43" t="n">
        <v>21</v>
      </c>
      <c r="S1852" s="44" t="n">
        <f aca="false">9-COUNTIF(J1852:R1852,"")</f>
        <v>9</v>
      </c>
      <c r="T1852" s="35" t="str">
        <f aca="false">H1852&amp;", "&amp;I1852&amp;" - "&amp;G1852</f>
        <v>Wiktorówko, Wiktorówko 65 - Szkoła Podstawowa im. M. Kopernika w Wiktorówku</v>
      </c>
    </row>
    <row r="1853" customFormat="false" ht="15" hidden="false" customHeight="false" outlineLevel="0" collapsed="false">
      <c r="A1853" s="35" t="n">
        <v>1852</v>
      </c>
      <c r="C1853" s="36" t="s">
        <v>54</v>
      </c>
      <c r="D1853" s="36" t="s">
        <v>98</v>
      </c>
      <c r="E1853" s="36" t="s">
        <v>1565</v>
      </c>
      <c r="F1853" s="36" t="s">
        <v>27</v>
      </c>
      <c r="G1853" s="37" t="s">
        <v>4963</v>
      </c>
      <c r="H1853" s="36" t="s">
        <v>4964</v>
      </c>
      <c r="I1853" s="37" t="s">
        <v>4965</v>
      </c>
      <c r="J1853" s="38" t="n">
        <v>26.5454545454545</v>
      </c>
      <c r="K1853" s="38" t="n">
        <v>20.1</v>
      </c>
      <c r="L1853" s="38" t="n">
        <v>20.3333333333333</v>
      </c>
      <c r="M1853" s="38" t="n">
        <v>28.6</v>
      </c>
      <c r="N1853" s="38" t="n">
        <v>19.6666666666667</v>
      </c>
      <c r="O1853" s="38" t="n">
        <v>25.4</v>
      </c>
      <c r="P1853" s="38" t="n">
        <v>22.3333333333333</v>
      </c>
      <c r="Q1853" s="38" t="n">
        <v>15.9</v>
      </c>
      <c r="S1853" s="44" t="n">
        <f aca="false">9-COUNTIF(J1853:R1853,"")</f>
        <v>8</v>
      </c>
      <c r="T1853" s="35" t="str">
        <f aca="false">H1853&amp;", "&amp;I1853&amp;" - "&amp;G1853</f>
        <v>Wilcze Laski, Wilcze Laski 19 - Szkoła Podstawowa w Wilczych Laskach</v>
      </c>
    </row>
    <row r="1854" customFormat="false" ht="15" hidden="false" customHeight="false" outlineLevel="0" collapsed="false">
      <c r="A1854" s="35" t="n">
        <v>1853</v>
      </c>
      <c r="C1854" s="42" t="s">
        <v>24</v>
      </c>
      <c r="D1854" s="42" t="s">
        <v>31</v>
      </c>
      <c r="E1854" s="42" t="s">
        <v>959</v>
      </c>
      <c r="F1854" s="42" t="s">
        <v>27</v>
      </c>
      <c r="G1854" s="42" t="s">
        <v>4966</v>
      </c>
      <c r="H1854" s="42" t="s">
        <v>4967</v>
      </c>
      <c r="I1854" s="42" t="s">
        <v>4968</v>
      </c>
      <c r="J1854" s="43" t="n">
        <v>26.3333333333333</v>
      </c>
      <c r="K1854" s="43" t="n">
        <v>22.5178571428571</v>
      </c>
      <c r="L1854" s="43" t="n">
        <v>23.0882352941176</v>
      </c>
      <c r="M1854" s="43" t="n">
        <v>27.0779220779221</v>
      </c>
      <c r="N1854" s="43" t="n">
        <v>23.3333333333333</v>
      </c>
      <c r="O1854" s="43" t="n">
        <v>22.8375</v>
      </c>
      <c r="P1854" s="43" t="n">
        <v>24.530303030303</v>
      </c>
      <c r="Q1854" s="43" t="n">
        <v>19.7460317460317</v>
      </c>
      <c r="R1854" s="43" t="n">
        <v>21.9117647058824</v>
      </c>
      <c r="S1854" s="44" t="n">
        <f aca="false">9-COUNTIF(J1854:R1854,"")</f>
        <v>9</v>
      </c>
      <c r="T1854" s="35" t="str">
        <f aca="false">H1854&amp;", "&amp;I1854&amp;" - "&amp;G1854</f>
        <v>Wilczogóra, Wilczogóra 8 - Szkoła Podstawowa im. Władysława Broniewskiego w Zespole Szkół w Wilczynie</v>
      </c>
    </row>
    <row r="1855" customFormat="false" ht="15" hidden="false" customHeight="false" outlineLevel="0" collapsed="false">
      <c r="A1855" s="35" t="n">
        <v>1854</v>
      </c>
      <c r="C1855" s="42" t="s">
        <v>24</v>
      </c>
      <c r="D1855" s="42" t="s">
        <v>440</v>
      </c>
      <c r="E1855" s="42" t="s">
        <v>1313</v>
      </c>
      <c r="F1855" s="42" t="s">
        <v>27</v>
      </c>
      <c r="G1855" s="42" t="s">
        <v>4969</v>
      </c>
      <c r="H1855" s="42" t="s">
        <v>4970</v>
      </c>
      <c r="I1855" s="42" t="s">
        <v>4971</v>
      </c>
      <c r="J1855" s="43" t="n">
        <v>24.375</v>
      </c>
      <c r="K1855" s="43" t="n">
        <v>25.304347826087</v>
      </c>
      <c r="L1855" s="43" t="n">
        <v>25.6470588235294</v>
      </c>
      <c r="M1855" s="43" t="n">
        <v>30.6923076923077</v>
      </c>
      <c r="N1855" s="43" t="n">
        <v>23.9047619047619</v>
      </c>
      <c r="O1855" s="43" t="n">
        <v>26</v>
      </c>
      <c r="P1855" s="43" t="n">
        <v>19.1666666666667</v>
      </c>
      <c r="Q1855" s="43" t="n">
        <v>20.9130434782609</v>
      </c>
      <c r="R1855" s="43" t="n">
        <v>23.4</v>
      </c>
      <c r="S1855" s="44" t="n">
        <f aca="false">9-COUNTIF(J1855:R1855,"")</f>
        <v>9</v>
      </c>
      <c r="T1855" s="35" t="str">
        <f aca="false">H1855&amp;", "&amp;I1855&amp;" - "&amp;G1855</f>
        <v>Wilkowice, ul. Szkolna 28, Wilkowice - Szkoła Podstawowa im. Powstańców Wielkopolskich w Wilkowicach</v>
      </c>
    </row>
    <row r="1856" customFormat="false" ht="15" hidden="false" customHeight="false" outlineLevel="0" collapsed="false">
      <c r="A1856" s="35" t="n">
        <v>1855</v>
      </c>
      <c r="C1856" s="42" t="s">
        <v>24</v>
      </c>
      <c r="D1856" s="42" t="s">
        <v>211</v>
      </c>
      <c r="E1856" s="42" t="s">
        <v>1474</v>
      </c>
      <c r="F1856" s="42" t="s">
        <v>38</v>
      </c>
      <c r="G1856" s="42" t="s">
        <v>4972</v>
      </c>
      <c r="H1856" s="42" t="s">
        <v>4973</v>
      </c>
      <c r="I1856" s="42" t="s">
        <v>4974</v>
      </c>
      <c r="J1856" s="43" t="n">
        <v>28.1739130434783</v>
      </c>
      <c r="K1856" s="43" t="n">
        <v>23.8260869565217</v>
      </c>
      <c r="L1856" s="43" t="n">
        <v>25.4285714285714</v>
      </c>
      <c r="M1856" s="43" t="n">
        <v>28.1428571428571</v>
      </c>
      <c r="N1856" s="43" t="n">
        <v>24.4</v>
      </c>
      <c r="O1856" s="43" t="n">
        <v>24.0952381</v>
      </c>
      <c r="P1856" s="43" t="n">
        <v>22.2272727272727</v>
      </c>
      <c r="Q1856" s="43" t="n">
        <v>19.9473684210526</v>
      </c>
      <c r="R1856" s="43" t="n">
        <v>19.3333333333333</v>
      </c>
      <c r="S1856" s="44" t="n">
        <f aca="false">9-COUNTIF(J1856:R1856,"")</f>
        <v>9</v>
      </c>
      <c r="T1856" s="35" t="str">
        <f aca="false">H1856&amp;", "&amp;I1856&amp;" - "&amp;G1856</f>
        <v>Wilkowo Polskie, ul. Kościańska 2, Wilkowo Polskie - Szkoła Podstawowa im. Kompanii Wilkowskiej Powstańców Wielkopolskich w Wilkowie Polskim</v>
      </c>
    </row>
    <row r="1857" customFormat="false" ht="15" hidden="false" customHeight="false" outlineLevel="0" collapsed="false">
      <c r="A1857" s="35" t="n">
        <v>1856</v>
      </c>
      <c r="C1857" s="42" t="s">
        <v>24</v>
      </c>
      <c r="D1857" s="42" t="s">
        <v>65</v>
      </c>
      <c r="E1857" s="42" t="s">
        <v>66</v>
      </c>
      <c r="F1857" s="42" t="s">
        <v>38</v>
      </c>
      <c r="G1857" s="42" t="s">
        <v>4975</v>
      </c>
      <c r="H1857" s="42" t="s">
        <v>4976</v>
      </c>
      <c r="I1857" s="42" t="s">
        <v>4977</v>
      </c>
      <c r="J1857" s="43" t="n">
        <v>30.3214285714286</v>
      </c>
      <c r="K1857" s="43" t="n">
        <v>25.28</v>
      </c>
      <c r="L1857" s="43" t="n">
        <v>24.2083333333333</v>
      </c>
      <c r="M1857" s="43" t="n">
        <v>26.2413793103448</v>
      </c>
      <c r="N1857" s="43" t="n">
        <v>21.7083333333333</v>
      </c>
      <c r="O1857" s="43" t="n">
        <v>27.4516129</v>
      </c>
      <c r="P1857" s="43" t="n">
        <v>21.5769230769231</v>
      </c>
      <c r="Q1857" s="43" t="n">
        <v>18.547619047619</v>
      </c>
      <c r="R1857" s="43" t="n">
        <v>21.3823529411765</v>
      </c>
      <c r="S1857" s="44" t="n">
        <f aca="false">9-COUNTIF(J1857:R1857,"")</f>
        <v>9</v>
      </c>
      <c r="T1857" s="35" t="str">
        <f aca="false">H1857&amp;", "&amp;I1857&amp;" - "&amp;G1857</f>
        <v>Wilkowyja, ul. Powstańców Wlkp. 41, Wilkowyja - Zespól Szkół w Wilkowyi Szkoła Podstawowa im. Powstańców Wlkp.</v>
      </c>
    </row>
    <row r="1858" customFormat="false" ht="15" hidden="false" customHeight="false" outlineLevel="0" collapsed="false">
      <c r="A1858" s="35" t="n">
        <v>1857</v>
      </c>
      <c r="C1858" s="42" t="s">
        <v>24</v>
      </c>
      <c r="D1858" s="42" t="s">
        <v>151</v>
      </c>
      <c r="E1858" s="42" t="s">
        <v>681</v>
      </c>
      <c r="F1858" s="42" t="s">
        <v>27</v>
      </c>
      <c r="G1858" s="42" t="s">
        <v>57</v>
      </c>
      <c r="H1858" s="42" t="s">
        <v>4978</v>
      </c>
      <c r="I1858" s="42" t="s">
        <v>4979</v>
      </c>
      <c r="J1858" s="43" t="n">
        <v>27.6521739130435</v>
      </c>
      <c r="K1858" s="43" t="n">
        <v>26.6</v>
      </c>
      <c r="L1858" s="43" t="n">
        <v>24.8333333333333</v>
      </c>
      <c r="M1858" s="43" t="n">
        <v>29.85</v>
      </c>
      <c r="N1858" s="43" t="n">
        <v>21.7692307692308</v>
      </c>
      <c r="O1858" s="43" t="n">
        <v>28.31578947</v>
      </c>
      <c r="P1858" s="43" t="n">
        <v>25.5</v>
      </c>
      <c r="Q1858" s="43" t="n">
        <v>21.5789473684211</v>
      </c>
      <c r="R1858" s="43" t="n">
        <v>24.1071428571429</v>
      </c>
      <c r="S1858" s="44" t="n">
        <f aca="false">9-COUNTIF(J1858:R1858,"")</f>
        <v>9</v>
      </c>
      <c r="T1858" s="35" t="str">
        <f aca="false">H1858&amp;", "&amp;I1858&amp;" - "&amp;G1858</f>
        <v>Wiry, ul. Szreniawska 6 - Szkoła Podstawowa</v>
      </c>
    </row>
    <row r="1859" customFormat="false" ht="15" hidden="false" customHeight="false" outlineLevel="0" collapsed="false">
      <c r="A1859" s="35" t="n">
        <v>1858</v>
      </c>
      <c r="C1859" s="36" t="s">
        <v>54</v>
      </c>
      <c r="D1859" s="36" t="s">
        <v>848</v>
      </c>
      <c r="E1859" s="36" t="s">
        <v>955</v>
      </c>
      <c r="F1859" s="36" t="s">
        <v>27</v>
      </c>
      <c r="G1859" s="37" t="s">
        <v>4980</v>
      </c>
      <c r="H1859" s="36" t="s">
        <v>4981</v>
      </c>
      <c r="I1859" s="37" t="s">
        <v>4982</v>
      </c>
      <c r="J1859" s="38" t="n">
        <v>27.7894736842105</v>
      </c>
      <c r="K1859" s="38" t="n">
        <v>27.25</v>
      </c>
      <c r="L1859" s="38" t="n">
        <v>22.2142857142857</v>
      </c>
      <c r="M1859" s="38" t="n">
        <v>24.375</v>
      </c>
      <c r="N1859" s="38" t="n">
        <v>25.75</v>
      </c>
      <c r="O1859" s="38" t="n">
        <v>26.47368421</v>
      </c>
      <c r="P1859" s="38" t="n">
        <v>25.375</v>
      </c>
      <c r="Q1859" s="38" t="n">
        <v>21.6190476190476</v>
      </c>
      <c r="R1859" s="38" t="n">
        <v>20.1176470588235</v>
      </c>
      <c r="S1859" s="44" t="n">
        <f aca="false">9-COUNTIF(J1859:R1859,"")</f>
        <v>9</v>
      </c>
      <c r="T1859" s="35" t="str">
        <f aca="false">H1859&amp;", "&amp;I1859&amp;" - "&amp;G1859</f>
        <v>Witankowo, Witankowo 42 - Szkoła Podstawowa w Witankowie</v>
      </c>
    </row>
    <row r="1860" customFormat="false" ht="15" hidden="false" customHeight="false" outlineLevel="0" collapsed="false">
      <c r="A1860" s="35" t="n">
        <v>1859</v>
      </c>
      <c r="C1860" s="42" t="s">
        <v>24</v>
      </c>
      <c r="D1860" s="42" t="s">
        <v>65</v>
      </c>
      <c r="E1860" s="42" t="s">
        <v>66</v>
      </c>
      <c r="F1860" s="42" t="s">
        <v>38</v>
      </c>
      <c r="G1860" s="42" t="s">
        <v>4983</v>
      </c>
      <c r="H1860" s="42" t="s">
        <v>4984</v>
      </c>
      <c r="I1860" s="42" t="s">
        <v>4985</v>
      </c>
      <c r="J1860" s="43" t="n">
        <v>29.135593220339</v>
      </c>
      <c r="K1860" s="43" t="n">
        <v>27.75</v>
      </c>
      <c r="L1860" s="43" t="n">
        <v>24.5084745762712</v>
      </c>
      <c r="M1860" s="43" t="n">
        <v>30.109375</v>
      </c>
      <c r="N1860" s="43" t="n">
        <v>25.9402985074627</v>
      </c>
      <c r="O1860" s="43" t="n">
        <v>29.96226415</v>
      </c>
      <c r="P1860" s="43" t="n">
        <v>24.1052631578947</v>
      </c>
      <c r="Q1860" s="43" t="n">
        <v>23.4</v>
      </c>
      <c r="R1860" s="43" t="n">
        <v>23.7924528301887</v>
      </c>
      <c r="S1860" s="44" t="n">
        <f aca="false">9-COUNTIF(J1860:R1860,"")</f>
        <v>9</v>
      </c>
      <c r="T1860" s="35" t="str">
        <f aca="false">H1860&amp;", "&amp;I1860&amp;" - "&amp;G1860</f>
        <v>Witaszyce, ul. Szkolna 1 A - Szkoła Podstawowa im. por. Mieczysława Kalinowskiego w Witaszycach</v>
      </c>
    </row>
    <row r="1861" customFormat="false" ht="15" hidden="false" customHeight="false" outlineLevel="0" collapsed="false">
      <c r="A1861" s="35" t="n">
        <v>1860</v>
      </c>
      <c r="C1861" s="42" t="s">
        <v>24</v>
      </c>
      <c r="D1861" s="42" t="s">
        <v>829</v>
      </c>
      <c r="E1861" s="42" t="s">
        <v>1372</v>
      </c>
      <c r="F1861" s="42" t="s">
        <v>38</v>
      </c>
      <c r="G1861" s="42" t="s">
        <v>4986</v>
      </c>
      <c r="H1861" s="42" t="s">
        <v>1372</v>
      </c>
      <c r="I1861" s="42" t="s">
        <v>4987</v>
      </c>
      <c r="J1861" s="43" t="n">
        <v>29.2564102564103</v>
      </c>
      <c r="K1861" s="43" t="n">
        <v>27.0576923076923</v>
      </c>
      <c r="L1861" s="43" t="n">
        <v>26.1467889908257</v>
      </c>
      <c r="M1861" s="43" t="n">
        <v>28.47</v>
      </c>
      <c r="N1861" s="43" t="n">
        <v>26.0102040816327</v>
      </c>
      <c r="O1861" s="43" t="n">
        <v>27.46315789</v>
      </c>
      <c r="P1861" s="43" t="n">
        <v>24.5411764705882</v>
      </c>
      <c r="Q1861" s="43" t="n">
        <v>20.9605263157895</v>
      </c>
      <c r="R1861" s="43" t="n">
        <v>23.169014084507</v>
      </c>
      <c r="S1861" s="44" t="n">
        <f aca="false">9-COUNTIF(J1861:R1861,"")</f>
        <v>9</v>
      </c>
      <c r="T1861" s="35" t="str">
        <f aca="false">H1861&amp;", "&amp;I1861&amp;" - "&amp;G1861</f>
        <v>Witkowo, ul. Czerniejewska 12 - Szkoła Podstawowa nr 2 w Witkowie</v>
      </c>
    </row>
    <row r="1862" customFormat="false" ht="15" hidden="false" customHeight="false" outlineLevel="0" collapsed="false">
      <c r="A1862" s="35" t="n">
        <v>1861</v>
      </c>
      <c r="C1862" s="42" t="s">
        <v>24</v>
      </c>
      <c r="D1862" s="42" t="s">
        <v>829</v>
      </c>
      <c r="E1862" s="42" t="s">
        <v>1372</v>
      </c>
      <c r="F1862" s="42" t="s">
        <v>38</v>
      </c>
      <c r="G1862" s="42" t="s">
        <v>4988</v>
      </c>
      <c r="H1862" s="42" t="s">
        <v>1372</v>
      </c>
      <c r="I1862" s="42" t="s">
        <v>4989</v>
      </c>
      <c r="J1862" s="43" t="n">
        <v>30.1194029850746</v>
      </c>
      <c r="K1862" s="43" t="n">
        <v>28.1190476190476</v>
      </c>
      <c r="L1862" s="43" t="n">
        <v>22.8550724637681</v>
      </c>
      <c r="M1862" s="43" t="n">
        <v>29.7464788732394</v>
      </c>
      <c r="N1862" s="43" t="n">
        <v>23.1129032258065</v>
      </c>
      <c r="O1862" s="43" t="n">
        <v>25.76271186</v>
      </c>
      <c r="P1862" s="43" t="n">
        <v>26.8979591836735</v>
      </c>
      <c r="Q1862" s="43" t="n">
        <v>22.7884615384615</v>
      </c>
      <c r="R1862" s="43" t="n">
        <v>23.4814814814815</v>
      </c>
      <c r="S1862" s="44" t="n">
        <f aca="false">9-COUNTIF(J1862:R1862,"")</f>
        <v>9</v>
      </c>
      <c r="T1862" s="35" t="str">
        <f aca="false">H1862&amp;", "&amp;I1862&amp;" - "&amp;G1862</f>
        <v>Witkowo, ul. Czerniejewska 14 - Szkoła Podstawowa nr 3 im. Lotnictwa Polskiego w Witkowie</v>
      </c>
    </row>
    <row r="1863" customFormat="false" ht="15" hidden="false" customHeight="false" outlineLevel="0" collapsed="false">
      <c r="A1863" s="35" t="n">
        <v>1862</v>
      </c>
      <c r="C1863" s="42" t="s">
        <v>54</v>
      </c>
      <c r="D1863" s="42" t="s">
        <v>55</v>
      </c>
      <c r="E1863" s="42" t="s">
        <v>1932</v>
      </c>
      <c r="F1863" s="42" t="s">
        <v>38</v>
      </c>
      <c r="G1863" s="42" t="s">
        <v>4990</v>
      </c>
      <c r="H1863" s="42" t="s">
        <v>904</v>
      </c>
      <c r="I1863" s="42" t="s">
        <v>4991</v>
      </c>
      <c r="J1863" s="43" t="n">
        <v>26.4</v>
      </c>
      <c r="K1863" s="43" t="n">
        <v>26.1111111111111</v>
      </c>
      <c r="L1863" s="43" t="n">
        <v>18.875</v>
      </c>
      <c r="M1863" s="43" t="n">
        <v>28.3846153846154</v>
      </c>
      <c r="N1863" s="43" t="n">
        <v>18.6</v>
      </c>
      <c r="O1863" s="43" t="n">
        <v>25.06666667</v>
      </c>
      <c r="P1863" s="43" t="n">
        <v>23</v>
      </c>
      <c r="Q1863" s="43" t="n">
        <v>23.5714285714286</v>
      </c>
      <c r="R1863" s="43" t="n">
        <v>18.7777777777778</v>
      </c>
      <c r="S1863" s="44" t="n">
        <f aca="false">9-COUNTIF(J1863:R1863,"")</f>
        <v>9</v>
      </c>
      <c r="T1863" s="35" t="str">
        <f aca="false">H1863&amp;", "&amp;I1863&amp;" - "&amp;G1863</f>
        <v>Witnica, ul. Moryńska 15, Witnica - Szkoła Podstawowa w Witnicy</v>
      </c>
    </row>
    <row r="1864" customFormat="false" ht="15" hidden="false" customHeight="false" outlineLevel="0" collapsed="false">
      <c r="A1864" s="35" t="n">
        <v>1863</v>
      </c>
      <c r="C1864" s="42" t="s">
        <v>46</v>
      </c>
      <c r="D1864" s="42" t="s">
        <v>70</v>
      </c>
      <c r="E1864" s="42" t="s">
        <v>904</v>
      </c>
      <c r="F1864" s="42" t="s">
        <v>38</v>
      </c>
      <c r="G1864" s="42" t="s">
        <v>4992</v>
      </c>
      <c r="H1864" s="42" t="s">
        <v>904</v>
      </c>
      <c r="I1864" s="42" t="s">
        <v>4993</v>
      </c>
      <c r="J1864" s="43" t="n">
        <v>26.6906474820144</v>
      </c>
      <c r="K1864" s="43" t="n">
        <v>27.5238095238095</v>
      </c>
      <c r="L1864" s="43" t="n">
        <v>24.125</v>
      </c>
      <c r="M1864" s="43" t="n">
        <v>28.6666666666667</v>
      </c>
      <c r="N1864" s="43" t="n">
        <v>24.1333333333333</v>
      </c>
      <c r="O1864" s="43" t="n">
        <v>24.40140845</v>
      </c>
      <c r="P1864" s="43" t="n">
        <v>24.6</v>
      </c>
      <c r="Q1864" s="43" t="n">
        <v>22.0941176470588</v>
      </c>
      <c r="R1864" s="43" t="n">
        <v>22.4622641509434</v>
      </c>
      <c r="S1864" s="44" t="n">
        <f aca="false">9-COUNTIF(J1864:R1864,"")</f>
        <v>9</v>
      </c>
      <c r="T1864" s="35" t="str">
        <f aca="false">H1864&amp;", "&amp;I1864&amp;" - "&amp;G1864</f>
        <v>Witnica, ul. Wiosny Ludów 14 - Szkoła Podstawowa im. Józefa Wybickiego w Witnicy</v>
      </c>
    </row>
    <row r="1865" customFormat="false" ht="15" hidden="false" customHeight="false" outlineLevel="0" collapsed="false">
      <c r="A1865" s="35" t="n">
        <v>1864</v>
      </c>
      <c r="C1865" s="42" t="s">
        <v>24</v>
      </c>
      <c r="D1865" s="42" t="s">
        <v>362</v>
      </c>
      <c r="E1865" s="42" t="s">
        <v>731</v>
      </c>
      <c r="F1865" s="42" t="s">
        <v>27</v>
      </c>
      <c r="G1865" s="42" t="s">
        <v>4994</v>
      </c>
      <c r="H1865" s="42" t="s">
        <v>731</v>
      </c>
      <c r="I1865" s="42" t="s">
        <v>4995</v>
      </c>
      <c r="J1865" s="43" t="n">
        <v>30.25</v>
      </c>
      <c r="K1865" s="43" t="n">
        <v>29.09375</v>
      </c>
      <c r="L1865" s="43" t="n">
        <v>24.3378378378378</v>
      </c>
      <c r="M1865" s="43" t="n">
        <v>28.6724137931034</v>
      </c>
      <c r="N1865" s="43" t="n">
        <v>23.7166666666667</v>
      </c>
      <c r="O1865" s="43" t="n">
        <v>25.27941176</v>
      </c>
      <c r="P1865" s="43" t="n">
        <v>27.2727272727273</v>
      </c>
      <c r="Q1865" s="43" t="n">
        <v>20.2352941176471</v>
      </c>
      <c r="R1865" s="43" t="n">
        <v>24.7358490566038</v>
      </c>
      <c r="S1865" s="44" t="n">
        <f aca="false">9-COUNTIF(J1865:R1865,"")</f>
        <v>9</v>
      </c>
      <c r="T1865" s="35" t="str">
        <f aca="false">H1865&amp;", "&amp;I1865&amp;" - "&amp;G1865</f>
        <v>Władysławów, ul. Kaliska 19 - Szkoła Podstawowa im. Władysława Broniewskiego we Władysławowie</v>
      </c>
    </row>
    <row r="1866" customFormat="false" ht="15" hidden="false" customHeight="false" outlineLevel="0" collapsed="false">
      <c r="A1866" s="35" t="n">
        <v>1865</v>
      </c>
      <c r="C1866" s="42" t="s">
        <v>24</v>
      </c>
      <c r="D1866" s="42" t="s">
        <v>440</v>
      </c>
      <c r="E1866" s="42" t="s">
        <v>567</v>
      </c>
      <c r="F1866" s="42" t="s">
        <v>27</v>
      </c>
      <c r="G1866" s="42" t="s">
        <v>4996</v>
      </c>
      <c r="H1866" s="42" t="s">
        <v>567</v>
      </c>
      <c r="I1866" s="42" t="s">
        <v>4997</v>
      </c>
      <c r="J1866" s="43" t="n">
        <v>30.6415094339623</v>
      </c>
      <c r="K1866" s="43" t="n">
        <v>28.14</v>
      </c>
      <c r="L1866" s="43" t="n">
        <v>21.2765957446809</v>
      </c>
      <c r="M1866" s="43" t="n">
        <v>29.3958333333333</v>
      </c>
      <c r="N1866" s="43" t="n">
        <v>24.3111111111111</v>
      </c>
      <c r="O1866" s="43" t="n">
        <v>26.72222222</v>
      </c>
      <c r="P1866" s="43" t="n">
        <v>26.0526315789474</v>
      </c>
      <c r="Q1866" s="43" t="n">
        <v>19.6666666666667</v>
      </c>
      <c r="R1866" s="43" t="n">
        <v>22.28</v>
      </c>
      <c r="S1866" s="44" t="n">
        <f aca="false">9-COUNTIF(J1866:R1866,"")</f>
        <v>9</v>
      </c>
      <c r="T1866" s="35" t="str">
        <f aca="false">H1866&amp;", "&amp;I1866&amp;" - "&amp;G1866</f>
        <v>Włoszakowice, ul. Karola Kurpińskiego 30 - Szkoła Podstawowa im. Karola Kurpińskiego w Zespole Szkół Ogólnokształcących we Włoszakowicach</v>
      </c>
    </row>
    <row r="1867" customFormat="false" ht="15" hidden="false" customHeight="false" outlineLevel="0" collapsed="false">
      <c r="A1867" s="35" t="n">
        <v>1866</v>
      </c>
      <c r="C1867" s="42" t="s">
        <v>24</v>
      </c>
      <c r="D1867" s="42" t="s">
        <v>65</v>
      </c>
      <c r="E1867" s="42" t="s">
        <v>1270</v>
      </c>
      <c r="F1867" s="42" t="s">
        <v>27</v>
      </c>
      <c r="G1867" s="42" t="s">
        <v>4998</v>
      </c>
      <c r="H1867" s="42" t="s">
        <v>4999</v>
      </c>
      <c r="I1867" s="42" t="s">
        <v>4999</v>
      </c>
      <c r="J1867" s="43" t="n">
        <v>31.88</v>
      </c>
      <c r="K1867" s="43" t="n">
        <v>28.2272727272727</v>
      </c>
      <c r="L1867" s="43" t="n">
        <v>24.56</v>
      </c>
      <c r="M1867" s="43" t="n">
        <v>30.4814814814815</v>
      </c>
      <c r="N1867" s="43" t="n">
        <v>22.2666666666667</v>
      </c>
      <c r="O1867" s="43" t="n">
        <v>27.55555556</v>
      </c>
      <c r="P1867" s="43" t="n">
        <v>29.5</v>
      </c>
      <c r="Q1867" s="43" t="n">
        <v>21.9090909090909</v>
      </c>
      <c r="R1867" s="43" t="n">
        <v>23.5263157894737</v>
      </c>
      <c r="S1867" s="44" t="n">
        <f aca="false">9-COUNTIF(J1867:R1867,"")</f>
        <v>9</v>
      </c>
      <c r="T1867" s="35" t="str">
        <f aca="false">H1867&amp;", "&amp;I1867&amp;" - "&amp;G1867</f>
        <v>Wojciechowo, Wojciechowo - Szkoła Podstawowa im. Ewarysta Estkowskiego w Wojciechowie</v>
      </c>
    </row>
    <row r="1868" customFormat="false" ht="15" hidden="false" customHeight="false" outlineLevel="0" collapsed="false">
      <c r="A1868" s="35" t="n">
        <v>1867</v>
      </c>
      <c r="C1868" s="42" t="s">
        <v>24</v>
      </c>
      <c r="D1868" s="42" t="s">
        <v>373</v>
      </c>
      <c r="E1868" s="42" t="s">
        <v>856</v>
      </c>
      <c r="F1868" s="42" t="s">
        <v>38</v>
      </c>
      <c r="G1868" s="42" t="s">
        <v>5000</v>
      </c>
      <c r="H1868" s="42" t="s">
        <v>5001</v>
      </c>
      <c r="I1868" s="42" t="s">
        <v>5002</v>
      </c>
      <c r="J1868" s="43" t="n">
        <v>27.3461538461538</v>
      </c>
      <c r="K1868" s="43" t="n">
        <v>24.9677419354839</v>
      </c>
      <c r="L1868" s="43" t="n">
        <v>21.5416666666667</v>
      </c>
      <c r="M1868" s="43" t="n">
        <v>22.8461538461538</v>
      </c>
      <c r="N1868" s="43" t="n">
        <v>23.65625</v>
      </c>
      <c r="O1868" s="43" t="n">
        <v>24.05</v>
      </c>
      <c r="P1868" s="43" t="n">
        <v>25.125</v>
      </c>
      <c r="Q1868" s="43" t="n">
        <v>19</v>
      </c>
      <c r="R1868" s="43" t="n">
        <v>18.2857142857143</v>
      </c>
      <c r="S1868" s="44" t="n">
        <f aca="false">9-COUNTIF(J1868:R1868,"")</f>
        <v>9</v>
      </c>
      <c r="T1868" s="35" t="str">
        <f aca="false">H1868&amp;", "&amp;I1868&amp;" - "&amp;G1868</f>
        <v>Wojnowice, ul. Poznańska, Wojnowice - Szkoła Podstawowa im. Bernarda Chrzanowskiego w Wojnowicach</v>
      </c>
    </row>
    <row r="1869" customFormat="false" ht="15" hidden="false" customHeight="false" outlineLevel="0" collapsed="false">
      <c r="A1869" s="35" t="n">
        <v>1868</v>
      </c>
      <c r="C1869" s="36" t="s">
        <v>54</v>
      </c>
      <c r="D1869" s="36" t="s">
        <v>117</v>
      </c>
      <c r="E1869" s="36" t="s">
        <v>919</v>
      </c>
      <c r="F1869" s="36" t="s">
        <v>38</v>
      </c>
      <c r="G1869" s="37" t="s">
        <v>5003</v>
      </c>
      <c r="H1869" s="36" t="s">
        <v>5004</v>
      </c>
      <c r="I1869" s="37" t="s">
        <v>5005</v>
      </c>
      <c r="L1869" s="38" t="n">
        <v>26.7</v>
      </c>
      <c r="M1869" s="38" t="n">
        <v>22.875</v>
      </c>
      <c r="N1869" s="38" t="n">
        <v>26.3333333333333</v>
      </c>
      <c r="O1869" s="38" t="n">
        <v>28.06666667</v>
      </c>
      <c r="P1869" s="38" t="n">
        <v>21</v>
      </c>
      <c r="Q1869" s="38" t="n">
        <v>19.6666666666667</v>
      </c>
      <c r="R1869" s="38" t="n">
        <v>21.6</v>
      </c>
      <c r="S1869" s="44" t="n">
        <f aca="false">9-COUNTIF(J1869:R1869,"")</f>
        <v>7</v>
      </c>
      <c r="T1869" s="35" t="str">
        <f aca="false">H1869&amp;", "&amp;I1869&amp;" - "&amp;G1869</f>
        <v>Wojtaszyce, Wojtaszyce 39 - Szkoła Podstawowa w Wojtaszycach</v>
      </c>
    </row>
    <row r="1870" customFormat="false" ht="15" hidden="false" customHeight="false" outlineLevel="0" collapsed="false">
      <c r="A1870" s="35" t="n">
        <v>1869</v>
      </c>
      <c r="C1870" s="42" t="s">
        <v>24</v>
      </c>
      <c r="D1870" s="42" t="s">
        <v>25</v>
      </c>
      <c r="E1870" s="42" t="s">
        <v>1257</v>
      </c>
      <c r="F1870" s="42" t="s">
        <v>27</v>
      </c>
      <c r="G1870" s="42" t="s">
        <v>5006</v>
      </c>
      <c r="H1870" s="42" t="s">
        <v>5007</v>
      </c>
      <c r="I1870" s="42" t="s">
        <v>5008</v>
      </c>
      <c r="J1870" s="43" t="n">
        <v>25.8275862068966</v>
      </c>
      <c r="K1870" s="43" t="n">
        <v>28.3</v>
      </c>
      <c r="L1870" s="43" t="n">
        <v>23.7916666666667</v>
      </c>
      <c r="M1870" s="43" t="n">
        <v>25.6551724137931</v>
      </c>
      <c r="N1870" s="43" t="n">
        <v>26.8571428571429</v>
      </c>
      <c r="O1870" s="43" t="n">
        <v>25.93333333</v>
      </c>
      <c r="P1870" s="43" t="n">
        <v>24</v>
      </c>
      <c r="Q1870" s="43" t="n">
        <v>17.59375</v>
      </c>
      <c r="R1870" s="43" t="n">
        <v>23.55</v>
      </c>
      <c r="S1870" s="44" t="n">
        <f aca="false">9-COUNTIF(J1870:R1870,"")</f>
        <v>9</v>
      </c>
      <c r="T1870" s="35" t="str">
        <f aca="false">H1870&amp;", "&amp;I1870&amp;" - "&amp;G1870</f>
        <v>Wola Droszewska, Wola Droszewska 45 - Szkoła Podstawowa w Zespole Szkół w Woli Droszewskiej</v>
      </c>
    </row>
    <row r="1871" customFormat="false" ht="15" hidden="false" customHeight="false" outlineLevel="0" collapsed="false">
      <c r="A1871" s="35" t="n">
        <v>1870</v>
      </c>
      <c r="C1871" s="42" t="s">
        <v>24</v>
      </c>
      <c r="D1871" s="42" t="s">
        <v>65</v>
      </c>
      <c r="E1871" s="42" t="s">
        <v>2189</v>
      </c>
      <c r="F1871" s="42" t="s">
        <v>27</v>
      </c>
      <c r="G1871" s="42" t="s">
        <v>5009</v>
      </c>
      <c r="H1871" s="42" t="s">
        <v>5010</v>
      </c>
      <c r="I1871" s="42" t="s">
        <v>5011</v>
      </c>
      <c r="J1871" s="43" t="n">
        <v>25.4782608695652</v>
      </c>
      <c r="K1871" s="43" t="n">
        <v>23.1304347826087</v>
      </c>
      <c r="L1871" s="43" t="n">
        <v>20.3181818181818</v>
      </c>
      <c r="M1871" s="43" t="n">
        <v>27.304347826087</v>
      </c>
      <c r="N1871" s="43" t="n">
        <v>19.8181818181818</v>
      </c>
      <c r="O1871" s="43" t="n">
        <v>24.52631579</v>
      </c>
      <c r="P1871" s="43" t="n">
        <v>22.4827586206897</v>
      </c>
      <c r="Q1871" s="43" t="n">
        <v>19.75</v>
      </c>
      <c r="R1871" s="43" t="n">
        <v>23.3157894736842</v>
      </c>
      <c r="S1871" s="44" t="n">
        <f aca="false">9-COUNTIF(J1871:R1871,"")</f>
        <v>9</v>
      </c>
      <c r="T1871" s="35" t="str">
        <f aca="false">H1871&amp;", "&amp;I1871&amp;" - "&amp;G1871</f>
        <v>Wola Książęca, Wola Książęca 103 - Szkoła Podstawowa im. Kornela Makuszyńskiego w Woli Książęcej</v>
      </c>
    </row>
    <row r="1872" customFormat="false" ht="15" hidden="false" customHeight="false" outlineLevel="0" collapsed="false">
      <c r="A1872" s="35" t="n">
        <v>1871</v>
      </c>
      <c r="C1872" s="42" t="s">
        <v>24</v>
      </c>
      <c r="D1872" s="42" t="s">
        <v>31</v>
      </c>
      <c r="E1872" s="42" t="s">
        <v>32</v>
      </c>
      <c r="F1872" s="42" t="s">
        <v>27</v>
      </c>
      <c r="G1872" s="42" t="s">
        <v>5012</v>
      </c>
      <c r="H1872" s="42" t="s">
        <v>5013</v>
      </c>
      <c r="I1872" s="42" t="s">
        <v>5014</v>
      </c>
      <c r="J1872" s="43" t="n">
        <v>30.8888888888889</v>
      </c>
      <c r="K1872" s="43" t="n">
        <v>24.5555555555556</v>
      </c>
      <c r="L1872" s="43" t="n">
        <v>22.2666666666667</v>
      </c>
      <c r="M1872" s="43" t="n">
        <v>24.5714285714286</v>
      </c>
      <c r="N1872" s="43" t="n">
        <v>20.1875</v>
      </c>
      <c r="O1872" s="43" t="n">
        <v>25.5625</v>
      </c>
      <c r="P1872" s="43" t="n">
        <v>28.7</v>
      </c>
      <c r="Q1872" s="43" t="n">
        <v>18.6470588235294</v>
      </c>
      <c r="R1872" s="43" t="n">
        <v>20.1111111111111</v>
      </c>
      <c r="S1872" s="44" t="n">
        <f aca="false">9-COUNTIF(J1872:R1872,"")</f>
        <v>9</v>
      </c>
      <c r="T1872" s="35" t="str">
        <f aca="false">H1872&amp;", "&amp;I1872&amp;" - "&amp;G1872</f>
        <v>Wola Podłężna, ul. Szkolna 4, Wola Podłężna - Publiczna Szkoła Podstawowa w Woli Podłężnej</v>
      </c>
    </row>
    <row r="1873" customFormat="false" ht="15" hidden="false" customHeight="false" outlineLevel="0" collapsed="false">
      <c r="A1873" s="35" t="n">
        <v>1872</v>
      </c>
      <c r="C1873" s="42" t="s">
        <v>54</v>
      </c>
      <c r="D1873" s="42" t="s">
        <v>873</v>
      </c>
      <c r="E1873" s="42" t="s">
        <v>874</v>
      </c>
      <c r="F1873" s="42" t="s">
        <v>38</v>
      </c>
      <c r="G1873" s="42" t="s">
        <v>5015</v>
      </c>
      <c r="H1873" s="42" t="s">
        <v>874</v>
      </c>
      <c r="I1873" s="42" t="s">
        <v>5016</v>
      </c>
      <c r="J1873" s="43" t="n">
        <v>29.0357142857143</v>
      </c>
      <c r="K1873" s="43" t="n">
        <v>25.3132530120482</v>
      </c>
      <c r="L1873" s="43" t="n">
        <v>22.4512195121951</v>
      </c>
      <c r="M1873" s="43" t="n">
        <v>26.8923076923077</v>
      </c>
      <c r="N1873" s="43" t="n">
        <v>19.6</v>
      </c>
      <c r="O1873" s="43" t="n">
        <v>25.36507937</v>
      </c>
      <c r="P1873" s="43" t="n">
        <v>26.2264150943396</v>
      </c>
      <c r="Q1873" s="43" t="n">
        <v>23.6909090909091</v>
      </c>
      <c r="R1873" s="43" t="n">
        <v>24.3432835820896</v>
      </c>
      <c r="S1873" s="44" t="n">
        <f aca="false">9-COUNTIF(J1873:R1873,"")</f>
        <v>9</v>
      </c>
      <c r="T1873" s="35" t="str">
        <f aca="false">H1873&amp;", "&amp;I1873&amp;" - "&amp;G1873</f>
        <v>Wolin, ul. Spokojna 1 - Publiczna Szkoła Podstawowa im. Bolesława Krzywoustego w Wolinie</v>
      </c>
    </row>
    <row r="1874" customFormat="false" ht="15" hidden="false" customHeight="false" outlineLevel="0" collapsed="false">
      <c r="A1874" s="35" t="n">
        <v>1873</v>
      </c>
      <c r="C1874" s="42" t="s">
        <v>24</v>
      </c>
      <c r="D1874" s="42" t="s">
        <v>112</v>
      </c>
      <c r="E1874" s="42" t="s">
        <v>1874</v>
      </c>
      <c r="F1874" s="42" t="s">
        <v>38</v>
      </c>
      <c r="G1874" s="42" t="s">
        <v>5017</v>
      </c>
      <c r="H1874" s="42" t="s">
        <v>1874</v>
      </c>
      <c r="I1874" s="42" t="s">
        <v>5018</v>
      </c>
      <c r="J1874" s="43" t="n">
        <v>30.5939086294416</v>
      </c>
      <c r="K1874" s="43" t="n">
        <v>28.9896907216495</v>
      </c>
      <c r="L1874" s="43" t="n">
        <v>27.7254901960784</v>
      </c>
      <c r="M1874" s="43" t="n">
        <v>30.7810650887574</v>
      </c>
      <c r="N1874" s="43" t="n">
        <v>27.6961325966851</v>
      </c>
      <c r="O1874" s="43" t="n">
        <v>28.09285714</v>
      </c>
      <c r="P1874" s="43" t="n">
        <v>28.159509202454</v>
      </c>
      <c r="Q1874" s="43" t="n">
        <v>24.5735294117647</v>
      </c>
      <c r="R1874" s="43" t="n">
        <v>26.2965517241379</v>
      </c>
      <c r="S1874" s="44" t="n">
        <f aca="false">9-COUNTIF(J1874:R1874,"")</f>
        <v>9</v>
      </c>
      <c r="T1874" s="35" t="str">
        <f aca="false">H1874&amp;", "&amp;I1874&amp;" - "&amp;G1874</f>
        <v>Wolsztyn, ul. Konopnickiej 1 - Szkoła Podstawowa nr 3 Pomnik Tysiąclecia Państwa Polskiego im. Michała Drzymały w Wolsztynie</v>
      </c>
    </row>
    <row r="1875" customFormat="false" ht="15" hidden="false" customHeight="false" outlineLevel="0" collapsed="false">
      <c r="A1875" s="35" t="n">
        <v>1874</v>
      </c>
      <c r="C1875" s="42" t="s">
        <v>24</v>
      </c>
      <c r="D1875" s="42" t="s">
        <v>112</v>
      </c>
      <c r="E1875" s="42" t="s">
        <v>1874</v>
      </c>
      <c r="F1875" s="42" t="s">
        <v>38</v>
      </c>
      <c r="G1875" s="42" t="s">
        <v>5019</v>
      </c>
      <c r="H1875" s="42" t="s">
        <v>1874</v>
      </c>
      <c r="I1875" s="42" t="s">
        <v>5020</v>
      </c>
      <c r="J1875" s="43" t="n">
        <v>27.9626168224299</v>
      </c>
      <c r="K1875" s="43" t="n">
        <v>27.4634146341463</v>
      </c>
      <c r="L1875" s="43" t="n">
        <v>24.130081300813</v>
      </c>
      <c r="M1875" s="43" t="n">
        <v>28.4220183486239</v>
      </c>
      <c r="N1875" s="43" t="n">
        <v>22.4210526315789</v>
      </c>
      <c r="O1875" s="43" t="n">
        <v>25.88235294</v>
      </c>
      <c r="P1875" s="43" t="n">
        <v>24.5652173913044</v>
      </c>
      <c r="Q1875" s="43" t="n">
        <v>21.6</v>
      </c>
      <c r="R1875" s="43" t="n">
        <v>20.6105263157895</v>
      </c>
      <c r="S1875" s="44" t="n">
        <f aca="false">9-COUNTIF(J1875:R1875,"")</f>
        <v>9</v>
      </c>
      <c r="T1875" s="35" t="str">
        <f aca="false">H1875&amp;", "&amp;I1875&amp;" - "&amp;G1875</f>
        <v>Wolsztyn, ul. Poniatowskiego 1 - Szkoła Podstawowa nr 1 w Wolsztynie</v>
      </c>
    </row>
    <row r="1876" customFormat="false" ht="15" hidden="false" customHeight="false" outlineLevel="0" collapsed="false">
      <c r="A1876" s="35" t="n">
        <v>1875</v>
      </c>
      <c r="C1876" s="42" t="s">
        <v>24</v>
      </c>
      <c r="D1876" s="42" t="s">
        <v>829</v>
      </c>
      <c r="E1876" s="42" t="s">
        <v>1169</v>
      </c>
      <c r="F1876" s="42" t="s">
        <v>27</v>
      </c>
      <c r="G1876" s="42" t="s">
        <v>5021</v>
      </c>
      <c r="H1876" s="42" t="s">
        <v>5022</v>
      </c>
      <c r="I1876" s="42" t="s">
        <v>5023</v>
      </c>
      <c r="J1876" s="43" t="n">
        <v>31.875</v>
      </c>
      <c r="K1876" s="43" t="n">
        <v>30.4615384615385</v>
      </c>
      <c r="L1876" s="43" t="n">
        <v>28.1666666666667</v>
      </c>
      <c r="M1876" s="43" t="n">
        <v>25.5</v>
      </c>
      <c r="N1876" s="43" t="n">
        <v>24.3636363636364</v>
      </c>
      <c r="O1876" s="43" t="n">
        <v>29.9</v>
      </c>
      <c r="P1876" s="43" t="n">
        <v>22.3333333333333</v>
      </c>
      <c r="Q1876" s="43" t="n">
        <v>19.9230769230769</v>
      </c>
      <c r="R1876" s="43" t="n">
        <v>31.5</v>
      </c>
      <c r="S1876" s="44" t="n">
        <f aca="false">9-COUNTIF(J1876:R1876,"")</f>
        <v>9</v>
      </c>
      <c r="T1876" s="35" t="str">
        <f aca="false">H1876&amp;", "&amp;I1876&amp;" - "&amp;G1876</f>
        <v>Woźniki, Woźniki 33 - Szkoła Podstawowa w Woźnikach</v>
      </c>
    </row>
    <row r="1877" customFormat="false" ht="15" hidden="false" customHeight="false" outlineLevel="0" collapsed="false">
      <c r="A1877" s="35" t="n">
        <v>1876</v>
      </c>
      <c r="C1877" s="42" t="s">
        <v>24</v>
      </c>
      <c r="D1877" s="42" t="s">
        <v>42</v>
      </c>
      <c r="E1877" s="42" t="s">
        <v>233</v>
      </c>
      <c r="F1877" s="42" t="s">
        <v>38</v>
      </c>
      <c r="G1877" s="42" t="s">
        <v>5024</v>
      </c>
      <c r="H1877" s="42" t="s">
        <v>5025</v>
      </c>
      <c r="I1877" s="42" t="s">
        <v>5026</v>
      </c>
      <c r="J1877" s="43" t="n">
        <v>29.6</v>
      </c>
      <c r="K1877" s="43" t="n">
        <v>31.2857142857143</v>
      </c>
      <c r="L1877" s="43" t="n">
        <v>27.75</v>
      </c>
      <c r="M1877" s="43" t="n">
        <v>29.6</v>
      </c>
      <c r="N1877" s="43" t="n">
        <v>25.6666666666667</v>
      </c>
      <c r="O1877" s="43" t="n">
        <v>24.27272727</v>
      </c>
      <c r="P1877" s="43" t="n">
        <v>27.75</v>
      </c>
      <c r="Q1877" s="43" t="n">
        <v>21.75</v>
      </c>
      <c r="R1877" s="43" t="n">
        <v>24.5714285714286</v>
      </c>
      <c r="S1877" s="44" t="n">
        <f aca="false">9-COUNTIF(J1877:R1877,"")</f>
        <v>9</v>
      </c>
      <c r="T1877" s="35" t="str">
        <f aca="false">H1877&amp;", "&amp;I1877&amp;" - "&amp;G1877</f>
        <v>Wólka Czepowa, Wólka Czepowa 33 - Szkoła Podstawowa Stowarzyszenia Przyjaciół Szkół Katolickich im. Kardynała Stefana Wyszyńskiego w Wólce Czepowej</v>
      </c>
    </row>
    <row r="1878" customFormat="false" ht="15" hidden="false" customHeight="false" outlineLevel="0" collapsed="false">
      <c r="A1878" s="35" t="n">
        <v>1877</v>
      </c>
      <c r="C1878" s="42" t="s">
        <v>24</v>
      </c>
      <c r="D1878" s="42" t="s">
        <v>219</v>
      </c>
      <c r="E1878" s="42" t="s">
        <v>4332</v>
      </c>
      <c r="F1878" s="42" t="s">
        <v>27</v>
      </c>
      <c r="G1878" s="42" t="s">
        <v>5027</v>
      </c>
      <c r="H1878" s="42" t="s">
        <v>5028</v>
      </c>
      <c r="I1878" s="42" t="s">
        <v>5029</v>
      </c>
      <c r="J1878" s="43" t="n">
        <v>25.1333333333333</v>
      </c>
      <c r="K1878" s="43" t="n">
        <v>27.6666666666667</v>
      </c>
      <c r="L1878" s="43" t="n">
        <v>23</v>
      </c>
      <c r="M1878" s="43" t="n">
        <v>29.1111111111111</v>
      </c>
      <c r="N1878" s="43" t="n">
        <v>22.4</v>
      </c>
      <c r="O1878" s="43" t="n">
        <v>24.28571429</v>
      </c>
      <c r="P1878" s="43" t="n">
        <v>23.7727272727273</v>
      </c>
      <c r="Q1878" s="43" t="n">
        <v>21.4782608695652</v>
      </c>
      <c r="R1878" s="43" t="n">
        <v>20.84</v>
      </c>
      <c r="S1878" s="44" t="n">
        <f aca="false">9-COUNTIF(J1878:R1878,"")</f>
        <v>9</v>
      </c>
      <c r="T1878" s="35" t="str">
        <f aca="false">H1878&amp;", "&amp;I1878&amp;" - "&amp;G1878</f>
        <v>Wólka, Wólka 1 - Publiczna Szkoła Podstawowa im. Henryka Sienkiewicza w Wólce</v>
      </c>
    </row>
    <row r="1879" customFormat="false" ht="15" hidden="false" customHeight="false" outlineLevel="0" collapsed="false">
      <c r="A1879" s="35" t="n">
        <v>1878</v>
      </c>
      <c r="C1879" s="42" t="s">
        <v>24</v>
      </c>
      <c r="D1879" s="42" t="s">
        <v>198</v>
      </c>
      <c r="E1879" s="42" t="s">
        <v>1440</v>
      </c>
      <c r="F1879" s="42" t="s">
        <v>38</v>
      </c>
      <c r="G1879" s="42" t="s">
        <v>5030</v>
      </c>
      <c r="H1879" s="42" t="s">
        <v>5031</v>
      </c>
      <c r="I1879" s="42" t="s">
        <v>5032</v>
      </c>
      <c r="J1879" s="43"/>
      <c r="K1879" s="43" t="n">
        <v>26.5</v>
      </c>
      <c r="L1879" s="43" t="n">
        <v>21.2857142857143</v>
      </c>
      <c r="M1879" s="43" t="n">
        <v>28.5</v>
      </c>
      <c r="N1879" s="43" t="n">
        <v>24.8235294117647</v>
      </c>
      <c r="O1879" s="43" t="n">
        <v>29</v>
      </c>
      <c r="P1879" s="43" t="n">
        <v>24.3846153846154</v>
      </c>
      <c r="Q1879" s="43" t="n">
        <v>19.6363636363636</v>
      </c>
      <c r="R1879" s="43" t="n">
        <v>21.4545454545455</v>
      </c>
      <c r="S1879" s="44" t="n">
        <f aca="false">9-COUNTIF(J1879:R1879,"")</f>
        <v>8</v>
      </c>
      <c r="T1879" s="35" t="str">
        <f aca="false">H1879&amp;", "&amp;I1879&amp;" - "&amp;G1879</f>
        <v>Wrąbczynkowskie Holendry, Wrąbczynkowskie  13 - Samorządowa Szkoła Podstawowa we Wrąbczynkowskich Holendrach</v>
      </c>
    </row>
    <row r="1880" customFormat="false" ht="15" hidden="false" customHeight="false" outlineLevel="0" collapsed="false">
      <c r="A1880" s="35" t="n">
        <v>1879</v>
      </c>
      <c r="C1880" s="42" t="s">
        <v>24</v>
      </c>
      <c r="D1880" s="42" t="s">
        <v>151</v>
      </c>
      <c r="E1880" s="42" t="s">
        <v>282</v>
      </c>
      <c r="F1880" s="42" t="s">
        <v>38</v>
      </c>
      <c r="G1880" s="42" t="s">
        <v>5033</v>
      </c>
      <c r="H1880" s="42" t="s">
        <v>5034</v>
      </c>
      <c r="I1880" s="42" t="s">
        <v>5035</v>
      </c>
      <c r="J1880" s="43" t="n">
        <v>27.5625</v>
      </c>
      <c r="K1880" s="43" t="n">
        <v>24.55</v>
      </c>
      <c r="L1880" s="43" t="n">
        <v>19.5833333333333</v>
      </c>
      <c r="M1880" s="43" t="n">
        <v>27.5454545454545</v>
      </c>
      <c r="N1880" s="43" t="n">
        <v>26.2857142857143</v>
      </c>
      <c r="O1880" s="43" t="n">
        <v>23.66666667</v>
      </c>
      <c r="P1880" s="43" t="n">
        <v>24.6153846153846</v>
      </c>
      <c r="Q1880" s="43" t="n">
        <v>19.4666666666667</v>
      </c>
      <c r="R1880" s="43" t="n">
        <v>17.25</v>
      </c>
      <c r="S1880" s="44" t="n">
        <f aca="false">9-COUNTIF(J1880:R1880,"")</f>
        <v>9</v>
      </c>
      <c r="T1880" s="35" t="str">
        <f aca="false">H1880&amp;", "&amp;I1880&amp;" - "&amp;G1880</f>
        <v>Wronczyn, Wronczyn 1a - Szkoła Podstawowa im. M. Jackowskiego w Zespole Szkół we Wronczynie</v>
      </c>
    </row>
    <row r="1881" customFormat="false" ht="15" hidden="false" customHeight="false" outlineLevel="0" collapsed="false">
      <c r="A1881" s="35" t="n">
        <v>1880</v>
      </c>
      <c r="C1881" s="42" t="s">
        <v>24</v>
      </c>
      <c r="D1881" s="42" t="s">
        <v>112</v>
      </c>
      <c r="E1881" s="42" t="s">
        <v>1874</v>
      </c>
      <c r="F1881" s="42" t="s">
        <v>38</v>
      </c>
      <c r="G1881" s="42" t="s">
        <v>5036</v>
      </c>
      <c r="H1881" s="42" t="s">
        <v>5037</v>
      </c>
      <c r="I1881" s="42" t="s">
        <v>5038</v>
      </c>
      <c r="J1881" s="43" t="n">
        <v>29.1538461538462</v>
      </c>
      <c r="K1881" s="43" t="n">
        <v>27.6944444444444</v>
      </c>
      <c r="L1881" s="43" t="n">
        <v>23.8157894736842</v>
      </c>
      <c r="M1881" s="43" t="n">
        <v>31.3529411764706</v>
      </c>
      <c r="N1881" s="43" t="n">
        <v>27.9473684210526</v>
      </c>
      <c r="O1881" s="43" t="n">
        <v>26.77777778</v>
      </c>
      <c r="P1881" s="43" t="n">
        <v>28.9</v>
      </c>
      <c r="Q1881" s="43" t="n">
        <v>23.0555555555556</v>
      </c>
      <c r="R1881" s="43" t="n">
        <v>24.0833333333333</v>
      </c>
      <c r="S1881" s="44" t="n">
        <f aca="false">9-COUNTIF(J1881:R1881,"")</f>
        <v>9</v>
      </c>
      <c r="T1881" s="35" t="str">
        <f aca="false">H1881&amp;", "&amp;I1881&amp;" - "&amp;G1881</f>
        <v>Wroniawy, ul. Dworcowa 33 - Szkoła Podstawowa we Wroniawach</v>
      </c>
    </row>
    <row r="1882" customFormat="false" ht="15" hidden="false" customHeight="false" outlineLevel="0" collapsed="false">
      <c r="A1882" s="35" t="n">
        <v>1881</v>
      </c>
      <c r="C1882" s="42" t="s">
        <v>24</v>
      </c>
      <c r="D1882" s="42" t="s">
        <v>60</v>
      </c>
      <c r="E1882" s="42" t="s">
        <v>249</v>
      </c>
      <c r="F1882" s="42" t="s">
        <v>38</v>
      </c>
      <c r="G1882" s="42" t="s">
        <v>5039</v>
      </c>
      <c r="H1882" s="42" t="s">
        <v>249</v>
      </c>
      <c r="I1882" s="42" t="s">
        <v>5040</v>
      </c>
      <c r="J1882" s="43" t="n">
        <v>29.5098039215686</v>
      </c>
      <c r="K1882" s="43" t="n">
        <v>26.7674418604651</v>
      </c>
      <c r="L1882" s="43" t="n">
        <v>23.1428571428571</v>
      </c>
      <c r="M1882" s="43" t="n">
        <v>31.4050632911392</v>
      </c>
      <c r="N1882" s="43" t="n">
        <v>24.943661971831</v>
      </c>
      <c r="O1882" s="43" t="n">
        <v>25.13432836</v>
      </c>
      <c r="P1882" s="43" t="n">
        <v>21.4509803921569</v>
      </c>
      <c r="Q1882" s="43" t="n">
        <v>22.3260869565217</v>
      </c>
      <c r="R1882" s="43" t="n">
        <v>25.3829787234043</v>
      </c>
      <c r="S1882" s="44" t="n">
        <f aca="false">9-COUNTIF(J1882:R1882,"")</f>
        <v>9</v>
      </c>
      <c r="T1882" s="35" t="str">
        <f aca="false">H1882&amp;", "&amp;I1882&amp;" - "&amp;G1882</f>
        <v>Wronki, ul. Adama Mickiewicza 5 - Szkoła Podstawowa nr 1 im. Janusza Korczaka we Wronkach</v>
      </c>
    </row>
    <row r="1883" customFormat="false" ht="15" hidden="false" customHeight="false" outlineLevel="0" collapsed="false">
      <c r="A1883" s="35" t="n">
        <v>1882</v>
      </c>
      <c r="C1883" s="42" t="s">
        <v>24</v>
      </c>
      <c r="D1883" s="42" t="s">
        <v>60</v>
      </c>
      <c r="E1883" s="42" t="s">
        <v>249</v>
      </c>
      <c r="F1883" s="42" t="s">
        <v>38</v>
      </c>
      <c r="G1883" s="42" t="s">
        <v>5041</v>
      </c>
      <c r="H1883" s="42" t="s">
        <v>249</v>
      </c>
      <c r="I1883" s="42" t="s">
        <v>5042</v>
      </c>
      <c r="J1883" s="43" t="n">
        <v>30.8139534883721</v>
      </c>
      <c r="K1883" s="43" t="n">
        <v>28.962962962963</v>
      </c>
      <c r="L1883" s="43" t="n">
        <v>25.2816901408451</v>
      </c>
      <c r="M1883" s="43" t="n">
        <v>29.8730158730159</v>
      </c>
      <c r="N1883" s="43" t="n">
        <v>23.1720430107527</v>
      </c>
      <c r="O1883" s="43" t="n">
        <v>26.56451613</v>
      </c>
      <c r="P1883" s="43" t="n">
        <v>25.4</v>
      </c>
      <c r="Q1883" s="43" t="n">
        <v>22.7721518987342</v>
      </c>
      <c r="R1883" s="43" t="n">
        <v>23.7361111111111</v>
      </c>
      <c r="S1883" s="44" t="n">
        <f aca="false">9-COUNTIF(J1883:R1883,"")</f>
        <v>9</v>
      </c>
      <c r="T1883" s="35" t="str">
        <f aca="false">H1883&amp;", "&amp;I1883&amp;" - "&amp;G1883</f>
        <v>Wronki, ul. Poznańska 46 - Szkoła Podstawowa nr 2 im. Kornela Makuszyńskiego we Wronkach</v>
      </c>
    </row>
    <row r="1884" customFormat="false" ht="15" hidden="false" customHeight="false" outlineLevel="0" collapsed="false">
      <c r="A1884" s="35" t="n">
        <v>1883</v>
      </c>
      <c r="C1884" s="42" t="s">
        <v>24</v>
      </c>
      <c r="D1884" s="42" t="s">
        <v>42</v>
      </c>
      <c r="E1884" s="42" t="s">
        <v>852</v>
      </c>
      <c r="F1884" s="42" t="s">
        <v>27</v>
      </c>
      <c r="G1884" s="42" t="s">
        <v>5043</v>
      </c>
      <c r="H1884" s="42" t="s">
        <v>5044</v>
      </c>
      <c r="I1884" s="42" t="s">
        <v>5045</v>
      </c>
      <c r="J1884" s="43" t="n">
        <v>25.75</v>
      </c>
      <c r="K1884" s="43" t="n">
        <v>27.2857142857143</v>
      </c>
      <c r="L1884" s="43" t="n">
        <v>25.1851851851852</v>
      </c>
      <c r="M1884" s="43" t="n">
        <v>32.7317073170732</v>
      </c>
      <c r="N1884" s="43" t="n">
        <v>29.75</v>
      </c>
      <c r="O1884" s="43" t="n">
        <v>28.62068966</v>
      </c>
      <c r="P1884" s="43" t="n">
        <v>27.675</v>
      </c>
      <c r="Q1884" s="43" t="n">
        <v>22.3666666666667</v>
      </c>
      <c r="R1884" s="43" t="n">
        <v>26.5609756097561</v>
      </c>
      <c r="S1884" s="44" t="n">
        <f aca="false">9-COUNTIF(J1884:R1884,"")</f>
        <v>9</v>
      </c>
      <c r="T1884" s="35" t="str">
        <f aca="false">H1884&amp;", "&amp;I1884&amp;" - "&amp;G1884</f>
        <v>Wrząca Wielka, Wrząca Wielka 124 - Szkoła Podstawowa im. Tony Halika we Wrzącej Wielkiej</v>
      </c>
    </row>
    <row r="1885" customFormat="false" ht="15" hidden="false" customHeight="false" outlineLevel="0" collapsed="false">
      <c r="A1885" s="35" t="n">
        <v>1884</v>
      </c>
      <c r="C1885" s="42" t="s">
        <v>24</v>
      </c>
      <c r="D1885" s="42" t="s">
        <v>198</v>
      </c>
      <c r="E1885" s="42" t="s">
        <v>644</v>
      </c>
      <c r="F1885" s="42" t="s">
        <v>38</v>
      </c>
      <c r="G1885" s="42" t="s">
        <v>5046</v>
      </c>
      <c r="H1885" s="42" t="s">
        <v>644</v>
      </c>
      <c r="I1885" s="42" t="s">
        <v>5047</v>
      </c>
      <c r="J1885" s="43" t="n">
        <v>29.4748201438849</v>
      </c>
      <c r="K1885" s="43" t="n">
        <v>29.8728813559322</v>
      </c>
      <c r="L1885" s="43" t="n">
        <v>25.421568627451</v>
      </c>
      <c r="M1885" s="43" t="n">
        <v>31.3888888888889</v>
      </c>
      <c r="N1885" s="43" t="n">
        <v>26.6363636363636</v>
      </c>
      <c r="O1885" s="43" t="n">
        <v>26.76470588</v>
      </c>
      <c r="P1885" s="43" t="n">
        <v>27.1587301587302</v>
      </c>
      <c r="Q1885" s="43" t="n">
        <v>22.625</v>
      </c>
      <c r="R1885" s="43" t="n">
        <v>24.8730158730159</v>
      </c>
      <c r="S1885" s="44" t="n">
        <f aca="false">9-COUNTIF(J1885:R1885,"")</f>
        <v>9</v>
      </c>
      <c r="T1885" s="35" t="str">
        <f aca="false">H1885&amp;", "&amp;I1885&amp;" - "&amp;G1885</f>
        <v>Września, ul. Batorego 8 - Samorządowa Szkoła Podstawowa nr 6 im.Jana Pawła II we Wrześni</v>
      </c>
    </row>
    <row r="1886" customFormat="false" ht="15" hidden="false" customHeight="false" outlineLevel="0" collapsed="false">
      <c r="A1886" s="35" t="n">
        <v>1885</v>
      </c>
      <c r="C1886" s="42" t="s">
        <v>24</v>
      </c>
      <c r="D1886" s="42" t="s">
        <v>198</v>
      </c>
      <c r="E1886" s="42" t="s">
        <v>644</v>
      </c>
      <c r="F1886" s="42" t="s">
        <v>38</v>
      </c>
      <c r="G1886" s="42" t="s">
        <v>5048</v>
      </c>
      <c r="H1886" s="42" t="s">
        <v>644</v>
      </c>
      <c r="I1886" s="42" t="s">
        <v>5049</v>
      </c>
      <c r="J1886" s="43" t="n">
        <v>30.2857142857143</v>
      </c>
      <c r="K1886" s="43" t="n">
        <v>28.6044776119403</v>
      </c>
      <c r="L1886" s="43" t="n">
        <v>27.252427184466</v>
      </c>
      <c r="M1886" s="43" t="n">
        <v>30.203007518797</v>
      </c>
      <c r="N1886" s="43" t="n">
        <v>28.7373737373737</v>
      </c>
      <c r="O1886" s="43" t="n">
        <v>28.94392523</v>
      </c>
      <c r="P1886" s="43" t="n">
        <v>26.4859813084112</v>
      </c>
      <c r="Q1886" s="43" t="n">
        <v>25.1724137931034</v>
      </c>
      <c r="R1886" s="43" t="n">
        <v>27.2178217821782</v>
      </c>
      <c r="S1886" s="44" t="n">
        <f aca="false">9-COUNTIF(J1886:R1886,"")</f>
        <v>9</v>
      </c>
      <c r="T1886" s="35" t="str">
        <f aca="false">H1886&amp;", "&amp;I1886&amp;" - "&amp;G1886</f>
        <v>Września, ul. Kościuszki 24 - Samorządowa Szkoła Podstawowa nr 2 im. Dzieci Wrzesińskich we Wrześni</v>
      </c>
    </row>
    <row r="1887" customFormat="false" ht="15" hidden="false" customHeight="false" outlineLevel="0" collapsed="false">
      <c r="A1887" s="35" t="n">
        <v>1886</v>
      </c>
      <c r="C1887" s="42" t="s">
        <v>24</v>
      </c>
      <c r="D1887" s="42" t="s">
        <v>198</v>
      </c>
      <c r="E1887" s="42" t="s">
        <v>644</v>
      </c>
      <c r="F1887" s="42" t="s">
        <v>38</v>
      </c>
      <c r="G1887" s="42" t="s">
        <v>5050</v>
      </c>
      <c r="H1887" s="42" t="s">
        <v>644</v>
      </c>
      <c r="I1887" s="42" t="s">
        <v>74</v>
      </c>
      <c r="J1887" s="43" t="n">
        <v>30.2216981132075</v>
      </c>
      <c r="K1887" s="43" t="n">
        <v>29.9752475247525</v>
      </c>
      <c r="L1887" s="43" t="n">
        <v>26.8356807511737</v>
      </c>
      <c r="M1887" s="43" t="n">
        <v>30.9810126582278</v>
      </c>
      <c r="N1887" s="43" t="n">
        <v>26.7964071856287</v>
      </c>
      <c r="O1887" s="43" t="n">
        <v>26.38888889</v>
      </c>
      <c r="P1887" s="43" t="n">
        <v>27.7619047619048</v>
      </c>
      <c r="Q1887" s="43" t="n">
        <v>23.077519379845</v>
      </c>
      <c r="R1887" s="43" t="n">
        <v>25.6153846153846</v>
      </c>
      <c r="S1887" s="44" t="n">
        <f aca="false">9-COUNTIF(J1887:R1887,"")</f>
        <v>9</v>
      </c>
      <c r="T1887" s="35" t="str">
        <f aca="false">H1887&amp;", "&amp;I1887&amp;" - "&amp;G1887</f>
        <v>Września, ul. Szkolna 1 - Samorządowa Szkoła Podstawowa nr im. 68 Wrzesińskiego Pułku Piechoty we Wrześni</v>
      </c>
    </row>
    <row r="1888" customFormat="false" ht="15" hidden="false" customHeight="false" outlineLevel="0" collapsed="false">
      <c r="A1888" s="35" t="n">
        <v>1887</v>
      </c>
      <c r="C1888" s="36" t="s">
        <v>54</v>
      </c>
      <c r="D1888" s="36" t="s">
        <v>298</v>
      </c>
      <c r="E1888" s="36" t="s">
        <v>299</v>
      </c>
      <c r="F1888" s="36" t="s">
        <v>27</v>
      </c>
      <c r="G1888" s="37" t="s">
        <v>5051</v>
      </c>
      <c r="H1888" s="36" t="s">
        <v>5052</v>
      </c>
      <c r="I1888" s="37" t="s">
        <v>5053</v>
      </c>
      <c r="J1888" s="38" t="n">
        <v>22.6</v>
      </c>
      <c r="K1888" s="38" t="n">
        <v>26.375</v>
      </c>
      <c r="L1888" s="38" t="n">
        <v>23</v>
      </c>
      <c r="M1888" s="38" t="n">
        <v>26.2758620689655</v>
      </c>
      <c r="N1888" s="38" t="n">
        <v>21.1538461538462</v>
      </c>
      <c r="O1888" s="38" t="n">
        <v>19.85</v>
      </c>
      <c r="P1888" s="38" t="n">
        <v>29.2352941176471</v>
      </c>
      <c r="Q1888" s="38" t="n">
        <v>20.8571428571429</v>
      </c>
      <c r="R1888" s="38" t="n">
        <v>24.3333333333333</v>
      </c>
      <c r="S1888" s="44" t="n">
        <f aca="false">9-COUNTIF(J1888:R1888,"")</f>
        <v>9</v>
      </c>
      <c r="T1888" s="35" t="str">
        <f aca="false">H1888&amp;", "&amp;I1888&amp;" - "&amp;G1888</f>
        <v>Wrześnica, Wrześnica 19A - Szkoła Podstawowa we Wrześnicy</v>
      </c>
    </row>
    <row r="1889" customFormat="false" ht="15" hidden="false" customHeight="false" outlineLevel="0" collapsed="false">
      <c r="A1889" s="35" t="n">
        <v>1888</v>
      </c>
      <c r="C1889" s="42" t="s">
        <v>54</v>
      </c>
      <c r="D1889" s="42" t="s">
        <v>873</v>
      </c>
      <c r="E1889" s="42" t="s">
        <v>1433</v>
      </c>
      <c r="F1889" s="42" t="s">
        <v>38</v>
      </c>
      <c r="G1889" s="42" t="s">
        <v>5054</v>
      </c>
      <c r="H1889" s="42" t="s">
        <v>5055</v>
      </c>
      <c r="I1889" s="42" t="s">
        <v>5056</v>
      </c>
      <c r="J1889" s="43" t="n">
        <v>30</v>
      </c>
      <c r="K1889" s="43" t="n">
        <v>29.5</v>
      </c>
      <c r="L1889" s="43" t="n">
        <v>27.4615384615385</v>
      </c>
      <c r="M1889" s="43" t="n">
        <v>29.3333333333333</v>
      </c>
      <c r="N1889" s="43" t="n">
        <v>27.0833333333333</v>
      </c>
      <c r="O1889" s="43" t="n">
        <v>22</v>
      </c>
      <c r="P1889" s="43" t="n">
        <v>23.1111111111111</v>
      </c>
      <c r="Q1889" s="43" t="n">
        <v>24</v>
      </c>
      <c r="R1889" s="43" t="n">
        <v>22.6666666666667</v>
      </c>
      <c r="S1889" s="44" t="n">
        <f aca="false">9-COUNTIF(J1889:R1889,"")</f>
        <v>9</v>
      </c>
      <c r="T1889" s="35" t="str">
        <f aca="false">H1889&amp;", "&amp;I1889&amp;" - "&amp;G1889</f>
        <v>Wrzosowo, Wrzosowo 37 - Szkoła Podstawowa we Wrzosowie</v>
      </c>
    </row>
    <row r="1890" customFormat="false" ht="15" hidden="false" customHeight="false" outlineLevel="0" collapsed="false">
      <c r="A1890" s="35" t="n">
        <v>1889</v>
      </c>
      <c r="C1890" s="42" t="s">
        <v>54</v>
      </c>
      <c r="D1890" s="42" t="s">
        <v>598</v>
      </c>
      <c r="E1890" s="42" t="s">
        <v>832</v>
      </c>
      <c r="F1890" s="42" t="s">
        <v>27</v>
      </c>
      <c r="G1890" s="42" t="s">
        <v>5057</v>
      </c>
      <c r="H1890" s="42" t="s">
        <v>5055</v>
      </c>
      <c r="I1890" s="42" t="s">
        <v>5058</v>
      </c>
      <c r="J1890" s="43" t="n">
        <v>30.2926829268293</v>
      </c>
      <c r="K1890" s="43" t="n">
        <v>25.4285714285714</v>
      </c>
      <c r="L1890" s="43" t="n">
        <v>19.9666666666667</v>
      </c>
      <c r="M1890" s="43" t="n">
        <v>23.9189189189189</v>
      </c>
      <c r="N1890" s="43" t="n">
        <v>21.3428571428571</v>
      </c>
      <c r="O1890" s="43" t="n">
        <v>23.38461538</v>
      </c>
      <c r="P1890" s="43" t="n">
        <v>23.6666666666667</v>
      </c>
      <c r="Q1890" s="43" t="n">
        <v>19.5925925925926</v>
      </c>
      <c r="R1890" s="43" t="n">
        <v>18.3181818181818</v>
      </c>
      <c r="S1890" s="44" t="n">
        <f aca="false">9-COUNTIF(J1890:R1890,"")</f>
        <v>9</v>
      </c>
      <c r="T1890" s="35" t="str">
        <f aca="false">H1890&amp;", "&amp;I1890&amp;" - "&amp;G1890</f>
        <v>Wrzosowo, Wrzosowo 55 - Publiczna Szkoła Podstawowa im. Ignacego Łukasiewicza w Zespole Szkół we Wrzosowie</v>
      </c>
    </row>
    <row r="1891" customFormat="false" ht="15" hidden="false" customHeight="false" outlineLevel="0" collapsed="false">
      <c r="A1891" s="35" t="n">
        <v>1890</v>
      </c>
      <c r="C1891" s="42" t="s">
        <v>46</v>
      </c>
      <c r="D1891" s="42" t="s">
        <v>770</v>
      </c>
      <c r="E1891" s="42" t="s">
        <v>2079</v>
      </c>
      <c r="F1891" s="42" t="s">
        <v>38</v>
      </c>
      <c r="G1891" s="42" t="s">
        <v>5059</v>
      </c>
      <c r="H1891" s="42" t="s">
        <v>2079</v>
      </c>
      <c r="I1891" s="42" t="s">
        <v>5060</v>
      </c>
      <c r="J1891" s="43" t="n">
        <v>30.3252032520325</v>
      </c>
      <c r="K1891" s="43" t="n">
        <v>25.4322033898305</v>
      </c>
      <c r="L1891" s="43" t="n">
        <v>27.6875</v>
      </c>
      <c r="M1891" s="43" t="n">
        <v>29.7142857142857</v>
      </c>
      <c r="N1891" s="43" t="n">
        <v>28.3823529411765</v>
      </c>
      <c r="O1891" s="43" t="n">
        <v>26.97590361</v>
      </c>
      <c r="P1891" s="43" t="n">
        <v>26.2298850574713</v>
      </c>
      <c r="Q1891" s="43" t="n">
        <v>22.6417910447761</v>
      </c>
      <c r="R1891" s="43" t="n">
        <v>24.0322580645161</v>
      </c>
      <c r="S1891" s="44" t="n">
        <f aca="false">9-COUNTIF(J1891:R1891,"")</f>
        <v>9</v>
      </c>
      <c r="T1891" s="35" t="str">
        <f aca="false">H1891&amp;", "&amp;I1891&amp;" - "&amp;G1891</f>
        <v>Wschowa, ul. Kazimierza Wielkiego 10 - Szkoła Podstawowa nr 1 we Wschowie</v>
      </c>
    </row>
    <row r="1892" customFormat="false" ht="15" hidden="false" customHeight="false" outlineLevel="0" collapsed="false">
      <c r="A1892" s="35" t="n">
        <v>1891</v>
      </c>
      <c r="C1892" s="42" t="s">
        <v>46</v>
      </c>
      <c r="D1892" s="42" t="s">
        <v>770</v>
      </c>
      <c r="E1892" s="42" t="s">
        <v>2079</v>
      </c>
      <c r="F1892" s="42" t="s">
        <v>38</v>
      </c>
      <c r="G1892" s="42" t="s">
        <v>5061</v>
      </c>
      <c r="H1892" s="42" t="s">
        <v>2079</v>
      </c>
      <c r="I1892" s="42" t="s">
        <v>5062</v>
      </c>
      <c r="J1892" s="43" t="n">
        <v>31.4892086330935</v>
      </c>
      <c r="K1892" s="43" t="n">
        <v>28.6834532374101</v>
      </c>
      <c r="L1892" s="43" t="n">
        <v>25.7481481481481</v>
      </c>
      <c r="M1892" s="43" t="n">
        <v>29.7194244604317</v>
      </c>
      <c r="N1892" s="43" t="n">
        <v>28.7028985507246</v>
      </c>
      <c r="O1892" s="43" t="n">
        <v>28.07272727</v>
      </c>
      <c r="P1892" s="43" t="n">
        <v>26.78125</v>
      </c>
      <c r="Q1892" s="43" t="n">
        <v>22.4666666666667</v>
      </c>
      <c r="R1892" s="43" t="n">
        <v>26.990099009901</v>
      </c>
      <c r="S1892" s="44" t="n">
        <f aca="false">9-COUNTIF(J1892:R1892,"")</f>
        <v>9</v>
      </c>
      <c r="T1892" s="35" t="str">
        <f aca="false">H1892&amp;", "&amp;I1892&amp;" - "&amp;G1892</f>
        <v>Wschowa, ul. Wolsztyńska 4 - Szkoła Podstawowa nr 2 we Wschowie</v>
      </c>
    </row>
    <row r="1893" customFormat="false" ht="15" hidden="false" customHeight="false" outlineLevel="0" collapsed="false">
      <c r="A1893" s="35" t="n">
        <v>1892</v>
      </c>
      <c r="C1893" s="42" t="s">
        <v>24</v>
      </c>
      <c r="D1893" s="42" t="s">
        <v>194</v>
      </c>
      <c r="E1893" s="42" t="s">
        <v>866</v>
      </c>
      <c r="F1893" s="42" t="s">
        <v>27</v>
      </c>
      <c r="G1893" s="42" t="s">
        <v>5063</v>
      </c>
      <c r="H1893" s="42" t="s">
        <v>5064</v>
      </c>
      <c r="I1893" s="42" t="s">
        <v>5065</v>
      </c>
      <c r="J1893" s="43" t="n">
        <v>28.2</v>
      </c>
      <c r="K1893" s="43" t="n">
        <v>26.2105263157895</v>
      </c>
      <c r="L1893" s="43" t="n">
        <v>23.6</v>
      </c>
      <c r="M1893" s="43" t="n">
        <v>30.7894736842105</v>
      </c>
      <c r="N1893" s="43" t="n">
        <v>25</v>
      </c>
      <c r="O1893" s="43" t="n">
        <v>24.60714286</v>
      </c>
      <c r="P1893" s="43" t="n">
        <v>26.9375</v>
      </c>
      <c r="Q1893" s="43" t="n">
        <v>21.9090909090909</v>
      </c>
      <c r="R1893" s="43" t="n">
        <v>22.75</v>
      </c>
      <c r="S1893" s="44" t="n">
        <f aca="false">9-COUNTIF(J1893:R1893,"")</f>
        <v>9</v>
      </c>
      <c r="T1893" s="35" t="str">
        <f aca="false">H1893&amp;", "&amp;I1893&amp;" - "&amp;G1893</f>
        <v>Wtórek, ul. Szkolna 12, Wtórek - Szkoła Podstawowa im. Orła Białego we Wtórku</v>
      </c>
    </row>
    <row r="1894" customFormat="false" ht="15" hidden="false" customHeight="false" outlineLevel="0" collapsed="false">
      <c r="A1894" s="35" t="n">
        <v>1893</v>
      </c>
      <c r="C1894" s="42" t="s">
        <v>24</v>
      </c>
      <c r="D1894" s="42" t="s">
        <v>320</v>
      </c>
      <c r="E1894" s="42" t="s">
        <v>390</v>
      </c>
      <c r="F1894" s="42" t="s">
        <v>38</v>
      </c>
      <c r="G1894" s="42" t="s">
        <v>5066</v>
      </c>
      <c r="H1894" s="42" t="s">
        <v>5067</v>
      </c>
      <c r="I1894" s="42" t="s">
        <v>5068</v>
      </c>
      <c r="J1894" s="43" t="n">
        <v>30.7391304347826</v>
      </c>
      <c r="K1894" s="43" t="n">
        <v>24.952380952381</v>
      </c>
      <c r="L1894" s="43" t="n">
        <v>23</v>
      </c>
      <c r="M1894" s="43" t="n">
        <v>29.4545454545455</v>
      </c>
      <c r="N1894" s="43" t="n">
        <v>28.3333333333333</v>
      </c>
      <c r="O1894" s="43" t="n">
        <v>24.69230769</v>
      </c>
      <c r="P1894" s="43" t="n">
        <v>20.4705882352941</v>
      </c>
      <c r="Q1894" s="43" t="n">
        <v>16.9090909090909</v>
      </c>
      <c r="R1894" s="43" t="n">
        <v>24</v>
      </c>
      <c r="S1894" s="44" t="n">
        <f aca="false">9-COUNTIF(J1894:R1894,"")</f>
        <v>9</v>
      </c>
      <c r="T1894" s="35" t="str">
        <f aca="false">H1894&amp;", "&amp;I1894&amp;" - "&amp;G1894</f>
        <v>Wycisłowo, Wycisłowo 66 - Szkoła Podstawowa im. Edmunda Bojanowskiego w Wycisłowie</v>
      </c>
    </row>
    <row r="1895" customFormat="false" ht="15" hidden="false" customHeight="false" outlineLevel="0" collapsed="false">
      <c r="A1895" s="35" t="n">
        <v>1894</v>
      </c>
      <c r="C1895" s="42" t="s">
        <v>46</v>
      </c>
      <c r="D1895" s="42" t="s">
        <v>429</v>
      </c>
      <c r="E1895" s="42" t="s">
        <v>5069</v>
      </c>
      <c r="F1895" s="42" t="s">
        <v>27</v>
      </c>
      <c r="G1895" s="42" t="s">
        <v>5070</v>
      </c>
      <c r="H1895" s="42" t="s">
        <v>5069</v>
      </c>
      <c r="I1895" s="42" t="s">
        <v>5071</v>
      </c>
      <c r="J1895" s="43" t="n">
        <v>24.4047619047619</v>
      </c>
      <c r="K1895" s="43" t="n">
        <v>23.5909090909091</v>
      </c>
      <c r="L1895" s="43" t="n">
        <v>20.0681818181818</v>
      </c>
      <c r="M1895" s="43" t="n">
        <v>24.9655172413793</v>
      </c>
      <c r="N1895" s="43" t="n">
        <v>18.9615384615385</v>
      </c>
      <c r="O1895" s="43" t="n">
        <v>21.86111111</v>
      </c>
      <c r="P1895" s="43" t="n">
        <v>23.25</v>
      </c>
      <c r="Q1895" s="43" t="n">
        <v>19.4285714285714</v>
      </c>
      <c r="R1895" s="43" t="n">
        <v>24.1538461538462</v>
      </c>
      <c r="S1895" s="44" t="n">
        <f aca="false">9-COUNTIF(J1895:R1895,"")</f>
        <v>9</v>
      </c>
      <c r="T1895" s="35" t="str">
        <f aca="false">H1895&amp;", "&amp;I1895&amp;" - "&amp;G1895</f>
        <v>Wymiarki, ul. Strzelecka 1, - Szkoła Podstawowa w Wymiarkach w Zespole Szkół w Witoszynie</v>
      </c>
    </row>
    <row r="1896" customFormat="false" ht="15" hidden="false" customHeight="false" outlineLevel="0" collapsed="false">
      <c r="A1896" s="35" t="n">
        <v>1895</v>
      </c>
      <c r="C1896" s="42" t="s">
        <v>24</v>
      </c>
      <c r="D1896" s="42" t="s">
        <v>829</v>
      </c>
      <c r="E1896" s="42" t="s">
        <v>1672</v>
      </c>
      <c r="F1896" s="42" t="s">
        <v>38</v>
      </c>
      <c r="G1896" s="42" t="s">
        <v>5072</v>
      </c>
      <c r="H1896" s="42" t="s">
        <v>5073</v>
      </c>
      <c r="I1896" s="42" t="s">
        <v>5074</v>
      </c>
      <c r="J1896" s="43" t="n">
        <v>33.6363636363636</v>
      </c>
      <c r="K1896" s="43" t="n">
        <v>29.8571428571429</v>
      </c>
      <c r="L1896" s="43" t="n">
        <v>23.1176470588235</v>
      </c>
      <c r="M1896" s="43" t="n">
        <v>32.1333333333333</v>
      </c>
      <c r="N1896" s="43" t="n">
        <v>33.6</v>
      </c>
      <c r="O1896" s="43" t="n">
        <v>20.66666667</v>
      </c>
      <c r="P1896" s="43" t="n">
        <v>25</v>
      </c>
      <c r="Q1896" s="43" t="n">
        <v>18.1875</v>
      </c>
      <c r="R1896" s="43"/>
      <c r="S1896" s="44" t="n">
        <f aca="false">9-COUNTIF(J1896:R1896,"")</f>
        <v>8</v>
      </c>
      <c r="T1896" s="35" t="str">
        <f aca="false">H1896&amp;", "&amp;I1896&amp;" - "&amp;G1896</f>
        <v>Wymysłowo, Wymysłowo 32 - Szkoła Podstawowa Wymysłowo</v>
      </c>
    </row>
    <row r="1897" customFormat="false" ht="15" hidden="false" customHeight="false" outlineLevel="0" collapsed="false">
      <c r="A1897" s="35" t="n">
        <v>1896</v>
      </c>
      <c r="C1897" s="42" t="s">
        <v>24</v>
      </c>
      <c r="D1897" s="42" t="s">
        <v>325</v>
      </c>
      <c r="E1897" s="42" t="s">
        <v>326</v>
      </c>
      <c r="F1897" s="42" t="s">
        <v>38</v>
      </c>
      <c r="G1897" s="42" t="s">
        <v>5075</v>
      </c>
      <c r="H1897" s="42" t="s">
        <v>5076</v>
      </c>
      <c r="I1897" s="42" t="s">
        <v>5077</v>
      </c>
      <c r="J1897" s="43" t="n">
        <v>27.4666666666667</v>
      </c>
      <c r="K1897" s="43" t="n">
        <v>27.2142857142857</v>
      </c>
      <c r="L1897" s="43" t="n">
        <v>26.1875</v>
      </c>
      <c r="M1897" s="43" t="n">
        <v>27.4444444444444</v>
      </c>
      <c r="N1897" s="43" t="n">
        <v>26.9</v>
      </c>
      <c r="O1897" s="43" t="n">
        <v>26.4375</v>
      </c>
      <c r="P1897" s="43" t="n">
        <v>29</v>
      </c>
      <c r="Q1897" s="43" t="n">
        <v>23.5</v>
      </c>
      <c r="R1897" s="43" t="n">
        <v>23</v>
      </c>
      <c r="S1897" s="44" t="n">
        <f aca="false">9-COUNTIF(J1897:R1897,"")</f>
        <v>9</v>
      </c>
      <c r="T1897" s="35" t="str">
        <f aca="false">H1897&amp;", "&amp;I1897&amp;" - "&amp;G1897</f>
        <v>Wyrzeka, ul. Szkolna 16, Wyrzeka - Szkoła Podstawowa w Wyrzece</v>
      </c>
    </row>
    <row r="1898" customFormat="false" ht="15" hidden="false" customHeight="false" outlineLevel="0" collapsed="false">
      <c r="A1898" s="35" t="n">
        <v>1897</v>
      </c>
      <c r="C1898" s="42" t="s">
        <v>24</v>
      </c>
      <c r="D1898" s="42" t="s">
        <v>107</v>
      </c>
      <c r="E1898" s="42" t="s">
        <v>1165</v>
      </c>
      <c r="F1898" s="42" t="s">
        <v>38</v>
      </c>
      <c r="G1898" s="42" t="s">
        <v>5078</v>
      </c>
      <c r="H1898" s="42" t="s">
        <v>1165</v>
      </c>
      <c r="I1898" s="42" t="s">
        <v>5079</v>
      </c>
      <c r="J1898" s="43" t="n">
        <v>27.4347826086957</v>
      </c>
      <c r="K1898" s="43" t="n">
        <v>27.1607142857143</v>
      </c>
      <c r="L1898" s="43" t="n">
        <v>23.3214285714286</v>
      </c>
      <c r="M1898" s="43" t="n">
        <v>29.1443298969072</v>
      </c>
      <c r="N1898" s="43" t="n">
        <v>27.74</v>
      </c>
      <c r="O1898" s="43" t="n">
        <v>25.29565217</v>
      </c>
      <c r="P1898" s="43" t="n">
        <v>25.2680412371134</v>
      </c>
      <c r="Q1898" s="43" t="n">
        <v>21.2735849056604</v>
      </c>
      <c r="R1898" s="43" t="n">
        <v>21.5142857142857</v>
      </c>
      <c r="S1898" s="44" t="n">
        <f aca="false">9-COUNTIF(J1898:R1898,"")</f>
        <v>9</v>
      </c>
      <c r="T1898" s="35" t="str">
        <f aca="false">H1898&amp;", "&amp;I1898&amp;" - "&amp;G1898</f>
        <v>Wyrzysk, ul. Parkowa - Szkoła Podstawowa im. Powstańców Wielkopolskich w Wyrzysku</v>
      </c>
    </row>
    <row r="1899" customFormat="false" ht="15" hidden="false" customHeight="false" outlineLevel="0" collapsed="false">
      <c r="A1899" s="35" t="n">
        <v>1898</v>
      </c>
      <c r="C1899" s="42" t="s">
        <v>24</v>
      </c>
      <c r="D1899" s="42" t="s">
        <v>194</v>
      </c>
      <c r="E1899" s="42" t="s">
        <v>735</v>
      </c>
      <c r="F1899" s="42" t="s">
        <v>27</v>
      </c>
      <c r="G1899" s="42" t="s">
        <v>5080</v>
      </c>
      <c r="H1899" s="42" t="s">
        <v>5081</v>
      </c>
      <c r="I1899" s="42" t="s">
        <v>5082</v>
      </c>
      <c r="J1899" s="43" t="n">
        <v>28.2173913043478</v>
      </c>
      <c r="K1899" s="43" t="n">
        <v>28.40625</v>
      </c>
      <c r="L1899" s="43" t="n">
        <v>23.16</v>
      </c>
      <c r="M1899" s="43" t="n">
        <v>30.2380952380952</v>
      </c>
      <c r="N1899" s="43" t="n">
        <v>27.8148148148148</v>
      </c>
      <c r="O1899" s="43" t="n">
        <v>24.71428571</v>
      </c>
      <c r="P1899" s="43" t="n">
        <v>22.3076923076923</v>
      </c>
      <c r="Q1899" s="43" t="n">
        <v>21.4090909090909</v>
      </c>
      <c r="R1899" s="43" t="n">
        <v>25</v>
      </c>
      <c r="S1899" s="44" t="n">
        <f aca="false">9-COUNTIF(J1899:R1899,"")</f>
        <v>9</v>
      </c>
      <c r="T1899" s="35" t="str">
        <f aca="false">H1899&amp;", "&amp;I1899&amp;" - "&amp;G1899</f>
        <v>Wysocko Małe, ul. Kościelna 22, Wysocko Małe - Zespół Szkół Szkoła Podstawowa im. M. Kopernika</v>
      </c>
    </row>
    <row r="1900" customFormat="false" ht="15" hidden="false" customHeight="false" outlineLevel="0" collapsed="false">
      <c r="A1900" s="35" t="n">
        <v>1899</v>
      </c>
      <c r="C1900" s="42" t="s">
        <v>24</v>
      </c>
      <c r="D1900" s="42" t="s">
        <v>194</v>
      </c>
      <c r="E1900" s="42" t="s">
        <v>866</v>
      </c>
      <c r="F1900" s="42" t="s">
        <v>27</v>
      </c>
      <c r="G1900" s="42" t="s">
        <v>5083</v>
      </c>
      <c r="H1900" s="42" t="s">
        <v>5084</v>
      </c>
      <c r="I1900" s="42" t="s">
        <v>5085</v>
      </c>
      <c r="J1900" s="43" t="n">
        <v>27.85</v>
      </c>
      <c r="K1900" s="43" t="n">
        <v>25.4347826086957</v>
      </c>
      <c r="L1900" s="43" t="n">
        <v>22.9230769230769</v>
      </c>
      <c r="M1900" s="43" t="n">
        <v>29.6666666666667</v>
      </c>
      <c r="N1900" s="43" t="n">
        <v>27.5</v>
      </c>
      <c r="O1900" s="43" t="n">
        <v>29.83333333</v>
      </c>
      <c r="P1900" s="43" t="n">
        <v>27.625</v>
      </c>
      <c r="Q1900" s="43" t="n">
        <v>22.0833333333333</v>
      </c>
      <c r="R1900" s="43" t="n">
        <v>24.1</v>
      </c>
      <c r="S1900" s="44" t="n">
        <f aca="false">9-COUNTIF(J1900:R1900,"")</f>
        <v>9</v>
      </c>
      <c r="T1900" s="35" t="str">
        <f aca="false">H1900&amp;", "&amp;I1900&amp;" - "&amp;G1900</f>
        <v>Wysocko Wielkie, ul. Sadowska 2, Wysocko Wielkie - Szkoła Podstawowa im. Kornela Makuszyńskiego w Wysocku Wielkim</v>
      </c>
    </row>
    <row r="1901" customFormat="false" ht="15" hidden="false" customHeight="false" outlineLevel="0" collapsed="false">
      <c r="A1901" s="35" t="n">
        <v>1900</v>
      </c>
      <c r="C1901" s="42" t="s">
        <v>54</v>
      </c>
      <c r="D1901" s="42" t="s">
        <v>873</v>
      </c>
      <c r="E1901" s="42" t="s">
        <v>1272</v>
      </c>
      <c r="F1901" s="42" t="s">
        <v>38</v>
      </c>
      <c r="G1901" s="42" t="s">
        <v>5086</v>
      </c>
      <c r="H1901" s="42" t="s">
        <v>5087</v>
      </c>
      <c r="I1901" s="42" t="s">
        <v>5088</v>
      </c>
      <c r="J1901" s="43" t="n">
        <v>22.3157894736842</v>
      </c>
      <c r="K1901" s="43" t="n">
        <v>25.6521739130435</v>
      </c>
      <c r="L1901" s="43" t="n">
        <v>24.7142857142857</v>
      </c>
      <c r="M1901" s="43" t="n">
        <v>24.4</v>
      </c>
      <c r="N1901" s="43" t="n">
        <v>22.7222222222222</v>
      </c>
      <c r="O1901" s="43" t="n">
        <v>25.27777778</v>
      </c>
      <c r="P1901" s="43" t="n">
        <v>26.5333333333333</v>
      </c>
      <c r="Q1901" s="43" t="n">
        <v>21.5333333333333</v>
      </c>
      <c r="R1901" s="43" t="n">
        <v>22.8181818181818</v>
      </c>
      <c r="S1901" s="44" t="n">
        <f aca="false">9-COUNTIF(J1901:R1901,"")</f>
        <v>9</v>
      </c>
      <c r="T1901" s="35" t="str">
        <f aca="false">H1901&amp;", "&amp;I1901&amp;" - "&amp;G1901</f>
        <v>Wysoka Kamieńska, ul. Szkolna 5, Wysoka Kamieńska - Szkoła Podstawowa w Wysokiej Kamieńskiej</v>
      </c>
    </row>
    <row r="1902" customFormat="false" ht="15" hidden="false" customHeight="false" outlineLevel="0" collapsed="false">
      <c r="A1902" s="35" t="n">
        <v>1901</v>
      </c>
      <c r="C1902" s="42" t="s">
        <v>24</v>
      </c>
      <c r="D1902" s="42" t="s">
        <v>107</v>
      </c>
      <c r="E1902" s="42" t="s">
        <v>108</v>
      </c>
      <c r="F1902" s="42" t="s">
        <v>38</v>
      </c>
      <c r="G1902" s="42" t="s">
        <v>5089</v>
      </c>
      <c r="H1902" s="42" t="s">
        <v>108</v>
      </c>
      <c r="I1902" s="42" t="s">
        <v>2598</v>
      </c>
      <c r="J1902" s="43" t="n">
        <v>29.6164383561644</v>
      </c>
      <c r="K1902" s="43" t="n">
        <v>26.1384615384615</v>
      </c>
      <c r="L1902" s="43" t="n">
        <v>23.2333333333333</v>
      </c>
      <c r="M1902" s="43" t="n">
        <v>28.5</v>
      </c>
      <c r="N1902" s="43" t="n">
        <v>27.015873015873</v>
      </c>
      <c r="O1902" s="43" t="n">
        <v>23.71428571</v>
      </c>
      <c r="P1902" s="43" t="n">
        <v>21.0833333333333</v>
      </c>
      <c r="Q1902" s="43" t="n">
        <v>21.7547169811321</v>
      </c>
      <c r="R1902" s="43" t="n">
        <v>22.8604651162791</v>
      </c>
      <c r="S1902" s="44" t="n">
        <f aca="false">9-COUNTIF(J1902:R1902,"")</f>
        <v>9</v>
      </c>
      <c r="T1902" s="35" t="str">
        <f aca="false">H1902&amp;", "&amp;I1902&amp;" - "&amp;G1902</f>
        <v>Wysoka, ul. Szkolna 4 - Szkoła Podstawowa im. Kard. Stefana Wyszyńskiego w Wysokiej</v>
      </c>
    </row>
    <row r="1903" customFormat="false" ht="15" hidden="false" customHeight="false" outlineLevel="0" collapsed="false">
      <c r="A1903" s="35" t="n">
        <v>1902</v>
      </c>
      <c r="C1903" s="42" t="s">
        <v>46</v>
      </c>
      <c r="D1903" s="42" t="s">
        <v>70</v>
      </c>
      <c r="E1903" s="42" t="s">
        <v>71</v>
      </c>
      <c r="F1903" s="42" t="s">
        <v>27</v>
      </c>
      <c r="G1903" s="42" t="s">
        <v>5090</v>
      </c>
      <c r="H1903" s="42" t="s">
        <v>108</v>
      </c>
      <c r="I1903" s="42" t="s">
        <v>5091</v>
      </c>
      <c r="J1903" s="43"/>
      <c r="K1903" s="43"/>
      <c r="L1903" s="43"/>
      <c r="M1903" s="43"/>
      <c r="N1903" s="43"/>
      <c r="O1903" s="43"/>
      <c r="P1903" s="43" t="n">
        <v>30.5</v>
      </c>
      <c r="Q1903" s="43" t="n">
        <v>29</v>
      </c>
      <c r="R1903" s="43" t="n">
        <v>25.6</v>
      </c>
      <c r="S1903" s="44" t="n">
        <f aca="false">9-COUNTIF(J1903:R1903,"")</f>
        <v>3</v>
      </c>
      <c r="T1903" s="35" t="str">
        <f aca="false">H1903&amp;", "&amp;I1903&amp;" - "&amp;G1903</f>
        <v>Wysoka, Wysoka 16 - Niepubliczna Szkoła Podstawowa Stowarzyszenia Kulturalno-Oświatowego w Wysokiej</v>
      </c>
    </row>
    <row r="1904" customFormat="false" ht="15" hidden="false" customHeight="false" outlineLevel="0" collapsed="false">
      <c r="A1904" s="35" t="n">
        <v>1903</v>
      </c>
      <c r="C1904" s="42" t="s">
        <v>24</v>
      </c>
      <c r="D1904" s="42" t="s">
        <v>31</v>
      </c>
      <c r="E1904" s="42" t="s">
        <v>32</v>
      </c>
      <c r="F1904" s="42" t="s">
        <v>27</v>
      </c>
      <c r="G1904" s="42" t="s">
        <v>5092</v>
      </c>
      <c r="H1904" s="42" t="s">
        <v>5093</v>
      </c>
      <c r="I1904" s="42" t="s">
        <v>5094</v>
      </c>
      <c r="J1904" s="43" t="n">
        <v>27.1111111111111</v>
      </c>
      <c r="K1904" s="43" t="n">
        <v>26.5454545454545</v>
      </c>
      <c r="L1904" s="43" t="n">
        <v>26.4444444444444</v>
      </c>
      <c r="M1904" s="43" t="n">
        <v>29.3333333333333</v>
      </c>
      <c r="N1904" s="43" t="n">
        <v>25.04</v>
      </c>
      <c r="O1904" s="43" t="n">
        <v>23.36</v>
      </c>
      <c r="P1904" s="43" t="n">
        <v>23.1142857142857</v>
      </c>
      <c r="Q1904" s="43" t="n">
        <v>20.0588235294118</v>
      </c>
      <c r="R1904" s="43" t="n">
        <v>21.5151515151515</v>
      </c>
      <c r="S1904" s="44" t="n">
        <f aca="false">9-COUNTIF(J1904:R1904,"")</f>
        <v>9</v>
      </c>
      <c r="T1904" s="35" t="str">
        <f aca="false">H1904&amp;", "&amp;I1904&amp;" - "&amp;G1904</f>
        <v>Wysokie, Wysokie 15 - Szkoła Podstawowa im. Papieża Jana Pawła II w Wysokiem</v>
      </c>
    </row>
    <row r="1905" customFormat="false" ht="15" hidden="false" customHeight="false" outlineLevel="0" collapsed="false">
      <c r="A1905" s="35" t="n">
        <v>1904</v>
      </c>
      <c r="C1905" s="42" t="s">
        <v>54</v>
      </c>
      <c r="D1905" s="42" t="s">
        <v>464</v>
      </c>
      <c r="E1905" s="42" t="s">
        <v>2749</v>
      </c>
      <c r="F1905" s="42" t="s">
        <v>38</v>
      </c>
      <c r="G1905" s="42" t="s">
        <v>5095</v>
      </c>
      <c r="H1905" s="42" t="s">
        <v>5096</v>
      </c>
      <c r="I1905" s="42" t="s">
        <v>5097</v>
      </c>
      <c r="J1905" s="43" t="n">
        <v>24.2777777777778</v>
      </c>
      <c r="K1905" s="43" t="n">
        <v>32.1578947368421</v>
      </c>
      <c r="L1905" s="43" t="n">
        <v>24.0666666666667</v>
      </c>
      <c r="M1905" s="43" t="n">
        <v>32.0588235294118</v>
      </c>
      <c r="N1905" s="43" t="n">
        <v>34.3333333333333</v>
      </c>
      <c r="O1905" s="43" t="n">
        <v>29.08333333</v>
      </c>
      <c r="P1905" s="43" t="n">
        <v>25.6363636363636</v>
      </c>
      <c r="Q1905" s="43" t="n">
        <v>26.4615384615385</v>
      </c>
      <c r="R1905" s="43" t="n">
        <v>23.8666666666667</v>
      </c>
      <c r="S1905" s="44" t="n">
        <f aca="false">9-COUNTIF(J1905:R1905,"")</f>
        <v>9</v>
      </c>
      <c r="T1905" s="35" t="str">
        <f aca="false">H1905&amp;", "&amp;I1905&amp;" - "&amp;G1905</f>
        <v>Wyszobór, Wyszobór 46 - Szkoła Podstawowa w Wyszoborze</v>
      </c>
    </row>
    <row r="1906" customFormat="false" ht="15" hidden="false" customHeight="false" outlineLevel="0" collapsed="false">
      <c r="A1906" s="35" t="n">
        <v>1905</v>
      </c>
      <c r="C1906" s="42" t="s">
        <v>24</v>
      </c>
      <c r="D1906" s="42" t="s">
        <v>362</v>
      </c>
      <c r="E1906" s="42" t="s">
        <v>731</v>
      </c>
      <c r="F1906" s="42" t="s">
        <v>27</v>
      </c>
      <c r="G1906" s="42" t="s">
        <v>5098</v>
      </c>
      <c r="H1906" s="42" t="s">
        <v>5099</v>
      </c>
      <c r="I1906" s="42" t="s">
        <v>5100</v>
      </c>
      <c r="J1906" s="43" t="n">
        <v>26.6086956521739</v>
      </c>
      <c r="K1906" s="43" t="n">
        <v>25.2727272727273</v>
      </c>
      <c r="L1906" s="43" t="n">
        <v>28.5142857142857</v>
      </c>
      <c r="M1906" s="43" t="n">
        <v>30.7931034482759</v>
      </c>
      <c r="N1906" s="43" t="n">
        <v>23.1666666666667</v>
      </c>
      <c r="O1906" s="43" t="n">
        <v>25.95833333</v>
      </c>
      <c r="P1906" s="43" t="n">
        <v>22.5</v>
      </c>
      <c r="Q1906" s="43" t="n">
        <v>21.3333333333333</v>
      </c>
      <c r="R1906" s="43" t="n">
        <v>20.6666666666667</v>
      </c>
      <c r="S1906" s="44" t="n">
        <f aca="false">9-COUNTIF(J1906:R1906,"")</f>
        <v>9</v>
      </c>
      <c r="T1906" s="35" t="str">
        <f aca="false">H1906&amp;", "&amp;I1906&amp;" - "&amp;G1906</f>
        <v>Wyszyna, ul. Turkowska 1, Wyszyna - Szkoła Podstawowa w Wyszynie</v>
      </c>
    </row>
    <row r="1907" customFormat="false" ht="15" hidden="false" customHeight="false" outlineLevel="0" collapsed="false">
      <c r="A1907" s="35" t="n">
        <v>1906</v>
      </c>
      <c r="C1907" s="42" t="s">
        <v>24</v>
      </c>
      <c r="D1907" s="42" t="s">
        <v>542</v>
      </c>
      <c r="E1907" s="42" t="s">
        <v>543</v>
      </c>
      <c r="F1907" s="42" t="s">
        <v>27</v>
      </c>
      <c r="G1907" s="42" t="s">
        <v>5101</v>
      </c>
      <c r="H1907" s="42" t="s">
        <v>5102</v>
      </c>
      <c r="I1907" s="42" t="s">
        <v>5103</v>
      </c>
      <c r="J1907" s="43" t="n">
        <v>24.8064516129032</v>
      </c>
      <c r="K1907" s="43" t="n">
        <v>27.8387096774194</v>
      </c>
      <c r="L1907" s="43" t="n">
        <v>21.8484848484848</v>
      </c>
      <c r="M1907" s="43" t="n">
        <v>25.5428571428571</v>
      </c>
      <c r="N1907" s="43" t="n">
        <v>22.75</v>
      </c>
      <c r="O1907" s="43" t="n">
        <v>22.93548387</v>
      </c>
      <c r="P1907" s="43" t="n">
        <v>22.8421052631579</v>
      </c>
      <c r="Q1907" s="43" t="n">
        <v>15.7096774193548</v>
      </c>
      <c r="R1907" s="43" t="n">
        <v>20.625</v>
      </c>
      <c r="S1907" s="44" t="n">
        <f aca="false">9-COUNTIF(J1907:R1907,"")</f>
        <v>9</v>
      </c>
      <c r="T1907" s="35" t="str">
        <f aca="false">H1907&amp;", "&amp;I1907&amp;" - "&amp;G1907</f>
        <v>Wyszyny, Wyszyny 21 - Szkoła Podstawowa w Wyszynach</v>
      </c>
    </row>
    <row r="1908" customFormat="false" ht="15" hidden="false" customHeight="false" outlineLevel="0" collapsed="false">
      <c r="A1908" s="35" t="n">
        <v>1907</v>
      </c>
      <c r="C1908" s="42" t="s">
        <v>24</v>
      </c>
      <c r="D1908" s="42" t="s">
        <v>373</v>
      </c>
      <c r="E1908" s="42" t="s">
        <v>406</v>
      </c>
      <c r="F1908" s="42" t="s">
        <v>38</v>
      </c>
      <c r="G1908" s="42" t="s">
        <v>5104</v>
      </c>
      <c r="H1908" s="42" t="s">
        <v>5105</v>
      </c>
      <c r="I1908" s="42" t="s">
        <v>5106</v>
      </c>
      <c r="J1908" s="43" t="n">
        <v>31.6666666666667</v>
      </c>
      <c r="K1908" s="43" t="n">
        <v>28.375</v>
      </c>
      <c r="L1908" s="43" t="n">
        <v>27.7692307692308</v>
      </c>
      <c r="M1908" s="43" t="n">
        <v>30</v>
      </c>
      <c r="N1908" s="43" t="n">
        <v>29.4615384615385</v>
      </c>
      <c r="O1908" s="43" t="n">
        <v>25.46153846</v>
      </c>
      <c r="P1908" s="43" t="n">
        <v>25.4</v>
      </c>
      <c r="Q1908" s="43" t="n">
        <v>26.5714285714286</v>
      </c>
      <c r="R1908" s="43" t="n">
        <v>20.6666666666667</v>
      </c>
      <c r="S1908" s="44" t="n">
        <f aca="false">9-COUNTIF(J1908:R1908,"")</f>
        <v>9</v>
      </c>
      <c r="T1908" s="35" t="str">
        <f aca="false">H1908&amp;", "&amp;I1908&amp;" - "&amp;G1908</f>
        <v>Wytomyśl, ul. Szkolna 18, Wytomyśl - Szkoła Podstawowa w Wytomyślu</v>
      </c>
    </row>
    <row r="1909" customFormat="false" ht="15" hidden="false" customHeight="false" outlineLevel="0" collapsed="false">
      <c r="A1909" s="35" t="n">
        <v>1908</v>
      </c>
      <c r="C1909" s="42" t="s">
        <v>46</v>
      </c>
      <c r="D1909" s="42" t="s">
        <v>47</v>
      </c>
      <c r="E1909" s="42" t="s">
        <v>3736</v>
      </c>
      <c r="F1909" s="42" t="s">
        <v>27</v>
      </c>
      <c r="G1909" s="42" t="s">
        <v>5107</v>
      </c>
      <c r="H1909" s="42" t="s">
        <v>3736</v>
      </c>
      <c r="I1909" s="42" t="s">
        <v>5108</v>
      </c>
      <c r="J1909" s="43" t="n">
        <v>24.1333333333333</v>
      </c>
      <c r="K1909" s="43" t="n">
        <v>26.6909090909091</v>
      </c>
      <c r="L1909" s="43" t="n">
        <v>24.0512820512821</v>
      </c>
      <c r="M1909" s="43" t="n">
        <v>29.2352941176471</v>
      </c>
      <c r="N1909" s="43" t="n">
        <v>19.1836734693878</v>
      </c>
      <c r="O1909" s="43" t="n">
        <v>23.35555556</v>
      </c>
      <c r="P1909" s="43" t="n">
        <v>21.6969696969697</v>
      </c>
      <c r="Q1909" s="43" t="n">
        <v>18.0625</v>
      </c>
      <c r="R1909" s="43" t="n">
        <v>22.9090909090909</v>
      </c>
      <c r="S1909" s="44" t="n">
        <f aca="false">9-COUNTIF(J1909:R1909,"")</f>
        <v>9</v>
      </c>
      <c r="T1909" s="35" t="str">
        <f aca="false">H1909&amp;", "&amp;I1909&amp;" - "&amp;G1909</f>
        <v>Zabór, ul. Witosa 30 - Publiczna Szkoła Podstawowa w Zaborze im. Jana Pawła II</v>
      </c>
    </row>
    <row r="1910" customFormat="false" ht="15" hidden="false" customHeight="false" outlineLevel="0" collapsed="false">
      <c r="A1910" s="35" t="n">
        <v>1909</v>
      </c>
      <c r="C1910" s="42" t="s">
        <v>46</v>
      </c>
      <c r="D1910" s="42" t="s">
        <v>47</v>
      </c>
      <c r="E1910" s="42" t="s">
        <v>3736</v>
      </c>
      <c r="F1910" s="42" t="s">
        <v>27</v>
      </c>
      <c r="G1910" s="42" t="s">
        <v>5109</v>
      </c>
      <c r="H1910" s="42" t="s">
        <v>3736</v>
      </c>
      <c r="I1910" s="42" t="s">
        <v>1883</v>
      </c>
      <c r="J1910" s="43"/>
      <c r="K1910" s="43"/>
      <c r="L1910" s="43"/>
      <c r="M1910" s="43"/>
      <c r="N1910" s="43"/>
      <c r="O1910" s="43"/>
      <c r="P1910" s="43" t="n">
        <v>9</v>
      </c>
      <c r="Q1910" s="43" t="n">
        <v>11.0833333333333</v>
      </c>
      <c r="R1910" s="43" t="n">
        <v>10.1818181818182</v>
      </c>
      <c r="S1910" s="44" t="n">
        <f aca="false">9-COUNTIF(J1910:R1910,"")</f>
        <v>3</v>
      </c>
      <c r="T1910" s="35" t="str">
        <f aca="false">H1910&amp;", "&amp;I1910&amp;" - "&amp;G1910</f>
        <v>Zabór, ul. Zamkowa 1 - Szkoła Podstawowa Specjalna im. Kawalerów Maltańskich przy Centrum Leczenia Dzieci i Młodzieży</v>
      </c>
    </row>
    <row r="1911" customFormat="false" ht="15" hidden="false" customHeight="false" outlineLevel="0" collapsed="false">
      <c r="A1911" s="35" t="n">
        <v>1910</v>
      </c>
      <c r="C1911" s="42" t="s">
        <v>24</v>
      </c>
      <c r="D1911" s="42" t="s">
        <v>219</v>
      </c>
      <c r="E1911" s="42" t="s">
        <v>2091</v>
      </c>
      <c r="F1911" s="42" t="s">
        <v>38</v>
      </c>
      <c r="G1911" s="42" t="s">
        <v>5110</v>
      </c>
      <c r="H1911" s="42" t="s">
        <v>2091</v>
      </c>
      <c r="I1911" s="42" t="s">
        <v>5111</v>
      </c>
      <c r="J1911" s="43" t="n">
        <v>25.1481481481481</v>
      </c>
      <c r="K1911" s="43" t="n">
        <v>27.1481481481481</v>
      </c>
      <c r="L1911" s="43" t="n">
        <v>26.3396226415094</v>
      </c>
      <c r="M1911" s="43" t="n">
        <v>30.2622950819672</v>
      </c>
      <c r="N1911" s="43" t="n">
        <v>22.5660377358491</v>
      </c>
      <c r="O1911" s="43" t="n">
        <v>25.21538462</v>
      </c>
      <c r="P1911" s="43" t="n">
        <v>24.6129032258065</v>
      </c>
      <c r="Q1911" s="43" t="n">
        <v>21.3846153846154</v>
      </c>
      <c r="R1911" s="43" t="n">
        <v>20.4603174603175</v>
      </c>
      <c r="S1911" s="44" t="n">
        <f aca="false">9-COUNTIF(J1911:R1911,"")</f>
        <v>9</v>
      </c>
      <c r="T1911" s="35" t="str">
        <f aca="false">H1911&amp;", "&amp;I1911&amp;" - "&amp;G1911</f>
        <v>Zagórów, Plac Szkolny 1 - Szkoła Podstawowa im. Michała Okurzałego w Zagórowie</v>
      </c>
    </row>
    <row r="1912" customFormat="false" ht="15" hidden="false" customHeight="false" outlineLevel="0" collapsed="false">
      <c r="A1912" s="35" t="n">
        <v>1911</v>
      </c>
      <c r="C1912" s="42" t="s">
        <v>24</v>
      </c>
      <c r="D1912" s="42" t="s">
        <v>31</v>
      </c>
      <c r="E1912" s="42" t="s">
        <v>2879</v>
      </c>
      <c r="F1912" s="42" t="s">
        <v>27</v>
      </c>
      <c r="G1912" s="42" t="s">
        <v>5112</v>
      </c>
      <c r="H1912" s="42" t="s">
        <v>5113</v>
      </c>
      <c r="I1912" s="42" t="s">
        <v>5114</v>
      </c>
      <c r="J1912" s="43" t="n">
        <v>19.72</v>
      </c>
      <c r="K1912" s="43" t="n">
        <v>28.6666666666667</v>
      </c>
      <c r="L1912" s="43" t="n">
        <v>21</v>
      </c>
      <c r="M1912" s="43" t="n">
        <v>27.9090909090909</v>
      </c>
      <c r="N1912" s="43" t="n">
        <v>23.2352941176471</v>
      </c>
      <c r="O1912" s="43" t="n">
        <v>25.11111111</v>
      </c>
      <c r="P1912" s="43" t="n">
        <v>23.8125</v>
      </c>
      <c r="Q1912" s="43" t="n">
        <v>19.2</v>
      </c>
      <c r="R1912" s="43" t="n">
        <v>18.8888888888889</v>
      </c>
      <c r="S1912" s="44" t="n">
        <f aca="false">9-COUNTIF(J1912:R1912,"")</f>
        <v>9</v>
      </c>
      <c r="T1912" s="35" t="str">
        <f aca="false">H1912&amp;", "&amp;I1912&amp;" - "&amp;G1912</f>
        <v>Zakrzewek, Zakrzewek 7 - Szkoła Podstawowa w Zakrzewku</v>
      </c>
    </row>
    <row r="1913" customFormat="false" ht="15" hidden="false" customHeight="false" outlineLevel="0" collapsed="false">
      <c r="A1913" s="35" t="n">
        <v>1912</v>
      </c>
      <c r="C1913" s="42" t="s">
        <v>24</v>
      </c>
      <c r="D1913" s="42" t="s">
        <v>499</v>
      </c>
      <c r="E1913" s="42" t="s">
        <v>1214</v>
      </c>
      <c r="F1913" s="42" t="s">
        <v>27</v>
      </c>
      <c r="G1913" s="42" t="s">
        <v>5115</v>
      </c>
      <c r="H1913" s="42" t="s">
        <v>1214</v>
      </c>
      <c r="I1913" s="42" t="s">
        <v>5116</v>
      </c>
      <c r="J1913" s="43" t="n">
        <v>25.3833333333333</v>
      </c>
      <c r="K1913" s="43" t="n">
        <v>25.484375</v>
      </c>
      <c r="L1913" s="43" t="n">
        <v>23.8421052631579</v>
      </c>
      <c r="M1913" s="43" t="n">
        <v>29.4</v>
      </c>
      <c r="N1913" s="43" t="n">
        <v>24.2368421052632</v>
      </c>
      <c r="O1913" s="43" t="n">
        <v>23.08888889</v>
      </c>
      <c r="P1913" s="43" t="n">
        <v>25.72</v>
      </c>
      <c r="Q1913" s="43" t="n">
        <v>22.7428571428571</v>
      </c>
      <c r="R1913" s="43" t="n">
        <v>20.622641509434</v>
      </c>
      <c r="S1913" s="44" t="n">
        <f aca="false">9-COUNTIF(J1913:R1913,"")</f>
        <v>9</v>
      </c>
      <c r="T1913" s="35" t="str">
        <f aca="false">H1913&amp;", "&amp;I1913&amp;" - "&amp;G1913</f>
        <v>Zakrzewo, ul. 29 Stycznia 29 - Publiczna Szkoła Podstawowa im. ks. dra Bolesława Domańskiego w Zakrzewie</v>
      </c>
    </row>
    <row r="1914" customFormat="false" ht="15" hidden="false" customHeight="false" outlineLevel="0" collapsed="false">
      <c r="A1914" s="35" t="n">
        <v>1913</v>
      </c>
      <c r="C1914" s="42" t="s">
        <v>24</v>
      </c>
      <c r="D1914" s="42" t="s">
        <v>25</v>
      </c>
      <c r="E1914" s="42" t="s">
        <v>758</v>
      </c>
      <c r="F1914" s="42" t="s">
        <v>27</v>
      </c>
      <c r="G1914" s="42" t="s">
        <v>5117</v>
      </c>
      <c r="H1914" s="42" t="s">
        <v>5118</v>
      </c>
      <c r="I1914" s="42" t="s">
        <v>5118</v>
      </c>
      <c r="J1914" s="43" t="n">
        <v>27.7058823529412</v>
      </c>
      <c r="K1914" s="43" t="n">
        <v>27.6666666666667</v>
      </c>
      <c r="L1914" s="43" t="n">
        <v>24.5294117647059</v>
      </c>
      <c r="M1914" s="43" t="n">
        <v>31.6666666666667</v>
      </c>
      <c r="N1914" s="43" t="n">
        <v>25</v>
      </c>
      <c r="O1914" s="43" t="n">
        <v>24.63636364</v>
      </c>
      <c r="P1914" s="43" t="n">
        <v>26</v>
      </c>
      <c r="Q1914" s="43" t="n">
        <v>20</v>
      </c>
      <c r="R1914" s="43" t="n">
        <v>24.625</v>
      </c>
      <c r="S1914" s="44" t="n">
        <f aca="false">9-COUNTIF(J1914:R1914,"")</f>
        <v>9</v>
      </c>
      <c r="T1914" s="35" t="str">
        <f aca="false">H1914&amp;", "&amp;I1914&amp;" - "&amp;G1914</f>
        <v>Zakrzyn, Zakrzyn - Szkoła Podstawowa w Zakrzynie</v>
      </c>
    </row>
    <row r="1915" customFormat="false" ht="15" hidden="false" customHeight="false" outlineLevel="0" collapsed="false">
      <c r="A1915" s="35" t="n">
        <v>1914</v>
      </c>
      <c r="C1915" s="42" t="s">
        <v>24</v>
      </c>
      <c r="D1915" s="42" t="s">
        <v>102</v>
      </c>
      <c r="E1915" s="42" t="s">
        <v>1964</v>
      </c>
      <c r="F1915" s="42" t="s">
        <v>38</v>
      </c>
      <c r="G1915" s="42" t="s">
        <v>5119</v>
      </c>
      <c r="H1915" s="42" t="s">
        <v>5120</v>
      </c>
      <c r="I1915" s="42" t="s">
        <v>5121</v>
      </c>
      <c r="J1915" s="43" t="n">
        <v>26</v>
      </c>
      <c r="K1915" s="43" t="n">
        <v>23.2777777777778</v>
      </c>
      <c r="L1915" s="43" t="n">
        <v>20.9375</v>
      </c>
      <c r="M1915" s="43" t="n">
        <v>29.8666666666667</v>
      </c>
      <c r="N1915" s="43" t="n">
        <v>23.6111111111111</v>
      </c>
      <c r="O1915" s="43" t="n">
        <v>25.4375</v>
      </c>
      <c r="P1915" s="43" t="n">
        <v>27.2142857142857</v>
      </c>
      <c r="Q1915" s="43" t="n">
        <v>21.7142857142857</v>
      </c>
      <c r="R1915" s="43" t="n">
        <v>22.2</v>
      </c>
      <c r="S1915" s="44" t="n">
        <f aca="false">9-COUNTIF(J1915:R1915,"")</f>
        <v>9</v>
      </c>
      <c r="T1915" s="35" t="str">
        <f aca="false">H1915&amp;", "&amp;I1915&amp;" - "&amp;G1915</f>
        <v>Zalesie Małe, Zalesie Małe 15 - Szkoła Podstawowa Zalesie Małe 15</v>
      </c>
    </row>
    <row r="1916" customFormat="false" ht="15" hidden="false" customHeight="false" outlineLevel="0" collapsed="false">
      <c r="A1916" s="35" t="n">
        <v>1915</v>
      </c>
      <c r="C1916" s="42" t="s">
        <v>24</v>
      </c>
      <c r="D1916" s="42" t="s">
        <v>499</v>
      </c>
      <c r="E1916" s="42" t="s">
        <v>1444</v>
      </c>
      <c r="F1916" s="42" t="s">
        <v>27</v>
      </c>
      <c r="G1916" s="42" t="s">
        <v>3754</v>
      </c>
      <c r="H1916" s="42" t="s">
        <v>5122</v>
      </c>
      <c r="I1916" s="42" t="s">
        <v>5122</v>
      </c>
      <c r="J1916" s="43" t="n">
        <v>28.3571428571429</v>
      </c>
      <c r="K1916" s="43" t="n">
        <v>27.3076923076923</v>
      </c>
      <c r="L1916" s="43" t="n">
        <v>19.1333333333333</v>
      </c>
      <c r="M1916" s="43" t="n">
        <v>27.3333333333333</v>
      </c>
      <c r="N1916" s="43" t="n">
        <v>24.5</v>
      </c>
      <c r="O1916" s="43" t="n">
        <v>25.7</v>
      </c>
      <c r="P1916" s="43" t="n">
        <v>24.2</v>
      </c>
      <c r="Q1916" s="43" t="n">
        <v>21.3333333333333</v>
      </c>
      <c r="R1916" s="43" t="n">
        <v>21</v>
      </c>
      <c r="S1916" s="44" t="n">
        <f aca="false">9-COUNTIF(J1916:R1916,"")</f>
        <v>9</v>
      </c>
      <c r="T1916" s="35" t="str">
        <f aca="false">H1916&amp;", "&amp;I1916&amp;" - "&amp;G1916</f>
        <v>Zalesie, Zalesie - Szkoła Podstawowa w Zalesiu</v>
      </c>
    </row>
    <row r="1917" customFormat="false" ht="15" hidden="false" customHeight="false" outlineLevel="0" collapsed="false">
      <c r="A1917" s="35" t="n">
        <v>1916</v>
      </c>
      <c r="C1917" s="42" t="s">
        <v>24</v>
      </c>
      <c r="D1917" s="42" t="s">
        <v>320</v>
      </c>
      <c r="E1917" s="42" t="s">
        <v>390</v>
      </c>
      <c r="F1917" s="42" t="s">
        <v>38</v>
      </c>
      <c r="G1917" s="42" t="s">
        <v>5123</v>
      </c>
      <c r="H1917" s="42" t="s">
        <v>5122</v>
      </c>
      <c r="I1917" s="42" t="s">
        <v>5124</v>
      </c>
      <c r="J1917" s="43" t="n">
        <v>25</v>
      </c>
      <c r="K1917" s="43" t="n">
        <v>24.2380952380952</v>
      </c>
      <c r="L1917" s="43" t="n">
        <v>26.2222222222222</v>
      </c>
      <c r="M1917" s="43" t="n">
        <v>25.6</v>
      </c>
      <c r="N1917" s="43" t="n">
        <v>22.4444444444444</v>
      </c>
      <c r="O1917" s="43" t="n">
        <v>22.66666667</v>
      </c>
      <c r="P1917" s="43" t="n">
        <v>25.5</v>
      </c>
      <c r="Q1917" s="43" t="n">
        <v>24</v>
      </c>
      <c r="R1917" s="43" t="n">
        <v>26.25</v>
      </c>
      <c r="S1917" s="44" t="n">
        <f aca="false">9-COUNTIF(J1917:R1917,"")</f>
        <v>9</v>
      </c>
      <c r="T1917" s="35" t="str">
        <f aca="false">H1917&amp;", "&amp;I1917&amp;" - "&amp;G1917</f>
        <v>Zalesie, Zalesie 13 - Szkoła Podstawowa Zalesie</v>
      </c>
    </row>
    <row r="1918" customFormat="false" ht="15" hidden="false" customHeight="false" outlineLevel="0" collapsed="false">
      <c r="A1918" s="35" t="n">
        <v>1917</v>
      </c>
      <c r="C1918" s="42" t="s">
        <v>54</v>
      </c>
      <c r="D1918" s="42" t="s">
        <v>135</v>
      </c>
      <c r="E1918" s="42" t="s">
        <v>685</v>
      </c>
      <c r="F1918" s="42" t="s">
        <v>38</v>
      </c>
      <c r="G1918" s="42" t="s">
        <v>5125</v>
      </c>
      <c r="H1918" s="42" t="s">
        <v>5126</v>
      </c>
      <c r="I1918" s="42" t="s">
        <v>5126</v>
      </c>
      <c r="J1918" s="43" t="n">
        <v>29.2307692307692</v>
      </c>
      <c r="K1918" s="43" t="n">
        <v>29.8421052631579</v>
      </c>
      <c r="L1918" s="43" t="n">
        <v>30.12</v>
      </c>
      <c r="M1918" s="43" t="n">
        <v>25.3</v>
      </c>
      <c r="N1918" s="43" t="n">
        <v>18.6363636363636</v>
      </c>
      <c r="O1918" s="43" t="n">
        <v>22.46666667</v>
      </c>
      <c r="P1918" s="43" t="n">
        <v>23.2</v>
      </c>
      <c r="Q1918" s="43" t="n">
        <v>17.7222222222222</v>
      </c>
      <c r="R1918" s="43" t="n">
        <v>18.35</v>
      </c>
      <c r="S1918" s="44" t="n">
        <f aca="false">9-COUNTIF(J1918:R1918,"")</f>
        <v>9</v>
      </c>
      <c r="T1918" s="35" t="str">
        <f aca="false">H1918&amp;", "&amp;I1918&amp;" - "&amp;G1918</f>
        <v>Zamęcin, Zamęcin - Szkoła Podstawowa w Zamęcinie</v>
      </c>
    </row>
    <row r="1919" customFormat="false" ht="15" hidden="false" customHeight="false" outlineLevel="0" collapsed="false">
      <c r="A1919" s="35" t="n">
        <v>1918</v>
      </c>
      <c r="C1919" s="42" t="s">
        <v>24</v>
      </c>
      <c r="D1919" s="42" t="s">
        <v>194</v>
      </c>
      <c r="E1919" s="42" t="s">
        <v>2728</v>
      </c>
      <c r="F1919" s="42" t="s">
        <v>27</v>
      </c>
      <c r="G1919" s="42" t="s">
        <v>5127</v>
      </c>
      <c r="H1919" s="42" t="s">
        <v>5128</v>
      </c>
      <c r="I1919" s="42" t="s">
        <v>5129</v>
      </c>
      <c r="J1919" s="43" t="n">
        <v>28.8</v>
      </c>
      <c r="K1919" s="43" t="n">
        <v>19.1111111111111</v>
      </c>
      <c r="L1919" s="43" t="n">
        <v>17.9166666666667</v>
      </c>
      <c r="M1919" s="43" t="n">
        <v>31.3333333333333</v>
      </c>
      <c r="N1919" s="43" t="n">
        <v>20.5714285714286</v>
      </c>
      <c r="O1919" s="43" t="n">
        <v>22.83333333</v>
      </c>
      <c r="P1919" s="43" t="n">
        <v>27</v>
      </c>
      <c r="Q1919" s="43" t="n">
        <v>16.4</v>
      </c>
      <c r="R1919" s="43" t="n">
        <v>20.3333333333333</v>
      </c>
      <c r="S1919" s="44" t="n">
        <f aca="false">9-COUNTIF(J1919:R1919,"")</f>
        <v>9</v>
      </c>
      <c r="T1919" s="35" t="str">
        <f aca="false">H1919&amp;", "&amp;I1919&amp;" - "&amp;G1919</f>
        <v>Zamość, Zamość 14 - Szkoła Podstawowa w Zamościu</v>
      </c>
    </row>
    <row r="1920" customFormat="false" ht="15" hidden="false" customHeight="false" outlineLevel="0" collapsed="false">
      <c r="A1920" s="35" t="n">
        <v>1919</v>
      </c>
      <c r="C1920" s="51" t="s">
        <v>24</v>
      </c>
      <c r="D1920" s="51" t="s">
        <v>343</v>
      </c>
      <c r="E1920" s="51" t="s">
        <v>802</v>
      </c>
      <c r="F1920" s="51" t="s">
        <v>27</v>
      </c>
      <c r="G1920" s="51" t="s">
        <v>5130</v>
      </c>
      <c r="H1920" s="51" t="s">
        <v>802</v>
      </c>
      <c r="I1920" s="51" t="s">
        <v>5131</v>
      </c>
      <c r="J1920" s="52" t="n">
        <v>27.8227848101266</v>
      </c>
      <c r="K1920" s="52" t="n">
        <v>27.6376811594203</v>
      </c>
      <c r="L1920" s="52" t="n">
        <v>24.0875</v>
      </c>
      <c r="M1920" s="52" t="n">
        <v>27.3582089552239</v>
      </c>
      <c r="N1920" s="52" t="n">
        <v>23.6507936507937</v>
      </c>
      <c r="O1920" s="52" t="n">
        <v>24.06666667</v>
      </c>
      <c r="P1920" s="52" t="n">
        <v>22.7377049180328</v>
      </c>
      <c r="Q1920" s="53" t="n">
        <v>19.8214285714286</v>
      </c>
      <c r="R1920" s="53" t="n">
        <v>22.2820512820513</v>
      </c>
      <c r="S1920" s="44" t="n">
        <f aca="false">9-COUNTIF(J1920:R1920,"")</f>
        <v>9</v>
      </c>
      <c r="T1920" s="35" t="str">
        <f aca="false">H1920&amp;", "&amp;I1920&amp;" - "&amp;G1920</f>
        <v>Zaniemyśl, ul. Poznańska 28 - Szkoła Podstawowa w Zespole Szkoły Podstawowej i Gimnazjum im. R.W. Berwińskiego w Zaniemyślu</v>
      </c>
    </row>
    <row r="1921" customFormat="false" ht="15" hidden="false" customHeight="false" outlineLevel="0" collapsed="false">
      <c r="A1921" s="35" t="n">
        <v>1920</v>
      </c>
      <c r="C1921" s="42" t="s">
        <v>54</v>
      </c>
      <c r="D1921" s="42" t="s">
        <v>305</v>
      </c>
      <c r="E1921" s="42" t="s">
        <v>1065</v>
      </c>
      <c r="F1921" s="42" t="s">
        <v>38</v>
      </c>
      <c r="G1921" s="42" t="s">
        <v>5132</v>
      </c>
      <c r="H1921" s="42" t="s">
        <v>5133</v>
      </c>
      <c r="I1921" s="42" t="s">
        <v>5134</v>
      </c>
      <c r="J1921" s="43" t="n">
        <v>28.625</v>
      </c>
      <c r="K1921" s="43" t="n">
        <v>24.2222222222222</v>
      </c>
      <c r="L1921" s="43" t="n">
        <v>20.4615384615385</v>
      </c>
      <c r="M1921" s="43" t="n">
        <v>27.1</v>
      </c>
      <c r="N1921" s="43" t="n">
        <v>26.1</v>
      </c>
      <c r="O1921" s="43" t="n">
        <v>36.5</v>
      </c>
      <c r="P1921" s="43" t="n">
        <v>24.75</v>
      </c>
      <c r="Q1921" s="43" t="n">
        <v>21.8333333333333</v>
      </c>
      <c r="R1921" s="43" t="n">
        <v>25.1111111111111</v>
      </c>
      <c r="S1921" s="44" t="n">
        <f aca="false">9-COUNTIF(J1921:R1921,"")</f>
        <v>9</v>
      </c>
      <c r="T1921" s="35" t="str">
        <f aca="false">H1921&amp;", "&amp;I1921&amp;" - "&amp;G1921</f>
        <v>Zarańsko, Zarańsko 20 - Szkoła Podstawowa w Zarańsku</v>
      </c>
    </row>
    <row r="1922" customFormat="false" ht="15" hidden="false" customHeight="false" outlineLevel="0" collapsed="false">
      <c r="A1922" s="35" t="n">
        <v>1921</v>
      </c>
      <c r="C1922" s="42" t="s">
        <v>24</v>
      </c>
      <c r="D1922" s="42" t="s">
        <v>31</v>
      </c>
      <c r="E1922" s="42" t="s">
        <v>2879</v>
      </c>
      <c r="F1922" s="42" t="s">
        <v>27</v>
      </c>
      <c r="G1922" s="42" t="s">
        <v>5135</v>
      </c>
      <c r="H1922" s="42" t="s">
        <v>5136</v>
      </c>
      <c r="I1922" s="42" t="s">
        <v>5137</v>
      </c>
      <c r="J1922" s="43" t="n">
        <v>28.25</v>
      </c>
      <c r="K1922" s="43" t="n">
        <v>24.5714285714286</v>
      </c>
      <c r="L1922" s="43" t="n">
        <v>21.5</v>
      </c>
      <c r="M1922" s="43" t="n">
        <v>26.3809523809524</v>
      </c>
      <c r="N1922" s="43" t="n">
        <v>20.4166666666667</v>
      </c>
      <c r="O1922" s="43" t="n">
        <v>21.13333333</v>
      </c>
      <c r="P1922" s="43" t="n">
        <v>21.3076923076923</v>
      </c>
      <c r="Q1922" s="43" t="n">
        <v>18.3809523809524</v>
      </c>
      <c r="R1922" s="43" t="n">
        <v>19.35</v>
      </c>
      <c r="S1922" s="44" t="n">
        <f aca="false">9-COUNTIF(J1922:R1922,"")</f>
        <v>9</v>
      </c>
      <c r="T1922" s="35" t="str">
        <f aca="false">H1922&amp;", "&amp;I1922&amp;" - "&amp;G1922</f>
        <v>Zaryń, Zaryń 19 - Szkoła Podstawowa w Zaryniu</v>
      </c>
    </row>
    <row r="1923" customFormat="false" ht="15" hidden="false" customHeight="false" outlineLevel="0" collapsed="false">
      <c r="A1923" s="35" t="n">
        <v>1922</v>
      </c>
      <c r="C1923" s="42" t="s">
        <v>24</v>
      </c>
      <c r="D1923" s="42" t="s">
        <v>198</v>
      </c>
      <c r="E1923" s="42" t="s">
        <v>2958</v>
      </c>
      <c r="F1923" s="42" t="s">
        <v>38</v>
      </c>
      <c r="G1923" s="42" t="s">
        <v>5138</v>
      </c>
      <c r="H1923" s="42" t="s">
        <v>5139</v>
      </c>
      <c r="I1923" s="42" t="s">
        <v>5140</v>
      </c>
      <c r="J1923" s="43" t="n">
        <v>33.7692307692308</v>
      </c>
      <c r="K1923" s="43" t="n">
        <v>27.7222222222222</v>
      </c>
      <c r="L1923" s="43" t="n">
        <v>26.875</v>
      </c>
      <c r="M1923" s="43" t="n">
        <v>31.875</v>
      </c>
      <c r="N1923" s="43" t="n">
        <v>28.6315789473684</v>
      </c>
      <c r="O1923" s="43" t="n">
        <v>26.3125</v>
      </c>
      <c r="P1923" s="43" t="n">
        <v>28.875</v>
      </c>
      <c r="Q1923" s="43" t="n">
        <v>24.75</v>
      </c>
      <c r="R1923" s="43" t="n">
        <v>28.6363636363636</v>
      </c>
      <c r="S1923" s="44" t="n">
        <f aca="false">9-COUNTIF(J1923:R1923,"")</f>
        <v>9</v>
      </c>
      <c r="T1923" s="35" t="str">
        <f aca="false">H1923&amp;", "&amp;I1923&amp;" - "&amp;G1923</f>
        <v>Zasutowo, ul. Kwiatowa 5, Zasutowo - Zespół Szkół im. Jana Pawła II Szkoła Podstawowa w Zasutowie</v>
      </c>
    </row>
    <row r="1924" customFormat="false" ht="15" hidden="false" customHeight="false" outlineLevel="0" collapsed="false">
      <c r="A1924" s="35" t="n">
        <v>1923</v>
      </c>
      <c r="C1924" s="42" t="s">
        <v>46</v>
      </c>
      <c r="D1924" s="42" t="s">
        <v>47</v>
      </c>
      <c r="E1924" s="42" t="s">
        <v>1101</v>
      </c>
      <c r="F1924" s="42" t="s">
        <v>27</v>
      </c>
      <c r="G1924" s="42" t="s">
        <v>5141</v>
      </c>
      <c r="H1924" s="42" t="s">
        <v>5142</v>
      </c>
      <c r="I1924" s="42" t="s">
        <v>5143</v>
      </c>
      <c r="J1924" s="43" t="n">
        <v>27.4444444444444</v>
      </c>
      <c r="K1924" s="43" t="n">
        <v>27.2941176470588</v>
      </c>
      <c r="L1924" s="43" t="n">
        <v>25.7</v>
      </c>
      <c r="M1924" s="43" t="n">
        <v>27.9714285714286</v>
      </c>
      <c r="N1924" s="43" t="n">
        <v>24.75</v>
      </c>
      <c r="O1924" s="43" t="n">
        <v>24.24242424</v>
      </c>
      <c r="P1924" s="43" t="n">
        <v>25.4545454545455</v>
      </c>
      <c r="Q1924" s="43" t="n">
        <v>22.9090909090909</v>
      </c>
      <c r="R1924" s="43" t="n">
        <v>21.96875</v>
      </c>
      <c r="S1924" s="44" t="n">
        <f aca="false">9-COUNTIF(J1924:R1924,"")</f>
        <v>9</v>
      </c>
      <c r="T1924" s="35" t="str">
        <f aca="false">H1924&amp;", "&amp;I1924&amp;" - "&amp;G1924</f>
        <v>Zawada, ul. Szkolna 24 - Publiczna Szkoła Podstawowa w Zawadzie</v>
      </c>
    </row>
    <row r="1925" customFormat="false" ht="15" hidden="false" customHeight="false" outlineLevel="0" collapsed="false">
      <c r="A1925" s="35" t="n">
        <v>1924</v>
      </c>
      <c r="C1925" s="42" t="s">
        <v>46</v>
      </c>
      <c r="D1925" s="42" t="s">
        <v>417</v>
      </c>
      <c r="E1925" s="42" t="s">
        <v>923</v>
      </c>
      <c r="F1925" s="42" t="s">
        <v>38</v>
      </c>
      <c r="G1925" s="42" t="s">
        <v>5144</v>
      </c>
      <c r="H1925" s="42" t="s">
        <v>923</v>
      </c>
      <c r="I1925" s="42" t="s">
        <v>50</v>
      </c>
      <c r="J1925" s="43" t="n">
        <v>26.2258064516129</v>
      </c>
      <c r="K1925" s="43" t="n">
        <v>26.8139534883721</v>
      </c>
      <c r="L1925" s="43" t="n">
        <v>22.2985074626866</v>
      </c>
      <c r="M1925" s="43" t="n">
        <v>29.0147058823529</v>
      </c>
      <c r="N1925" s="43" t="n">
        <v>24.2622950819672</v>
      </c>
      <c r="O1925" s="43" t="n">
        <v>26.86885246</v>
      </c>
      <c r="P1925" s="43" t="n">
        <v>24.7368421052632</v>
      </c>
      <c r="Q1925" s="43" t="n">
        <v>20.6122448979592</v>
      </c>
      <c r="R1925" s="43" t="n">
        <v>23.6724137931034</v>
      </c>
      <c r="S1925" s="44" t="n">
        <f aca="false">9-COUNTIF(J1925:R1925,"")</f>
        <v>9</v>
      </c>
      <c r="T1925" s="35" t="str">
        <f aca="false">H1925&amp;", "&amp;I1925&amp;" - "&amp;G1925</f>
        <v>Zbąszynek, ul. Sportowa 1 - Szkoła Podstawowa z Oddziałami Integracyjnymi im. II Armii Wojska Polskiego</v>
      </c>
    </row>
    <row r="1926" customFormat="false" ht="15" hidden="false" customHeight="false" outlineLevel="0" collapsed="false">
      <c r="A1926" s="35" t="n">
        <v>1925</v>
      </c>
      <c r="C1926" s="42" t="s">
        <v>24</v>
      </c>
      <c r="D1926" s="42" t="s">
        <v>373</v>
      </c>
      <c r="E1926" s="42" t="s">
        <v>2646</v>
      </c>
      <c r="F1926" s="42" t="s">
        <v>38</v>
      </c>
      <c r="G1926" s="42" t="s">
        <v>5145</v>
      </c>
      <c r="H1926" s="42" t="s">
        <v>2646</v>
      </c>
      <c r="I1926" s="42" t="s">
        <v>5146</v>
      </c>
      <c r="J1926" s="43" t="n">
        <v>27.9673202614379</v>
      </c>
      <c r="K1926" s="43" t="n">
        <v>26.0132450331126</v>
      </c>
      <c r="L1926" s="43" t="n">
        <v>24.4333333333333</v>
      </c>
      <c r="M1926" s="43" t="n">
        <v>27.7083333333333</v>
      </c>
      <c r="N1926" s="43" t="n">
        <v>22.9380530973451</v>
      </c>
      <c r="O1926" s="43" t="n">
        <v>25.43518519</v>
      </c>
      <c r="P1926" s="43" t="n">
        <v>24.9887640449438</v>
      </c>
      <c r="Q1926" s="43" t="n">
        <v>20.9397590361446</v>
      </c>
      <c r="R1926" s="43" t="n">
        <v>23.8681318681319</v>
      </c>
      <c r="S1926" s="44" t="n">
        <f aca="false">9-COUNTIF(J1926:R1926,"")</f>
        <v>9</v>
      </c>
      <c r="T1926" s="35" t="str">
        <f aca="false">H1926&amp;", "&amp;I1926&amp;" - "&amp;G1926</f>
        <v>Zbąszyń, ul. Mostowa 10 - Szkoła Podstawowa im. Arkadego Fiedlera w Zbąszyniu</v>
      </c>
    </row>
    <row r="1927" customFormat="false" ht="15" hidden="false" customHeight="false" outlineLevel="0" collapsed="false">
      <c r="A1927" s="35" t="n">
        <v>1926</v>
      </c>
      <c r="C1927" s="42" t="s">
        <v>24</v>
      </c>
      <c r="D1927" s="42" t="s">
        <v>25</v>
      </c>
      <c r="E1927" s="42" t="s">
        <v>4306</v>
      </c>
      <c r="F1927" s="42" t="s">
        <v>38</v>
      </c>
      <c r="G1927" s="42" t="s">
        <v>5147</v>
      </c>
      <c r="H1927" s="42" t="s">
        <v>5148</v>
      </c>
      <c r="I1927" s="42" t="s">
        <v>5149</v>
      </c>
      <c r="J1927" s="43" t="n">
        <v>27.8653846153846</v>
      </c>
      <c r="K1927" s="43" t="n">
        <v>27.1842105263158</v>
      </c>
      <c r="L1927" s="43" t="n">
        <v>22.8048780487805</v>
      </c>
      <c r="M1927" s="43" t="n">
        <v>29.9428571428571</v>
      </c>
      <c r="N1927" s="43" t="n">
        <v>26.0357142857143</v>
      </c>
      <c r="O1927" s="43" t="n">
        <v>25.94285714</v>
      </c>
      <c r="P1927" s="43" t="n">
        <v>29.2121212121212</v>
      </c>
      <c r="Q1927" s="43" t="n">
        <v>22.25</v>
      </c>
      <c r="R1927" s="43" t="n">
        <v>24</v>
      </c>
      <c r="S1927" s="44" t="n">
        <f aca="false">9-COUNTIF(J1927:R1927,"")</f>
        <v>9</v>
      </c>
      <c r="T1927" s="35" t="str">
        <f aca="false">H1927&amp;", "&amp;I1927&amp;" - "&amp;G1927</f>
        <v>Zbiersk, Zbiersk 144 - Szkoła Podstawowa im. Jana III Sobieskiego w Zbiersku w Zespole Szkół w Zbiersku</v>
      </c>
    </row>
    <row r="1928" customFormat="false" ht="15" hidden="false" customHeight="false" outlineLevel="0" collapsed="false">
      <c r="A1928" s="35" t="n">
        <v>1927</v>
      </c>
      <c r="C1928" s="42" t="s">
        <v>24</v>
      </c>
      <c r="D1928" s="42" t="s">
        <v>325</v>
      </c>
      <c r="E1928" s="42" t="s">
        <v>326</v>
      </c>
      <c r="F1928" s="42" t="s">
        <v>38</v>
      </c>
      <c r="G1928" s="42" t="s">
        <v>5150</v>
      </c>
      <c r="H1928" s="42" t="s">
        <v>5151</v>
      </c>
      <c r="I1928" s="42" t="s">
        <v>5152</v>
      </c>
      <c r="J1928" s="43" t="n">
        <v>28.3448275862069</v>
      </c>
      <c r="K1928" s="43" t="n">
        <v>29.5</v>
      </c>
      <c r="L1928" s="43" t="n">
        <v>20.9615384615385</v>
      </c>
      <c r="M1928" s="43" t="n">
        <v>29.1333333333333</v>
      </c>
      <c r="N1928" s="43" t="n">
        <v>22.1176470588235</v>
      </c>
      <c r="O1928" s="43" t="n">
        <v>22.92307692</v>
      </c>
      <c r="P1928" s="43" t="n">
        <v>25.8076923076923</v>
      </c>
      <c r="Q1928" s="43" t="n">
        <v>21.3157894736842</v>
      </c>
      <c r="R1928" s="43" t="n">
        <v>19.6</v>
      </c>
      <c r="S1928" s="44" t="n">
        <f aca="false">9-COUNTIF(J1928:R1928,"")</f>
        <v>9</v>
      </c>
      <c r="T1928" s="35" t="str">
        <f aca="false">H1928&amp;", "&amp;I1928&amp;" - "&amp;G1928</f>
        <v>Zbrudzewo, ul. Śremska 49, Zbrudzewo - Zespół Szkoły Podstawowej i Gimnazjum w Zbrudzewie</v>
      </c>
    </row>
    <row r="1929" customFormat="false" ht="15" hidden="false" customHeight="false" outlineLevel="0" collapsed="false">
      <c r="A1929" s="35" t="n">
        <v>1928</v>
      </c>
      <c r="C1929" s="42" t="s">
        <v>24</v>
      </c>
      <c r="D1929" s="42" t="s">
        <v>102</v>
      </c>
      <c r="E1929" s="42" t="s">
        <v>103</v>
      </c>
      <c r="F1929" s="42" t="s">
        <v>38</v>
      </c>
      <c r="G1929" s="42" t="s">
        <v>5153</v>
      </c>
      <c r="H1929" s="42" t="s">
        <v>103</v>
      </c>
      <c r="I1929" s="42" t="s">
        <v>5154</v>
      </c>
      <c r="J1929" s="43" t="n">
        <v>28.1935483870968</v>
      </c>
      <c r="K1929" s="43" t="n">
        <v>26.2117647058824</v>
      </c>
      <c r="L1929" s="43" t="n">
        <v>22.2178217821782</v>
      </c>
      <c r="M1929" s="43" t="n">
        <v>28.6329113924051</v>
      </c>
      <c r="N1929" s="43" t="n">
        <v>25.578313253012</v>
      </c>
      <c r="O1929" s="43" t="n">
        <v>27.95081967</v>
      </c>
      <c r="P1929" s="43" t="n">
        <v>25.1971830985915</v>
      </c>
      <c r="Q1929" s="43" t="n">
        <v>22.4745762711864</v>
      </c>
      <c r="R1929" s="43" t="n">
        <v>22.5714285714286</v>
      </c>
      <c r="S1929" s="44" t="n">
        <f aca="false">9-COUNTIF(J1929:R1929,"")</f>
        <v>9</v>
      </c>
      <c r="T1929" s="35" t="str">
        <f aca="false">H1929&amp;", "&amp;I1929&amp;" - "&amp;G1929</f>
        <v>Zduny, ul. Łacnowa 26 - Zespół Szkół w Zdunach Szkoła Podstawowa w Zdunach</v>
      </c>
    </row>
    <row r="1930" customFormat="false" ht="15" hidden="false" customHeight="false" outlineLevel="0" collapsed="false">
      <c r="A1930" s="35" t="n">
        <v>1929</v>
      </c>
      <c r="C1930" s="42" t="s">
        <v>24</v>
      </c>
      <c r="D1930" s="42" t="s">
        <v>829</v>
      </c>
      <c r="E1930" s="42" t="s">
        <v>1233</v>
      </c>
      <c r="F1930" s="42" t="s">
        <v>27</v>
      </c>
      <c r="G1930" s="42" t="s">
        <v>5155</v>
      </c>
      <c r="H1930" s="42" t="s">
        <v>5156</v>
      </c>
      <c r="I1930" s="42" t="s">
        <v>5157</v>
      </c>
      <c r="J1930" s="43" t="n">
        <v>24.2631578947368</v>
      </c>
      <c r="K1930" s="43" t="n">
        <v>24.8636363636364</v>
      </c>
      <c r="L1930" s="43" t="n">
        <v>20.952380952381</v>
      </c>
      <c r="M1930" s="43" t="n">
        <v>30.0555555555556</v>
      </c>
      <c r="N1930" s="43" t="n">
        <v>22.2352941176471</v>
      </c>
      <c r="O1930" s="43" t="n">
        <v>23.36363636</v>
      </c>
      <c r="P1930" s="43" t="n">
        <v>23.9333333333333</v>
      </c>
      <c r="Q1930" s="43" t="n">
        <v>22.6470588235294</v>
      </c>
      <c r="R1930" s="43" t="n">
        <v>24.5</v>
      </c>
      <c r="S1930" s="44" t="n">
        <f aca="false">9-COUNTIF(J1930:R1930,"")</f>
        <v>9</v>
      </c>
      <c r="T1930" s="35" t="str">
        <f aca="false">H1930&amp;", "&amp;I1930&amp;" - "&amp;G1930</f>
        <v>Zdziechowa, Zdziechowa 51 - Szkoła Podstawowa w Zdziechowie im. Powstańców Wielkopolskich 1918/19 r. w Zespole Szkolno-Gimnazjalnym w Zdziechowie</v>
      </c>
    </row>
    <row r="1931" customFormat="false" ht="15" hidden="false" customHeight="false" outlineLevel="0" collapsed="false">
      <c r="A1931" s="35" t="n">
        <v>1930</v>
      </c>
      <c r="C1931" s="42" t="s">
        <v>54</v>
      </c>
      <c r="D1931" s="42" t="s">
        <v>245</v>
      </c>
      <c r="E1931" s="42" t="s">
        <v>1115</v>
      </c>
      <c r="F1931" s="42" t="s">
        <v>27</v>
      </c>
      <c r="G1931" s="42" t="s">
        <v>5158</v>
      </c>
      <c r="H1931" s="42" t="s">
        <v>5159</v>
      </c>
      <c r="I1931" s="42" t="s">
        <v>5160</v>
      </c>
      <c r="J1931" s="43" t="n">
        <v>29.6111111111111</v>
      </c>
      <c r="K1931" s="43" t="n">
        <v>27.1875</v>
      </c>
      <c r="L1931" s="43" t="n">
        <v>23.78125</v>
      </c>
      <c r="M1931" s="43" t="n">
        <v>27.5625</v>
      </c>
      <c r="N1931" s="43" t="n">
        <v>27.5357142857143</v>
      </c>
      <c r="O1931" s="43" t="n">
        <v>25.2</v>
      </c>
      <c r="P1931" s="43" t="n">
        <v>25.448275862069</v>
      </c>
      <c r="Q1931" s="43" t="n">
        <v>20.5416666666667</v>
      </c>
      <c r="R1931" s="43" t="n">
        <v>26.2592592592593</v>
      </c>
      <c r="S1931" s="44" t="n">
        <f aca="false">9-COUNTIF(J1931:R1931,"")</f>
        <v>9</v>
      </c>
      <c r="T1931" s="35" t="str">
        <f aca="false">H1931&amp;", "&amp;I1931&amp;" - "&amp;G1931</f>
        <v>Zegrze Pomorskie, Zegrze Pomorskie 32A - Szkoła Podstawowa w Zegrzu Pomorskim im. kpt pil. Sylwestra Bartosika</v>
      </c>
    </row>
    <row r="1932" customFormat="false" ht="15" hidden="false" customHeight="false" outlineLevel="0" collapsed="false">
      <c r="A1932" s="35" t="n">
        <v>1931</v>
      </c>
      <c r="C1932" s="42" t="s">
        <v>24</v>
      </c>
      <c r="D1932" s="42" t="s">
        <v>373</v>
      </c>
      <c r="E1932" s="42" t="s">
        <v>452</v>
      </c>
      <c r="F1932" s="42" t="s">
        <v>38</v>
      </c>
      <c r="G1932" s="42" t="s">
        <v>5161</v>
      </c>
      <c r="H1932" s="42" t="s">
        <v>5162</v>
      </c>
      <c r="I1932" s="42" t="s">
        <v>5163</v>
      </c>
      <c r="J1932" s="43" t="n">
        <v>24.2857142857143</v>
      </c>
      <c r="K1932" s="43" t="n">
        <v>26.2</v>
      </c>
      <c r="L1932" s="43" t="n">
        <v>19.2307692307692</v>
      </c>
      <c r="M1932" s="43" t="n">
        <v>25.8095238095238</v>
      </c>
      <c r="N1932" s="43" t="n">
        <v>20.9642857142857</v>
      </c>
      <c r="O1932" s="43" t="n">
        <v>21.20833333</v>
      </c>
      <c r="P1932" s="43" t="n">
        <v>21.9411764705882</v>
      </c>
      <c r="Q1932" s="43" t="n">
        <v>20.4375</v>
      </c>
      <c r="R1932" s="43" t="n">
        <v>22.047619047619</v>
      </c>
      <c r="S1932" s="44" t="n">
        <f aca="false">9-COUNTIF(J1932:R1932,"")</f>
        <v>9</v>
      </c>
      <c r="T1932" s="35" t="str">
        <f aca="false">H1932&amp;", "&amp;I1932&amp;" - "&amp;G1932</f>
        <v>Zębowo, ul. Długa 1, Zębowo - Zespół Szkoły Podstawowej i Przedszkola  im. Kornela Makuszyńskiego w Zębowie</v>
      </c>
    </row>
    <row r="1933" customFormat="false" ht="15" hidden="false" customHeight="false" outlineLevel="0" collapsed="false">
      <c r="A1933" s="35" t="n">
        <v>1932</v>
      </c>
      <c r="C1933" s="42" t="s">
        <v>54</v>
      </c>
      <c r="D1933" s="42" t="s">
        <v>135</v>
      </c>
      <c r="E1933" s="42" t="s">
        <v>242</v>
      </c>
      <c r="F1933" s="42" t="s">
        <v>27</v>
      </c>
      <c r="G1933" s="42" t="s">
        <v>5164</v>
      </c>
      <c r="H1933" s="42" t="s">
        <v>5165</v>
      </c>
      <c r="I1933" s="42" t="s">
        <v>5166</v>
      </c>
      <c r="J1933" s="43" t="n">
        <v>27.9285714285714</v>
      </c>
      <c r="K1933" s="43" t="n">
        <v>25.7272727272727</v>
      </c>
      <c r="L1933" s="43" t="n">
        <v>20.6521739130435</v>
      </c>
      <c r="M1933" s="43" t="n">
        <v>24.0454545454545</v>
      </c>
      <c r="N1933" s="43" t="n">
        <v>24.2857142857143</v>
      </c>
      <c r="O1933" s="43" t="n">
        <v>24.84210526</v>
      </c>
      <c r="P1933" s="43" t="n">
        <v>24.2631578947368</v>
      </c>
      <c r="Q1933" s="43" t="n">
        <v>22</v>
      </c>
      <c r="R1933" s="43" t="n">
        <v>26</v>
      </c>
      <c r="S1933" s="44" t="n">
        <f aca="false">9-COUNTIF(J1933:R1933,"")</f>
        <v>9</v>
      </c>
      <c r="T1933" s="35" t="str">
        <f aca="false">H1933&amp;", "&amp;I1933&amp;" - "&amp;G1933</f>
        <v>Zieleniewo, Zieleniewo 37 - Szkoła Podstawowa w Zieleniewie</v>
      </c>
    </row>
    <row r="1934" customFormat="false" ht="15" hidden="false" customHeight="false" outlineLevel="0" collapsed="false">
      <c r="A1934" s="35" t="n">
        <v>1933</v>
      </c>
      <c r="C1934" s="42" t="s">
        <v>24</v>
      </c>
      <c r="D1934" s="42" t="s">
        <v>829</v>
      </c>
      <c r="E1934" s="42" t="s">
        <v>1672</v>
      </c>
      <c r="F1934" s="42" t="s">
        <v>38</v>
      </c>
      <c r="G1934" s="42" t="s">
        <v>5167</v>
      </c>
      <c r="H1934" s="42" t="s">
        <v>5168</v>
      </c>
      <c r="I1934" s="42" t="s">
        <v>5169</v>
      </c>
      <c r="J1934" s="43" t="n">
        <v>26.2222222222222</v>
      </c>
      <c r="K1934" s="43" t="n">
        <v>24.6666666666667</v>
      </c>
      <c r="L1934" s="43" t="n">
        <v>23</v>
      </c>
      <c r="M1934" s="43" t="n">
        <v>14</v>
      </c>
      <c r="N1934" s="43" t="n">
        <v>19.8</v>
      </c>
      <c r="O1934" s="43" t="n">
        <v>27.5</v>
      </c>
      <c r="P1934" s="43" t="n">
        <v>23</v>
      </c>
      <c r="Q1934" s="43" t="n">
        <v>21.1666666666667</v>
      </c>
      <c r="R1934" s="43"/>
      <c r="S1934" s="44" t="n">
        <f aca="false">9-COUNTIF(J1934:R1934,"")</f>
        <v>8</v>
      </c>
      <c r="T1934" s="35" t="str">
        <f aca="false">H1934&amp;", "&amp;I1934&amp;" - "&amp;G1934</f>
        <v>Zieleń, Zieleń 73 - Szkola Podstawowa im. Powstańców Wielkopolskich w Zieleniu</v>
      </c>
    </row>
    <row r="1935" customFormat="false" ht="15" hidden="false" customHeight="false" outlineLevel="0" collapsed="false">
      <c r="A1935" s="35" t="n">
        <v>1934</v>
      </c>
      <c r="C1935" s="42" t="s">
        <v>54</v>
      </c>
      <c r="D1935" s="42" t="s">
        <v>55</v>
      </c>
      <c r="E1935" s="42" t="s">
        <v>815</v>
      </c>
      <c r="F1935" s="42" t="s">
        <v>38</v>
      </c>
      <c r="G1935" s="42" t="s">
        <v>5170</v>
      </c>
      <c r="H1935" s="42" t="s">
        <v>5171</v>
      </c>
      <c r="I1935" s="42" t="s">
        <v>5172</v>
      </c>
      <c r="J1935" s="43" t="n">
        <v>31.3571428571429</v>
      </c>
      <c r="K1935" s="43" t="n">
        <v>29.6470588235294</v>
      </c>
      <c r="L1935" s="43" t="n">
        <v>23.9285714285714</v>
      </c>
      <c r="M1935" s="43" t="n">
        <v>30</v>
      </c>
      <c r="N1935" s="43" t="n">
        <v>24.1538461538462</v>
      </c>
      <c r="O1935" s="43" t="n">
        <v>24.95833333</v>
      </c>
      <c r="P1935" s="43" t="n">
        <v>26.8888888888889</v>
      </c>
      <c r="Q1935" s="43" t="n">
        <v>20.25</v>
      </c>
      <c r="R1935" s="43" t="n">
        <v>20.4666666666667</v>
      </c>
      <c r="S1935" s="44" t="n">
        <f aca="false">9-COUNTIF(J1935:R1935,"")</f>
        <v>9</v>
      </c>
      <c r="T1935" s="35" t="str">
        <f aca="false">H1935&amp;", "&amp;I1935&amp;" - "&amp;G1935</f>
        <v>Zielin, ul. Witosa 48, Zielin - Szkoła Podstawowa im. Jana Pawła II w Zielinie</v>
      </c>
    </row>
    <row r="1936" customFormat="false" ht="15" hidden="false" customHeight="false" outlineLevel="0" collapsed="false">
      <c r="A1936" s="35" t="n">
        <v>1935</v>
      </c>
      <c r="C1936" s="42" t="s">
        <v>46</v>
      </c>
      <c r="D1936" s="42" t="s">
        <v>5173</v>
      </c>
      <c r="E1936" s="42" t="s">
        <v>5174</v>
      </c>
      <c r="F1936" s="42" t="s">
        <v>168</v>
      </c>
      <c r="G1936" s="42" t="s">
        <v>5175</v>
      </c>
      <c r="H1936" s="42" t="s">
        <v>1101</v>
      </c>
      <c r="I1936" s="42" t="s">
        <v>5176</v>
      </c>
      <c r="J1936" s="43" t="n">
        <v>19.4285714285714</v>
      </c>
      <c r="K1936" s="43" t="n">
        <v>21.6666666666667</v>
      </c>
      <c r="L1936" s="43" t="n">
        <v>17.375</v>
      </c>
      <c r="M1936" s="43" t="n">
        <v>16.8571428571429</v>
      </c>
      <c r="N1936" s="43" t="n">
        <v>9.22222222222222</v>
      </c>
      <c r="O1936" s="43" t="n">
        <v>13.25</v>
      </c>
      <c r="P1936" s="43" t="n">
        <v>14.2</v>
      </c>
      <c r="Q1936" s="43" t="n">
        <v>8.57142857142857</v>
      </c>
      <c r="R1936" s="43" t="n">
        <v>12.2</v>
      </c>
      <c r="S1936" s="44" t="n">
        <f aca="false">9-COUNTIF(J1936:R1936,"")</f>
        <v>9</v>
      </c>
      <c r="T1936" s="35" t="str">
        <f aca="false">H1936&amp;", "&amp;I1936&amp;" - "&amp;G1936</f>
        <v>Zielona Góra, al. Wojska Polskiego 116 - Szkoła Podstawowa nr 23 przy Zespole Szkół Specjalnych nr 2</v>
      </c>
    </row>
    <row r="1937" customFormat="false" ht="15" hidden="false" customHeight="false" outlineLevel="0" collapsed="false">
      <c r="A1937" s="35" t="n">
        <v>1936</v>
      </c>
      <c r="C1937" s="42" t="s">
        <v>46</v>
      </c>
      <c r="D1937" s="42" t="s">
        <v>5173</v>
      </c>
      <c r="E1937" s="42" t="s">
        <v>5174</v>
      </c>
      <c r="F1937" s="42" t="s">
        <v>168</v>
      </c>
      <c r="G1937" s="42" t="s">
        <v>5177</v>
      </c>
      <c r="H1937" s="42" t="s">
        <v>1101</v>
      </c>
      <c r="I1937" s="42" t="s">
        <v>5178</v>
      </c>
      <c r="J1937" s="43" t="n">
        <v>29.2843137254902</v>
      </c>
      <c r="K1937" s="43" t="n">
        <v>29.9256756756757</v>
      </c>
      <c r="L1937" s="43" t="n">
        <v>26.6644736842105</v>
      </c>
      <c r="M1937" s="43" t="n">
        <v>30.8848920863309</v>
      </c>
      <c r="N1937" s="43" t="n">
        <v>26.5671641791045</v>
      </c>
      <c r="O1937" s="43" t="n">
        <v>28.86440678</v>
      </c>
      <c r="P1937" s="43" t="n">
        <v>26.4628099173554</v>
      </c>
      <c r="Q1937" s="43" t="n">
        <v>24.6875</v>
      </c>
      <c r="R1937" s="43" t="n">
        <v>27.2708333333333</v>
      </c>
      <c r="S1937" s="44" t="n">
        <f aca="false">9-COUNTIF(J1937:R1937,"")</f>
        <v>9</v>
      </c>
      <c r="T1937" s="35" t="str">
        <f aca="false">H1937&amp;", "&amp;I1937&amp;" - "&amp;G1937</f>
        <v>Zielona Góra, Jaskółcza 66 - Szkoła Podstawowa nr 14</v>
      </c>
    </row>
    <row r="1938" customFormat="false" ht="15" hidden="false" customHeight="false" outlineLevel="0" collapsed="false">
      <c r="A1938" s="35" t="n">
        <v>1937</v>
      </c>
      <c r="C1938" s="42" t="s">
        <v>46</v>
      </c>
      <c r="D1938" s="42" t="s">
        <v>5173</v>
      </c>
      <c r="E1938" s="42" t="s">
        <v>5174</v>
      </c>
      <c r="F1938" s="42" t="s">
        <v>168</v>
      </c>
      <c r="G1938" s="42" t="s">
        <v>5179</v>
      </c>
      <c r="H1938" s="42" t="s">
        <v>1101</v>
      </c>
      <c r="I1938" s="42" t="s">
        <v>5180</v>
      </c>
      <c r="J1938" s="43" t="n">
        <v>31.752808988764</v>
      </c>
      <c r="K1938" s="43" t="n">
        <v>29.7647058823529</v>
      </c>
      <c r="L1938" s="43" t="n">
        <v>29.258064516129</v>
      </c>
      <c r="M1938" s="43" t="n">
        <v>31.6567164179104</v>
      </c>
      <c r="N1938" s="43" t="n">
        <v>28.8028169014085</v>
      </c>
      <c r="O1938" s="43" t="n">
        <v>28.28301887</v>
      </c>
      <c r="P1938" s="43" t="n">
        <v>25.8166666666667</v>
      </c>
      <c r="Q1938" s="43" t="n">
        <v>22.9344262295082</v>
      </c>
      <c r="R1938" s="43" t="n">
        <v>27.0377358490566</v>
      </c>
      <c r="S1938" s="44" t="n">
        <f aca="false">9-COUNTIF(J1938:R1938,"")</f>
        <v>9</v>
      </c>
      <c r="T1938" s="35" t="str">
        <f aca="false">H1938&amp;", "&amp;I1938&amp;" - "&amp;G1938</f>
        <v>Zielona Góra, os. Pomorskie 13 - Szkoła Podstawowa nr 21 im. Karola Wojtyły w Zielonej Górze</v>
      </c>
    </row>
    <row r="1939" customFormat="false" ht="15" hidden="false" customHeight="false" outlineLevel="0" collapsed="false">
      <c r="A1939" s="35" t="n">
        <v>1938</v>
      </c>
      <c r="C1939" s="42" t="s">
        <v>46</v>
      </c>
      <c r="D1939" s="42" t="s">
        <v>5173</v>
      </c>
      <c r="E1939" s="42" t="s">
        <v>5174</v>
      </c>
      <c r="F1939" s="42" t="s">
        <v>168</v>
      </c>
      <c r="G1939" s="42" t="s">
        <v>5181</v>
      </c>
      <c r="H1939" s="42" t="s">
        <v>1101</v>
      </c>
      <c r="I1939" s="42" t="s">
        <v>5182</v>
      </c>
      <c r="J1939" s="43" t="n">
        <v>30.979797979798</v>
      </c>
      <c r="K1939" s="43" t="n">
        <v>31.1910112359551</v>
      </c>
      <c r="L1939" s="43" t="n">
        <v>28.4313725490196</v>
      </c>
      <c r="M1939" s="43" t="n">
        <v>33.2893401015228</v>
      </c>
      <c r="N1939" s="43" t="n">
        <v>27.1677419354839</v>
      </c>
      <c r="O1939" s="43" t="n">
        <v>28.88111888</v>
      </c>
      <c r="P1939" s="43" t="n">
        <v>30.3428571428571</v>
      </c>
      <c r="Q1939" s="43" t="n">
        <v>27.1768707482993</v>
      </c>
      <c r="R1939" s="43" t="n">
        <v>28.8813559322034</v>
      </c>
      <c r="S1939" s="44" t="n">
        <f aca="false">9-COUNTIF(J1939:R1939,"")</f>
        <v>9</v>
      </c>
      <c r="T1939" s="35" t="str">
        <f aca="false">H1939&amp;", "&amp;I1939&amp;" - "&amp;G1939</f>
        <v>Zielona Góra, ul. Francuska 10 - Szkoła Podstawowa nr 18 im. Arkadego Fiedlera w Zielonej Górze</v>
      </c>
    </row>
    <row r="1940" customFormat="false" ht="15" hidden="false" customHeight="false" outlineLevel="0" collapsed="false">
      <c r="A1940" s="35" t="n">
        <v>1939</v>
      </c>
      <c r="C1940" s="42" t="s">
        <v>46</v>
      </c>
      <c r="D1940" s="42" t="s">
        <v>5173</v>
      </c>
      <c r="E1940" s="42" t="s">
        <v>5174</v>
      </c>
      <c r="F1940" s="42" t="s">
        <v>168</v>
      </c>
      <c r="G1940" s="42" t="s">
        <v>5183</v>
      </c>
      <c r="H1940" s="42" t="s">
        <v>1101</v>
      </c>
      <c r="I1940" s="42" t="s">
        <v>5184</v>
      </c>
      <c r="J1940" s="43" t="n">
        <v>31.7636363636364</v>
      </c>
      <c r="K1940" s="43" t="n">
        <v>29.4533333333333</v>
      </c>
      <c r="L1940" s="43" t="n">
        <v>23.3421052631579</v>
      </c>
      <c r="M1940" s="43" t="n">
        <v>31.8813559322034</v>
      </c>
      <c r="N1940" s="43" t="n">
        <v>27.9454545454545</v>
      </c>
      <c r="O1940" s="43" t="n">
        <v>29.62121212</v>
      </c>
      <c r="P1940" s="43" t="n">
        <v>28.5686274509804</v>
      </c>
      <c r="Q1940" s="43" t="n">
        <v>25.1774193548387</v>
      </c>
      <c r="R1940" s="43" t="n">
        <v>26.6984126984127</v>
      </c>
      <c r="S1940" s="44" t="n">
        <f aca="false">9-COUNTIF(J1940:R1940,"")</f>
        <v>9</v>
      </c>
      <c r="T1940" s="35" t="str">
        <f aca="false">H1940&amp;", "&amp;I1940&amp;" - "&amp;G1940</f>
        <v>Zielona Góra, ul. Francuska 25a - Szkoła Podstawowa nr 22 z Oddziałami Integracyjnymi w Zespole Szkół Ekologicznych im. Unii Europejskiej w Zielonej Górze</v>
      </c>
    </row>
    <row r="1941" customFormat="false" ht="15" hidden="false" customHeight="false" outlineLevel="0" collapsed="false">
      <c r="A1941" s="35" t="n">
        <v>1940</v>
      </c>
      <c r="C1941" s="42" t="s">
        <v>46</v>
      </c>
      <c r="D1941" s="42" t="s">
        <v>5173</v>
      </c>
      <c r="E1941" s="42" t="s">
        <v>5174</v>
      </c>
      <c r="F1941" s="42" t="s">
        <v>168</v>
      </c>
      <c r="G1941" s="42" t="s">
        <v>5185</v>
      </c>
      <c r="H1941" s="42" t="s">
        <v>1101</v>
      </c>
      <c r="I1941" s="42" t="s">
        <v>5186</v>
      </c>
      <c r="J1941" s="43" t="n">
        <v>29.8823529411765</v>
      </c>
      <c r="K1941" s="43" t="n">
        <v>29.6129032258065</v>
      </c>
      <c r="L1941" s="43" t="n">
        <v>29.7575757575758</v>
      </c>
      <c r="M1941" s="43" t="n">
        <v>30.64</v>
      </c>
      <c r="N1941" s="43" t="n">
        <v>26.0512820512821</v>
      </c>
      <c r="O1941" s="43" t="n">
        <v>28.64705882</v>
      </c>
      <c r="P1941" s="43" t="n">
        <v>29.8181818181818</v>
      </c>
      <c r="Q1941" s="43" t="n">
        <v>27.1666666666667</v>
      </c>
      <c r="R1941" s="43" t="n">
        <v>27.3877551020408</v>
      </c>
      <c r="S1941" s="44" t="n">
        <f aca="false">9-COUNTIF(J1941:R1941,"")</f>
        <v>9</v>
      </c>
      <c r="T1941" s="35" t="str">
        <f aca="false">H1941&amp;", "&amp;I1941&amp;" - "&amp;G1941</f>
        <v>Zielona Góra, ul. Kąpielowa 7 - Szkoła Podstawowa nr 8 im. Jana Brzechwy w Zielonej Górze</v>
      </c>
    </row>
    <row r="1942" customFormat="false" ht="15" hidden="false" customHeight="false" outlineLevel="0" collapsed="false">
      <c r="A1942" s="35" t="n">
        <v>1941</v>
      </c>
      <c r="C1942" s="42" t="s">
        <v>46</v>
      </c>
      <c r="D1942" s="42" t="s">
        <v>5173</v>
      </c>
      <c r="E1942" s="42" t="s">
        <v>5174</v>
      </c>
      <c r="F1942" s="42" t="s">
        <v>168</v>
      </c>
      <c r="G1942" s="42" t="s">
        <v>5187</v>
      </c>
      <c r="H1942" s="42" t="s">
        <v>1101</v>
      </c>
      <c r="I1942" s="42" t="s">
        <v>5188</v>
      </c>
      <c r="J1942" s="43" t="n">
        <v>29.4933333333333</v>
      </c>
      <c r="K1942" s="43" t="n">
        <v>29.0422535211268</v>
      </c>
      <c r="L1942" s="43" t="n">
        <v>27.3870967741935</v>
      </c>
      <c r="M1942" s="43" t="n">
        <v>31.4588235294118</v>
      </c>
      <c r="N1942" s="43" t="n">
        <v>26.8</v>
      </c>
      <c r="O1942" s="43" t="n">
        <v>27.69135802</v>
      </c>
      <c r="P1942" s="43" t="n">
        <v>25.1153846153846</v>
      </c>
      <c r="Q1942" s="43" t="n">
        <v>24.5675675675676</v>
      </c>
      <c r="R1942" s="43" t="n">
        <v>24.5522388059701</v>
      </c>
      <c r="S1942" s="44" t="n">
        <f aca="false">9-COUNTIF(J1942:R1942,"")</f>
        <v>9</v>
      </c>
      <c r="T1942" s="35" t="str">
        <f aca="false">H1942&amp;", "&amp;I1942&amp;" - "&amp;G1942</f>
        <v>Zielona Góra, ul. Lisia 37 - Szkoła Podstawowa nr 15 im. 4 Dywizji Piechoty Wojska Polskiego</v>
      </c>
    </row>
    <row r="1943" customFormat="false" ht="15" hidden="false" customHeight="false" outlineLevel="0" collapsed="false">
      <c r="A1943" s="35" t="n">
        <v>1942</v>
      </c>
      <c r="C1943" s="42" t="s">
        <v>46</v>
      </c>
      <c r="D1943" s="42" t="s">
        <v>5173</v>
      </c>
      <c r="E1943" s="42" t="s">
        <v>5174</v>
      </c>
      <c r="F1943" s="42" t="s">
        <v>168</v>
      </c>
      <c r="G1943" s="42" t="s">
        <v>5189</v>
      </c>
      <c r="H1943" s="42" t="s">
        <v>1101</v>
      </c>
      <c r="I1943" s="42" t="s">
        <v>5190</v>
      </c>
      <c r="J1943" s="43" t="n">
        <v>25.2888888888889</v>
      </c>
      <c r="K1943" s="43" t="n">
        <v>28.6052631578947</v>
      </c>
      <c r="L1943" s="43" t="n">
        <v>25.0909090909091</v>
      </c>
      <c r="M1943" s="43" t="n">
        <v>27.265306122449</v>
      </c>
      <c r="N1943" s="43" t="n">
        <v>20.3220338983051</v>
      </c>
      <c r="O1943" s="43" t="n">
        <v>24.07317073</v>
      </c>
      <c r="P1943" s="43" t="n">
        <v>22.1785714285714</v>
      </c>
      <c r="Q1943" s="43" t="n">
        <v>21.08</v>
      </c>
      <c r="R1943" s="43" t="n">
        <v>20.1034482758621</v>
      </c>
      <c r="S1943" s="44" t="n">
        <f aca="false">9-COUNTIF(J1943:R1943,"")</f>
        <v>9</v>
      </c>
      <c r="T1943" s="35" t="str">
        <f aca="false">H1943&amp;", "&amp;I1943&amp;" - "&amp;G1943</f>
        <v>Zielona Góra, ul. S. Moniuszki 19 - Szkoła Podstawowa nr 6 im.Władysława Broniewskiego w Zielonej Górze</v>
      </c>
    </row>
    <row r="1944" customFormat="false" ht="15" hidden="false" customHeight="false" outlineLevel="0" collapsed="false">
      <c r="A1944" s="35" t="n">
        <v>1943</v>
      </c>
      <c r="C1944" s="42" t="s">
        <v>46</v>
      </c>
      <c r="D1944" s="42" t="s">
        <v>5173</v>
      </c>
      <c r="E1944" s="42" t="s">
        <v>5174</v>
      </c>
      <c r="F1944" s="42" t="s">
        <v>168</v>
      </c>
      <c r="G1944" s="42" t="s">
        <v>5191</v>
      </c>
      <c r="H1944" s="42" t="s">
        <v>1101</v>
      </c>
      <c r="I1944" s="42" t="s">
        <v>5192</v>
      </c>
      <c r="J1944" s="43" t="n">
        <v>30.9350649350649</v>
      </c>
      <c r="K1944" s="43" t="n">
        <v>30.0963855421687</v>
      </c>
      <c r="L1944" s="43" t="n">
        <v>27.6625</v>
      </c>
      <c r="M1944" s="43" t="n">
        <v>32.25</v>
      </c>
      <c r="N1944" s="43" t="n">
        <v>26.3515625</v>
      </c>
      <c r="O1944" s="43" t="n">
        <v>28.046875</v>
      </c>
      <c r="P1944" s="43" t="n">
        <v>29.7045454545455</v>
      </c>
      <c r="Q1944" s="43" t="n">
        <v>25.2323943661972</v>
      </c>
      <c r="R1944" s="43" t="n">
        <v>27.7982456140351</v>
      </c>
      <c r="S1944" s="44" t="n">
        <f aca="false">9-COUNTIF(J1944:R1944,"")</f>
        <v>9</v>
      </c>
      <c r="T1944" s="35" t="str">
        <f aca="false">H1944&amp;", "&amp;I1944&amp;" - "&amp;G1944</f>
        <v>Zielona Góra, ul. Spawaczy 3d - Szkoła Podstawowa nr 11 z Oddziałami Integracyjnymi im. Kornela Makuszyńskiego</v>
      </c>
    </row>
    <row r="1945" customFormat="false" ht="15" hidden="false" customHeight="false" outlineLevel="0" collapsed="false">
      <c r="A1945" s="35" t="n">
        <v>1944</v>
      </c>
      <c r="C1945" s="42" t="s">
        <v>46</v>
      </c>
      <c r="D1945" s="42" t="s">
        <v>5173</v>
      </c>
      <c r="E1945" s="42" t="s">
        <v>5174</v>
      </c>
      <c r="F1945" s="42" t="s">
        <v>168</v>
      </c>
      <c r="G1945" s="42" t="s">
        <v>5193</v>
      </c>
      <c r="H1945" s="42" t="s">
        <v>1101</v>
      </c>
      <c r="I1945" s="42" t="s">
        <v>5194</v>
      </c>
      <c r="J1945" s="43" t="n">
        <v>29.7611940298507</v>
      </c>
      <c r="K1945" s="43" t="n">
        <v>30.8333333333333</v>
      </c>
      <c r="L1945" s="43" t="n">
        <v>26.46</v>
      </c>
      <c r="M1945" s="43" t="n">
        <v>30.9869281045752</v>
      </c>
      <c r="N1945" s="43" t="n">
        <v>26.5286624203822</v>
      </c>
      <c r="O1945" s="43" t="n">
        <v>27.62804878</v>
      </c>
      <c r="P1945" s="43" t="n">
        <v>27.5472972972973</v>
      </c>
      <c r="Q1945" s="43" t="n">
        <v>23.8923076923077</v>
      </c>
      <c r="R1945" s="43" t="n">
        <v>25.9363636363636</v>
      </c>
      <c r="S1945" s="44" t="n">
        <f aca="false">9-COUNTIF(J1945:R1945,"")</f>
        <v>9</v>
      </c>
      <c r="T1945" s="35" t="str">
        <f aca="false">H1945&amp;", "&amp;I1945&amp;" - "&amp;G1945</f>
        <v>Zielona Góra, ul. St. Wyszyńskiego 17 - Szkoła Podstawowa nr 1 im. H. Sienkiewicza w Zielonej Górze</v>
      </c>
    </row>
    <row r="1946" customFormat="false" ht="15" hidden="false" customHeight="false" outlineLevel="0" collapsed="false">
      <c r="A1946" s="35" t="n">
        <v>1945</v>
      </c>
      <c r="C1946" s="42" t="s">
        <v>46</v>
      </c>
      <c r="D1946" s="42" t="s">
        <v>5173</v>
      </c>
      <c r="E1946" s="42" t="s">
        <v>5174</v>
      </c>
      <c r="F1946" s="42" t="s">
        <v>168</v>
      </c>
      <c r="G1946" s="42" t="s">
        <v>5195</v>
      </c>
      <c r="H1946" s="42" t="s">
        <v>1101</v>
      </c>
      <c r="I1946" s="42" t="s">
        <v>5196</v>
      </c>
      <c r="J1946" s="43" t="n">
        <v>28.5438596491228</v>
      </c>
      <c r="K1946" s="43" t="n">
        <v>30.5070422535211</v>
      </c>
      <c r="L1946" s="43" t="n">
        <v>26.7627118644068</v>
      </c>
      <c r="M1946" s="43" t="n">
        <v>30.3287671232877</v>
      </c>
      <c r="N1946" s="43" t="n">
        <v>27.2777777777778</v>
      </c>
      <c r="O1946" s="43" t="n">
        <v>26.26923077</v>
      </c>
      <c r="P1946" s="43" t="n">
        <v>28.1346153846154</v>
      </c>
      <c r="Q1946" s="43" t="n">
        <v>22.5111111111111</v>
      </c>
      <c r="R1946" s="43" t="n">
        <v>24.4888888888889</v>
      </c>
      <c r="S1946" s="44" t="n">
        <f aca="false">9-COUNTIF(J1946:R1946,"")</f>
        <v>9</v>
      </c>
      <c r="T1946" s="35" t="str">
        <f aca="false">H1946&amp;", "&amp;I1946&amp;" - "&amp;G1946</f>
        <v>Zielona Góra, ul. Staffa 10 - Szkoła Podstawowa nr 17 z Oddziałami Integracyjnymi im. gen. Wł. Sikorskiego w Zespole Edukacyjnym nr 2</v>
      </c>
    </row>
    <row r="1947" customFormat="false" ht="15" hidden="false" customHeight="false" outlineLevel="0" collapsed="false">
      <c r="A1947" s="35" t="n">
        <v>1946</v>
      </c>
      <c r="C1947" s="42" t="s">
        <v>46</v>
      </c>
      <c r="D1947" s="42" t="s">
        <v>5173</v>
      </c>
      <c r="E1947" s="42" t="s">
        <v>5174</v>
      </c>
      <c r="F1947" s="42" t="s">
        <v>168</v>
      </c>
      <c r="G1947" s="42" t="s">
        <v>5197</v>
      </c>
      <c r="H1947" s="42" t="s">
        <v>1101</v>
      </c>
      <c r="I1947" s="42" t="s">
        <v>5198</v>
      </c>
      <c r="J1947" s="43" t="n">
        <v>33.2307692307692</v>
      </c>
      <c r="K1947" s="43" t="n">
        <v>28.9655172413793</v>
      </c>
      <c r="L1947" s="43" t="n">
        <v>25.375</v>
      </c>
      <c r="M1947" s="43" t="n">
        <v>33.025641025641</v>
      </c>
      <c r="N1947" s="43" t="n">
        <v>30.448275862069</v>
      </c>
      <c r="O1947" s="43" t="n">
        <v>27.81578947</v>
      </c>
      <c r="P1947" s="43" t="n">
        <v>29.9591836734694</v>
      </c>
      <c r="Q1947" s="43" t="n">
        <v>26.6</v>
      </c>
      <c r="R1947" s="43" t="n">
        <v>27.2058823529412</v>
      </c>
      <c r="S1947" s="44" t="n">
        <f aca="false">9-COUNTIF(J1947:R1947,"")</f>
        <v>9</v>
      </c>
      <c r="T1947" s="35" t="str">
        <f aca="false">H1947&amp;", "&amp;I1947&amp;" - "&amp;G1947</f>
        <v>Zielona Góra, ul. Truskawkowa 12 - Zespół Edukacyjny nr 1 im. Jeana de La Fontainea</v>
      </c>
    </row>
    <row r="1948" customFormat="false" ht="15" hidden="false" customHeight="false" outlineLevel="0" collapsed="false">
      <c r="A1948" s="35" t="n">
        <v>1947</v>
      </c>
      <c r="C1948" s="42" t="s">
        <v>46</v>
      </c>
      <c r="D1948" s="42" t="s">
        <v>5173</v>
      </c>
      <c r="E1948" s="42" t="s">
        <v>5174</v>
      </c>
      <c r="F1948" s="42" t="s">
        <v>168</v>
      </c>
      <c r="G1948" s="42" t="s">
        <v>5199</v>
      </c>
      <c r="H1948" s="42" t="s">
        <v>1101</v>
      </c>
      <c r="I1948" s="42" t="s">
        <v>5200</v>
      </c>
      <c r="J1948" s="43"/>
      <c r="K1948" s="43" t="n">
        <v>32.1818181818182</v>
      </c>
      <c r="L1948" s="43" t="n">
        <v>32.9230769230769</v>
      </c>
      <c r="M1948" s="43" t="n">
        <v>34</v>
      </c>
      <c r="N1948" s="43" t="n">
        <v>31.5833333333333</v>
      </c>
      <c r="O1948" s="43" t="n">
        <v>30.66666667</v>
      </c>
      <c r="P1948" s="43" t="n">
        <v>28.3333333333333</v>
      </c>
      <c r="Q1948" s="43" t="n">
        <v>24.9166666666667</v>
      </c>
      <c r="R1948" s="43" t="n">
        <v>28.5555555555556</v>
      </c>
      <c r="S1948" s="44" t="n">
        <f aca="false">9-COUNTIF(J1948:R1948,"")</f>
        <v>8</v>
      </c>
      <c r="T1948" s="35" t="str">
        <f aca="false">H1948&amp;", "&amp;I1948&amp;" - "&amp;G1948</f>
        <v>Zielona Góra, ul. Władysława IV 1 - Społeczna Szkoła Podstawowa nr 1 Społecznego Towarzystwa Oświatowego w Zielonej Górze</v>
      </c>
    </row>
    <row r="1949" customFormat="false" ht="15" hidden="false" customHeight="false" outlineLevel="0" collapsed="false">
      <c r="A1949" s="35" t="n">
        <v>1948</v>
      </c>
      <c r="C1949" s="42" t="s">
        <v>46</v>
      </c>
      <c r="D1949" s="42" t="s">
        <v>5173</v>
      </c>
      <c r="E1949" s="42" t="s">
        <v>5174</v>
      </c>
      <c r="F1949" s="42" t="s">
        <v>168</v>
      </c>
      <c r="G1949" s="42" t="s">
        <v>5201</v>
      </c>
      <c r="H1949" s="42" t="s">
        <v>1101</v>
      </c>
      <c r="I1949" s="42" t="s">
        <v>5202</v>
      </c>
      <c r="J1949" s="43" t="n">
        <v>29.1517857142857</v>
      </c>
      <c r="K1949" s="43" t="n">
        <v>27.5492957746479</v>
      </c>
      <c r="L1949" s="43" t="n">
        <v>25.7753623188406</v>
      </c>
      <c r="M1949" s="43" t="n">
        <v>31.9339622641509</v>
      </c>
      <c r="N1949" s="43" t="n">
        <v>25.3700787401575</v>
      </c>
      <c r="O1949" s="43" t="n">
        <v>27.61682243</v>
      </c>
      <c r="P1949" s="43" t="n">
        <v>28.1770833333333</v>
      </c>
      <c r="Q1949" s="43" t="n">
        <v>26.5277777777778</v>
      </c>
      <c r="R1949" s="43" t="n">
        <v>25.4418604651163</v>
      </c>
      <c r="S1949" s="44" t="n">
        <f aca="false">9-COUNTIF(J1949:R1949,"")</f>
        <v>9</v>
      </c>
      <c r="T1949" s="35" t="str">
        <f aca="false">H1949&amp;", "&amp;I1949&amp;" - "&amp;G1949</f>
        <v>Zielona Góra, ul. Wyspiańskiego 21 - Szkoła Podstawowa nr 10 im. Janusza Kusocińskiego w Zespole Szkół Ogólnokształcących i Sportowych w Zielonej Górze</v>
      </c>
    </row>
    <row r="1950" customFormat="false" ht="15" hidden="false" customHeight="false" outlineLevel="0" collapsed="false">
      <c r="A1950" s="35" t="n">
        <v>1949</v>
      </c>
      <c r="C1950" s="42" t="s">
        <v>46</v>
      </c>
      <c r="D1950" s="42" t="s">
        <v>5173</v>
      </c>
      <c r="E1950" s="42" t="s">
        <v>5174</v>
      </c>
      <c r="F1950" s="42" t="s">
        <v>168</v>
      </c>
      <c r="G1950" s="42" t="s">
        <v>5203</v>
      </c>
      <c r="H1950" s="42" t="s">
        <v>1101</v>
      </c>
      <c r="I1950" s="42" t="s">
        <v>5204</v>
      </c>
      <c r="J1950" s="43" t="n">
        <v>32.0833333333333</v>
      </c>
      <c r="K1950" s="43" t="n">
        <v>31.1916666666667</v>
      </c>
      <c r="L1950" s="43" t="n">
        <v>31.563829787234</v>
      </c>
      <c r="M1950" s="43" t="n">
        <v>34.2086330935252</v>
      </c>
      <c r="N1950" s="43" t="n">
        <v>30.4444444444444</v>
      </c>
      <c r="O1950" s="43" t="n">
        <v>30.14728682</v>
      </c>
      <c r="P1950" s="43" t="n">
        <v>30.1489361702128</v>
      </c>
      <c r="Q1950" s="43" t="n">
        <v>26.4222222222222</v>
      </c>
      <c r="R1950" s="43" t="n">
        <v>30.4022988505747</v>
      </c>
      <c r="S1950" s="44" t="n">
        <f aca="false">9-COUNTIF(J1950:R1950,"")</f>
        <v>9</v>
      </c>
      <c r="T1950" s="35" t="str">
        <f aca="false">H1950&amp;", "&amp;I1950&amp;" - "&amp;G1950</f>
        <v>Zielona Góra, ul. Zielonogórska 5 - Publiczna Szkoła Podstawowa nr 7 im. Mikołaja Kopernika</v>
      </c>
    </row>
    <row r="1951" customFormat="false" ht="15" hidden="false" customHeight="false" outlineLevel="0" collapsed="false">
      <c r="A1951" s="35" t="n">
        <v>1950</v>
      </c>
      <c r="C1951" s="42" t="s">
        <v>24</v>
      </c>
      <c r="D1951" s="42" t="s">
        <v>350</v>
      </c>
      <c r="E1951" s="42" t="s">
        <v>2735</v>
      </c>
      <c r="F1951" s="42" t="s">
        <v>38</v>
      </c>
      <c r="G1951" s="42" t="s">
        <v>5205</v>
      </c>
      <c r="H1951" s="42" t="s">
        <v>5206</v>
      </c>
      <c r="I1951" s="42" t="s">
        <v>5207</v>
      </c>
      <c r="J1951" s="43" t="n">
        <v>30.1428571428571</v>
      </c>
      <c r="K1951" s="43" t="n">
        <v>32.0416666666667</v>
      </c>
      <c r="L1951" s="43" t="n">
        <v>24.4</v>
      </c>
      <c r="M1951" s="43" t="n">
        <v>29.2608695652174</v>
      </c>
      <c r="N1951" s="43" t="n">
        <v>27.1111111111111</v>
      </c>
      <c r="O1951" s="43" t="n">
        <v>23.86956522</v>
      </c>
      <c r="P1951" s="43" t="n">
        <v>24.76</v>
      </c>
      <c r="Q1951" s="43" t="n">
        <v>21</v>
      </c>
      <c r="R1951" s="43" t="n">
        <v>23.52</v>
      </c>
      <c r="S1951" s="44" t="n">
        <f aca="false">9-COUNTIF(J1951:R1951,"")</f>
        <v>9</v>
      </c>
      <c r="T1951" s="35" t="str">
        <f aca="false">H1951&amp;", "&amp;I1951&amp;" - "&amp;G1951</f>
        <v>Zielona Wieś, Zielona Wieś 72 - Szkoła Podstawowa im. Powstańców Wielkopolskich w Zielonej Wsi</v>
      </c>
    </row>
    <row r="1952" customFormat="false" ht="15" hidden="false" customHeight="false" outlineLevel="0" collapsed="false">
      <c r="A1952" s="35" t="n">
        <v>1951</v>
      </c>
      <c r="C1952" s="42" t="s">
        <v>24</v>
      </c>
      <c r="D1952" s="42" t="s">
        <v>151</v>
      </c>
      <c r="E1952" s="42" t="s">
        <v>1920</v>
      </c>
      <c r="F1952" s="42" t="s">
        <v>27</v>
      </c>
      <c r="G1952" s="42" t="s">
        <v>5208</v>
      </c>
      <c r="H1952" s="42" t="s">
        <v>5209</v>
      </c>
      <c r="I1952" s="42" t="s">
        <v>5210</v>
      </c>
      <c r="J1952" s="43" t="n">
        <v>22.0666666666667</v>
      </c>
      <c r="K1952" s="43" t="n">
        <v>26.4117647058824</v>
      </c>
      <c r="L1952" s="43" t="n">
        <v>25.7647058823529</v>
      </c>
      <c r="M1952" s="43" t="n">
        <v>29.9444444444444</v>
      </c>
      <c r="N1952" s="43" t="n">
        <v>27.5714285714286</v>
      </c>
      <c r="O1952" s="43" t="n">
        <v>24.13333333</v>
      </c>
      <c r="P1952" s="43" t="n">
        <v>24.125</v>
      </c>
      <c r="Q1952" s="43" t="n">
        <v>20.2666666666667</v>
      </c>
      <c r="R1952" s="43" t="n">
        <v>25.1538461538462</v>
      </c>
      <c r="S1952" s="44" t="n">
        <f aca="false">9-COUNTIF(J1952:R1952,"")</f>
        <v>9</v>
      </c>
      <c r="T1952" s="35" t="str">
        <f aca="false">H1952&amp;", "&amp;I1952&amp;" - "&amp;G1952</f>
        <v>Zimin, Zimin 3 - Publiczna Szkoła Podstawowa w Ziminie</v>
      </c>
    </row>
    <row r="1953" customFormat="false" ht="15" hidden="false" customHeight="false" outlineLevel="0" collapsed="false">
      <c r="A1953" s="35" t="n">
        <v>1952</v>
      </c>
      <c r="C1953" s="42" t="s">
        <v>24</v>
      </c>
      <c r="D1953" s="42" t="s">
        <v>320</v>
      </c>
      <c r="E1953" s="42" t="s">
        <v>390</v>
      </c>
      <c r="F1953" s="42" t="s">
        <v>38</v>
      </c>
      <c r="G1953" s="42" t="s">
        <v>5211</v>
      </c>
      <c r="H1953" s="42" t="s">
        <v>5212</v>
      </c>
      <c r="I1953" s="42" t="s">
        <v>5213</v>
      </c>
      <c r="J1953" s="43" t="n">
        <v>26.2222222222222</v>
      </c>
      <c r="K1953" s="43" t="n">
        <v>27.5625</v>
      </c>
      <c r="L1953" s="43" t="n">
        <v>22.3461538461538</v>
      </c>
      <c r="M1953" s="43" t="n">
        <v>26.7037037037037</v>
      </c>
      <c r="N1953" s="43" t="n">
        <v>23.4090909090909</v>
      </c>
      <c r="O1953" s="43" t="n">
        <v>24.33333333</v>
      </c>
      <c r="P1953" s="43" t="n">
        <v>20.4545454545455</v>
      </c>
      <c r="Q1953" s="43" t="n">
        <v>22.2941176470588</v>
      </c>
      <c r="R1953" s="43" t="n">
        <v>26.25</v>
      </c>
      <c r="S1953" s="44" t="n">
        <f aca="false">9-COUNTIF(J1953:R1953,"")</f>
        <v>9</v>
      </c>
      <c r="T1953" s="35" t="str">
        <f aca="false">H1953&amp;", "&amp;I1953&amp;" - "&amp;G1953</f>
        <v>Zimnowoda, Zimnowoda 7 - Szkoła Podstawowa w Zespole Szkół im. Jana Pawła II w Zimnowodzie</v>
      </c>
    </row>
    <row r="1954" customFormat="false" ht="15" hidden="false" customHeight="false" outlineLevel="0" collapsed="false">
      <c r="A1954" s="35" t="n">
        <v>1953</v>
      </c>
      <c r="C1954" s="42" t="s">
        <v>54</v>
      </c>
      <c r="D1954" s="42" t="s">
        <v>305</v>
      </c>
      <c r="E1954" s="42" t="s">
        <v>306</v>
      </c>
      <c r="F1954" s="42" t="s">
        <v>38</v>
      </c>
      <c r="G1954" s="42" t="s">
        <v>5214</v>
      </c>
      <c r="H1954" s="42" t="s">
        <v>306</v>
      </c>
      <c r="I1954" s="42" t="s">
        <v>5215</v>
      </c>
      <c r="J1954" s="43" t="n">
        <v>26.3088235294118</v>
      </c>
      <c r="K1954" s="43" t="n">
        <v>27.4117647058824</v>
      </c>
      <c r="L1954" s="43" t="n">
        <v>23.62</v>
      </c>
      <c r="M1954" s="43" t="n">
        <v>27.2727272727273</v>
      </c>
      <c r="N1954" s="43" t="n">
        <v>23.5223880597015</v>
      </c>
      <c r="O1954" s="43" t="n">
        <v>25.61038961</v>
      </c>
      <c r="P1954" s="43" t="n">
        <v>23.271186440678</v>
      </c>
      <c r="Q1954" s="43" t="n">
        <v>22.3181818181818</v>
      </c>
      <c r="R1954" s="43" t="n">
        <v>22.9736842105263</v>
      </c>
      <c r="S1954" s="44" t="n">
        <f aca="false">9-COUNTIF(J1954:R1954,"")</f>
        <v>9</v>
      </c>
      <c r="T1954" s="35" t="str">
        <f aca="false">H1954&amp;", "&amp;I1954&amp;" - "&amp;G1954</f>
        <v>Złocieniec, ul. Chopina 10 - Szkoła Podstawowa nr 2 im. Władysława Stanisława Reymonta w Złocieńcu</v>
      </c>
    </row>
    <row r="1955" customFormat="false" ht="15" hidden="false" customHeight="false" outlineLevel="0" collapsed="false">
      <c r="A1955" s="35" t="n">
        <v>1954</v>
      </c>
      <c r="C1955" s="42" t="s">
        <v>54</v>
      </c>
      <c r="D1955" s="42" t="s">
        <v>305</v>
      </c>
      <c r="E1955" s="42" t="s">
        <v>306</v>
      </c>
      <c r="F1955" s="42" t="s">
        <v>38</v>
      </c>
      <c r="G1955" s="42" t="s">
        <v>5216</v>
      </c>
      <c r="H1955" s="42" t="s">
        <v>306</v>
      </c>
      <c r="I1955" s="42" t="s">
        <v>5217</v>
      </c>
      <c r="J1955" s="43" t="n">
        <v>27.3225806451613</v>
      </c>
      <c r="K1955" s="43" t="n">
        <v>26.8253968253968</v>
      </c>
      <c r="L1955" s="43" t="n">
        <v>24.7931034482759</v>
      </c>
      <c r="M1955" s="43" t="n">
        <v>28.7818181818182</v>
      </c>
      <c r="N1955" s="43" t="n">
        <v>27.2820512820513</v>
      </c>
      <c r="O1955" s="43" t="n">
        <v>25.75609756</v>
      </c>
      <c r="P1955" s="43" t="n">
        <v>24.7777777777778</v>
      </c>
      <c r="Q1955" s="43" t="n">
        <v>23.6521739130435</v>
      </c>
      <c r="R1955" s="43" t="n">
        <v>22.8936170212766</v>
      </c>
      <c r="S1955" s="44" t="n">
        <f aca="false">9-COUNTIF(J1955:R1955,"")</f>
        <v>9</v>
      </c>
      <c r="T1955" s="35" t="str">
        <f aca="false">H1955&amp;", "&amp;I1955&amp;" - "&amp;G1955</f>
        <v>Złocieniec, ul. Czwartaków 2 - Szkoła Podstawowa nr 3 im. Żołnierza Polskiego w Złocieńcu</v>
      </c>
    </row>
    <row r="1956" customFormat="false" ht="15" hidden="false" customHeight="false" outlineLevel="0" collapsed="false">
      <c r="A1956" s="35" t="n">
        <v>1955</v>
      </c>
      <c r="C1956" s="42" t="s">
        <v>54</v>
      </c>
      <c r="D1956" s="42" t="s">
        <v>305</v>
      </c>
      <c r="E1956" s="42" t="s">
        <v>306</v>
      </c>
      <c r="F1956" s="42" t="s">
        <v>38</v>
      </c>
      <c r="G1956" s="42" t="s">
        <v>5218</v>
      </c>
      <c r="H1956" s="42" t="s">
        <v>306</v>
      </c>
      <c r="I1956" s="42" t="s">
        <v>5219</v>
      </c>
      <c r="J1956" s="43" t="n">
        <v>27.5298013245033</v>
      </c>
      <c r="K1956" s="43" t="n">
        <v>26.5277777777778</v>
      </c>
      <c r="L1956" s="43" t="n">
        <v>24.956043956044</v>
      </c>
      <c r="M1956" s="43" t="n">
        <v>27.2363636363636</v>
      </c>
      <c r="N1956" s="43" t="n">
        <v>21.9710144927536</v>
      </c>
      <c r="O1956" s="43" t="n">
        <v>25.85897436</v>
      </c>
      <c r="P1956" s="43" t="n">
        <v>29.7215189873418</v>
      </c>
      <c r="Q1956" s="43" t="n">
        <v>23.0714285714286</v>
      </c>
      <c r="R1956" s="43" t="n">
        <v>26.3432835820896</v>
      </c>
      <c r="S1956" s="44" t="n">
        <f aca="false">9-COUNTIF(J1956:R1956,"")</f>
        <v>9</v>
      </c>
      <c r="T1956" s="35" t="str">
        <f aca="false">H1956&amp;", "&amp;I1956&amp;" - "&amp;G1956</f>
        <v>Złocieniec, ul. Pierwszej Dywizji Wojska Polskiego 4a - Szkoła Podstawowa nr 1 im. Janusza Kusocińskiego w Złocieńcu</v>
      </c>
    </row>
    <row r="1957" customFormat="false" ht="15" hidden="false" customHeight="false" outlineLevel="0" collapsed="false">
      <c r="A1957" s="35" t="n">
        <v>1956</v>
      </c>
      <c r="C1957" s="42" t="s">
        <v>24</v>
      </c>
      <c r="D1957" s="42" t="s">
        <v>31</v>
      </c>
      <c r="E1957" s="42" t="s">
        <v>533</v>
      </c>
      <c r="F1957" s="42" t="s">
        <v>38</v>
      </c>
      <c r="G1957" s="42" t="s">
        <v>5220</v>
      </c>
      <c r="H1957" s="42" t="s">
        <v>5221</v>
      </c>
      <c r="I1957" s="42" t="s">
        <v>5222</v>
      </c>
      <c r="J1957" s="43" t="n">
        <v>30</v>
      </c>
      <c r="K1957" s="43" t="n">
        <v>31</v>
      </c>
      <c r="L1957" s="43" t="n">
        <v>21.2142857142857</v>
      </c>
      <c r="M1957" s="43" t="n">
        <v>29.8181818181818</v>
      </c>
      <c r="N1957" s="43" t="n">
        <v>23.4166666666667</v>
      </c>
      <c r="O1957" s="43" t="n">
        <v>26.9</v>
      </c>
      <c r="P1957" s="43" t="n">
        <v>29</v>
      </c>
      <c r="Q1957" s="43" t="n">
        <v>24.6666666666667</v>
      </c>
      <c r="R1957" s="43" t="n">
        <v>25.5833333333333</v>
      </c>
      <c r="S1957" s="44" t="n">
        <f aca="false">9-COUNTIF(J1957:R1957,"")</f>
        <v>9</v>
      </c>
      <c r="T1957" s="35" t="str">
        <f aca="false">H1957&amp;", "&amp;I1957&amp;" - "&amp;G1957</f>
        <v>Złotków, Złotków 48 - Publiczna Szkoła Podstawowa im. Juliana Tuwima</v>
      </c>
    </row>
    <row r="1958" customFormat="false" ht="15" hidden="false" customHeight="false" outlineLevel="0" collapsed="false">
      <c r="A1958" s="35" t="n">
        <v>1957</v>
      </c>
      <c r="C1958" s="42" t="s">
        <v>46</v>
      </c>
      <c r="D1958" s="42" t="s">
        <v>224</v>
      </c>
      <c r="E1958" s="42" t="s">
        <v>225</v>
      </c>
      <c r="F1958" s="42" t="s">
        <v>27</v>
      </c>
      <c r="G1958" s="42" t="s">
        <v>5223</v>
      </c>
      <c r="H1958" s="42" t="s">
        <v>5224</v>
      </c>
      <c r="I1958" s="42" t="s">
        <v>5225</v>
      </c>
      <c r="J1958" s="43" t="n">
        <v>28.53125</v>
      </c>
      <c r="K1958" s="43" t="n">
        <v>23.4</v>
      </c>
      <c r="L1958" s="43" t="n">
        <v>22.8235294117647</v>
      </c>
      <c r="M1958" s="43" t="n">
        <v>28.4545454545455</v>
      </c>
      <c r="N1958" s="43" t="n">
        <v>26.4</v>
      </c>
      <c r="O1958" s="43" t="n">
        <v>27.2</v>
      </c>
      <c r="P1958" s="43" t="n">
        <v>26.1666666666667</v>
      </c>
      <c r="Q1958" s="43" t="n">
        <v>20.5</v>
      </c>
      <c r="R1958" s="43" t="n">
        <v>23.2777777777778</v>
      </c>
      <c r="S1958" s="44" t="n">
        <f aca="false">9-COUNTIF(J1958:R1958,"")</f>
        <v>9</v>
      </c>
      <c r="T1958" s="35" t="str">
        <f aca="false">H1958&amp;", "&amp;I1958&amp;" - "&amp;G1958</f>
        <v>Złotnik, Złotnik 14 - Szkoła Podstawowa w Złotniku</v>
      </c>
    </row>
    <row r="1959" customFormat="false" ht="15" hidden="false" customHeight="false" outlineLevel="0" collapsed="false">
      <c r="A1959" s="35" t="n">
        <v>1958</v>
      </c>
      <c r="C1959" s="42" t="s">
        <v>24</v>
      </c>
      <c r="D1959" s="42" t="s">
        <v>499</v>
      </c>
      <c r="E1959" s="42" t="s">
        <v>1444</v>
      </c>
      <c r="F1959" s="42" t="s">
        <v>168</v>
      </c>
      <c r="G1959" s="42" t="s">
        <v>5226</v>
      </c>
      <c r="H1959" s="42" t="s">
        <v>1444</v>
      </c>
      <c r="I1959" s="42" t="s">
        <v>5227</v>
      </c>
      <c r="J1959" s="43" t="n">
        <v>26.3205128205128</v>
      </c>
      <c r="K1959" s="43" t="n">
        <v>28.7567567567568</v>
      </c>
      <c r="L1959" s="43" t="n">
        <v>21.4210526315789</v>
      </c>
      <c r="M1959" s="43" t="n">
        <v>27.9090909090909</v>
      </c>
      <c r="N1959" s="43" t="n">
        <v>22.1969696969697</v>
      </c>
      <c r="O1959" s="43" t="n">
        <v>23.23809524</v>
      </c>
      <c r="P1959" s="43" t="n">
        <v>25</v>
      </c>
      <c r="Q1959" s="43" t="n">
        <v>19.8409090909091</v>
      </c>
      <c r="R1959" s="43" t="n">
        <v>20.8</v>
      </c>
      <c r="S1959" s="44" t="n">
        <f aca="false">9-COUNTIF(J1959:R1959,"")</f>
        <v>9</v>
      </c>
      <c r="T1959" s="35" t="str">
        <f aca="false">H1959&amp;", "&amp;I1959&amp;" - "&amp;G1959</f>
        <v>Złotów, ul. 8 Marca 16 - Szkoła Podstawowa nr 2 im. Adama Mickiewicza</v>
      </c>
    </row>
    <row r="1960" customFormat="false" ht="15" hidden="false" customHeight="false" outlineLevel="0" collapsed="false">
      <c r="A1960" s="35" t="n">
        <v>1959</v>
      </c>
      <c r="C1960" s="42" t="s">
        <v>24</v>
      </c>
      <c r="D1960" s="42" t="s">
        <v>499</v>
      </c>
      <c r="E1960" s="42" t="s">
        <v>1444</v>
      </c>
      <c r="F1960" s="42" t="s">
        <v>168</v>
      </c>
      <c r="G1960" s="42" t="s">
        <v>5228</v>
      </c>
      <c r="H1960" s="42" t="s">
        <v>1444</v>
      </c>
      <c r="I1960" s="42" t="s">
        <v>5229</v>
      </c>
      <c r="J1960" s="43" t="n">
        <v>30.343137254902</v>
      </c>
      <c r="K1960" s="43" t="n">
        <v>28.027397260274</v>
      </c>
      <c r="L1960" s="43" t="n">
        <v>27.3513513513514</v>
      </c>
      <c r="M1960" s="43" t="n">
        <v>28.8962264150943</v>
      </c>
      <c r="N1960" s="43" t="n">
        <v>26.7865168539326</v>
      </c>
      <c r="O1960" s="43" t="n">
        <v>27.07042254</v>
      </c>
      <c r="P1960" s="43" t="n">
        <v>25.972602739726</v>
      </c>
      <c r="Q1960" s="43" t="n">
        <v>23.5555555555556</v>
      </c>
      <c r="R1960" s="43" t="n">
        <v>23.8695652173913</v>
      </c>
      <c r="S1960" s="44" t="n">
        <f aca="false">9-COUNTIF(J1960:R1960,"")</f>
        <v>9</v>
      </c>
      <c r="T1960" s="35" t="str">
        <f aca="false">H1960&amp;", "&amp;I1960&amp;" - "&amp;G1960</f>
        <v>Złotów, ul. Boh. Westerplatte 9 - Szkoła Podstawowa nr 1 im.Stanisława Staszica</v>
      </c>
    </row>
    <row r="1961" customFormat="false" ht="15" hidden="false" customHeight="false" outlineLevel="0" collapsed="false">
      <c r="A1961" s="35" t="n">
        <v>1960</v>
      </c>
      <c r="C1961" s="42" t="s">
        <v>24</v>
      </c>
      <c r="D1961" s="42" t="s">
        <v>499</v>
      </c>
      <c r="E1961" s="42" t="s">
        <v>1444</v>
      </c>
      <c r="F1961" s="42" t="s">
        <v>168</v>
      </c>
      <c r="G1961" s="42" t="s">
        <v>5230</v>
      </c>
      <c r="H1961" s="42" t="s">
        <v>1444</v>
      </c>
      <c r="I1961" s="42" t="s">
        <v>5231</v>
      </c>
      <c r="J1961" s="43" t="n">
        <v>26.6548672566372</v>
      </c>
      <c r="K1961" s="43" t="n">
        <v>28.75</v>
      </c>
      <c r="L1961" s="43" t="n">
        <v>23.8731343283582</v>
      </c>
      <c r="M1961" s="43" t="n">
        <v>29.3552631578947</v>
      </c>
      <c r="N1961" s="43" t="n">
        <v>23.8658536585366</v>
      </c>
      <c r="O1961" s="43" t="n">
        <v>25.02666667</v>
      </c>
      <c r="P1961" s="43" t="n">
        <v>23.859375</v>
      </c>
      <c r="Q1961" s="43" t="n">
        <v>21.9019607843137</v>
      </c>
      <c r="R1961" s="43" t="n">
        <v>24.6190476190476</v>
      </c>
      <c r="S1961" s="44" t="n">
        <f aca="false">9-COUNTIF(J1961:R1961,"")</f>
        <v>9</v>
      </c>
      <c r="T1961" s="35" t="str">
        <f aca="false">H1961&amp;", "&amp;I1961&amp;" - "&amp;G1961</f>
        <v>Złotów, ul. Królowej Jadwigi 54 - Zespół Szkół Samorządowych nr 1 Szkoła Podstawowa nr 3 im. plut. Michała Robaka w Złotowie</v>
      </c>
    </row>
    <row r="1962" customFormat="false" ht="15" hidden="false" customHeight="false" outlineLevel="0" collapsed="false">
      <c r="A1962" s="35" t="n">
        <v>1961</v>
      </c>
      <c r="C1962" s="42" t="s">
        <v>24</v>
      </c>
      <c r="D1962" s="42" t="s">
        <v>499</v>
      </c>
      <c r="E1962" s="42" t="s">
        <v>1444</v>
      </c>
      <c r="F1962" s="42" t="s">
        <v>168</v>
      </c>
      <c r="G1962" s="42" t="s">
        <v>5232</v>
      </c>
      <c r="H1962" s="42" t="s">
        <v>1444</v>
      </c>
      <c r="I1962" s="42" t="s">
        <v>5233</v>
      </c>
      <c r="J1962" s="43" t="n">
        <v>29.5714285714286</v>
      </c>
      <c r="K1962" s="43" t="n">
        <v>31.3333333333333</v>
      </c>
      <c r="L1962" s="43" t="n">
        <v>28.8421052631579</v>
      </c>
      <c r="M1962" s="43" t="n">
        <v>31.8333333333333</v>
      </c>
      <c r="N1962" s="43" t="n">
        <v>20.5454545454545</v>
      </c>
      <c r="O1962" s="43" t="n">
        <v>24.375</v>
      </c>
      <c r="P1962" s="43" t="n">
        <v>27.5</v>
      </c>
      <c r="Q1962" s="43" t="n">
        <v>18.8</v>
      </c>
      <c r="R1962" s="43" t="n">
        <v>21.1666666666667</v>
      </c>
      <c r="S1962" s="44" t="n">
        <f aca="false">9-COUNTIF(J1962:R1962,"")</f>
        <v>9</v>
      </c>
      <c r="T1962" s="35" t="str">
        <f aca="false">H1962&amp;", "&amp;I1962&amp;" - "&amp;G1962</f>
        <v>Złotów, ul. Moniuszki 18 - Katolicka Szkoła Podstawowa im.Św. Wojciecha w Złotowie</v>
      </c>
    </row>
    <row r="1963" customFormat="false" ht="15" hidden="false" customHeight="false" outlineLevel="0" collapsed="false">
      <c r="A1963" s="35" t="n">
        <v>1962</v>
      </c>
      <c r="C1963" s="42" t="s">
        <v>46</v>
      </c>
      <c r="D1963" s="42" t="s">
        <v>310</v>
      </c>
      <c r="E1963" s="42" t="s">
        <v>1408</v>
      </c>
      <c r="F1963" s="42" t="s">
        <v>27</v>
      </c>
      <c r="G1963" s="42" t="s">
        <v>5234</v>
      </c>
      <c r="H1963" s="42" t="s">
        <v>1408</v>
      </c>
      <c r="I1963" s="42" t="s">
        <v>5235</v>
      </c>
      <c r="J1963" s="43" t="n">
        <v>26</v>
      </c>
      <c r="K1963" s="43" t="n">
        <v>23.5384615384615</v>
      </c>
      <c r="L1963" s="43" t="n">
        <v>24.5609756097561</v>
      </c>
      <c r="M1963" s="43" t="n">
        <v>26.5882352941176</v>
      </c>
      <c r="N1963" s="43" t="n">
        <v>24.78125</v>
      </c>
      <c r="O1963" s="43" t="n">
        <v>23.43243243</v>
      </c>
      <c r="P1963" s="43" t="n">
        <v>23.6285714285714</v>
      </c>
      <c r="Q1963" s="43" t="n">
        <v>20</v>
      </c>
      <c r="R1963" s="43" t="n">
        <v>23.8275862068965</v>
      </c>
      <c r="S1963" s="44" t="n">
        <f aca="false">9-COUNTIF(J1963:R1963,"")</f>
        <v>9</v>
      </c>
      <c r="T1963" s="35" t="str">
        <f aca="false">H1963&amp;", "&amp;I1963&amp;" - "&amp;G1963</f>
        <v>Zwierzyn, ul. Strzelecka 4 - Publiczna Szkoła Podstawowa im. Wojska Polskiego w Zespole Placówek Oświatowych w Zwierzynie</v>
      </c>
    </row>
    <row r="1964" customFormat="false" ht="15" hidden="false" customHeight="false" outlineLevel="0" collapsed="false">
      <c r="A1964" s="35" t="n">
        <v>1963</v>
      </c>
      <c r="C1964" s="42" t="s">
        <v>24</v>
      </c>
      <c r="D1964" s="42" t="s">
        <v>31</v>
      </c>
      <c r="E1964" s="42" t="s">
        <v>571</v>
      </c>
      <c r="F1964" s="42" t="s">
        <v>27</v>
      </c>
      <c r="G1964" s="42" t="s">
        <v>5236</v>
      </c>
      <c r="H1964" s="42" t="s">
        <v>5237</v>
      </c>
      <c r="I1964" s="42" t="s">
        <v>5238</v>
      </c>
      <c r="J1964" s="43" t="n">
        <v>29</v>
      </c>
      <c r="K1964" s="43" t="n">
        <v>26.2727272727273</v>
      </c>
      <c r="L1964" s="43" t="n">
        <v>21.6666666666667</v>
      </c>
      <c r="M1964" s="43" t="n">
        <v>30.1428571428571</v>
      </c>
      <c r="N1964" s="43" t="n">
        <v>26.3333333333333</v>
      </c>
      <c r="O1964" s="43" t="n">
        <v>29.14285714</v>
      </c>
      <c r="P1964" s="43"/>
      <c r="Q1964" s="43"/>
      <c r="R1964" s="43"/>
      <c r="S1964" s="44" t="n">
        <f aca="false">9-COUNTIF(J1964:R1964,"")</f>
        <v>6</v>
      </c>
      <c r="T1964" s="35" t="str">
        <f aca="false">H1964&amp;", "&amp;I1964&amp;" - "&amp;G1964</f>
        <v>Zygmuntowo, Zygmuntowo 34 - Szkoła Podstawowa w Zygmuntowie</v>
      </c>
    </row>
    <row r="1965" customFormat="false" ht="15" hidden="false" customHeight="false" outlineLevel="0" collapsed="false">
      <c r="A1965" s="35" t="n">
        <v>1964</v>
      </c>
      <c r="C1965" s="42" t="s">
        <v>46</v>
      </c>
      <c r="D1965" s="42" t="s">
        <v>156</v>
      </c>
      <c r="E1965" s="42" t="s">
        <v>808</v>
      </c>
      <c r="F1965" s="42" t="s">
        <v>27</v>
      </c>
      <c r="G1965" s="42" t="s">
        <v>5239</v>
      </c>
      <c r="H1965" s="42" t="s">
        <v>5240</v>
      </c>
      <c r="I1965" s="42" t="s">
        <v>5241</v>
      </c>
      <c r="J1965" s="43" t="n">
        <v>23.8571428571429</v>
      </c>
      <c r="K1965" s="43" t="n">
        <v>24.4166666666667</v>
      </c>
      <c r="L1965" s="43" t="n">
        <v>19.5454545454545</v>
      </c>
      <c r="M1965" s="43" t="n">
        <v>19.1666666666667</v>
      </c>
      <c r="N1965" s="43" t="n">
        <v>25.7142857142857</v>
      </c>
      <c r="O1965" s="43" t="n">
        <v>24.9</v>
      </c>
      <c r="P1965" s="43" t="n">
        <v>22.4166666666667</v>
      </c>
      <c r="Q1965" s="43" t="n">
        <v>16.1666666666667</v>
      </c>
      <c r="R1965" s="43" t="n">
        <v>23.8</v>
      </c>
      <c r="S1965" s="44" t="n">
        <f aca="false">9-COUNTIF(J1965:R1965,"")</f>
        <v>9</v>
      </c>
      <c r="T1965" s="35" t="str">
        <f aca="false">H1965&amp;", "&amp;I1965&amp;" - "&amp;G1965</f>
        <v>Żabice, ul. Kostrzyńska 5, Żabice - Szkoła Podstawowa im. gen. Jana Henryka Dąbrowskiego w Żabicach</v>
      </c>
    </row>
    <row r="1966" customFormat="false" ht="15" hidden="false" customHeight="false" outlineLevel="0" collapsed="false">
      <c r="A1966" s="35" t="n">
        <v>1965</v>
      </c>
      <c r="C1966" s="42" t="s">
        <v>54</v>
      </c>
      <c r="D1966" s="42" t="s">
        <v>55</v>
      </c>
      <c r="E1966" s="42" t="s">
        <v>727</v>
      </c>
      <c r="F1966" s="42" t="s">
        <v>38</v>
      </c>
      <c r="G1966" s="42" t="s">
        <v>5242</v>
      </c>
      <c r="H1966" s="42" t="s">
        <v>5243</v>
      </c>
      <c r="I1966" s="42" t="s">
        <v>5244</v>
      </c>
      <c r="J1966" s="43" t="n">
        <v>23.6190476190476</v>
      </c>
      <c r="K1966" s="43" t="n">
        <v>21.9333333333333</v>
      </c>
      <c r="L1966" s="43" t="n">
        <v>20.7826086956522</v>
      </c>
      <c r="M1966" s="43" t="n">
        <v>28.0526315789474</v>
      </c>
      <c r="N1966" s="43" t="n">
        <v>26.125</v>
      </c>
      <c r="O1966" s="43" t="n">
        <v>23.82608696</v>
      </c>
      <c r="P1966" s="43" t="n">
        <v>22.3846153846154</v>
      </c>
      <c r="Q1966" s="43" t="n">
        <v>17.9230769230769</v>
      </c>
      <c r="R1966" s="43" t="n">
        <v>24.3076923076923</v>
      </c>
      <c r="S1966" s="44" t="n">
        <f aca="false">9-COUNTIF(J1966:R1966,"")</f>
        <v>9</v>
      </c>
      <c r="T1966" s="35" t="str">
        <f aca="false">H1966&amp;", "&amp;I1966&amp;" - "&amp;G1966</f>
        <v>Żabnica, ul. Długa 20, Żabnica - Szkoła Podstawowa im. księcia Barnima I w Żabnicy</v>
      </c>
    </row>
    <row r="1967" customFormat="false" ht="15" hidden="false" customHeight="false" outlineLevel="0" collapsed="false">
      <c r="A1967" s="35" t="n">
        <v>1966</v>
      </c>
      <c r="C1967" s="42" t="s">
        <v>54</v>
      </c>
      <c r="D1967" s="42" t="s">
        <v>178</v>
      </c>
      <c r="E1967" s="42" t="s">
        <v>292</v>
      </c>
      <c r="F1967" s="42" t="s">
        <v>38</v>
      </c>
      <c r="G1967" s="42" t="s">
        <v>5245</v>
      </c>
      <c r="H1967" s="42" t="s">
        <v>5246</v>
      </c>
      <c r="I1967" s="42" t="s">
        <v>5247</v>
      </c>
      <c r="J1967" s="43" t="n">
        <v>29.5882352941176</v>
      </c>
      <c r="K1967" s="43" t="n">
        <v>27.0909090909091</v>
      </c>
      <c r="L1967" s="43" t="n">
        <v>26.2666666666667</v>
      </c>
      <c r="M1967" s="43" t="n">
        <v>26.1</v>
      </c>
      <c r="N1967" s="43" t="n">
        <v>22.6666666666667</v>
      </c>
      <c r="O1967" s="43" t="n">
        <v>24.26666667</v>
      </c>
      <c r="P1967" s="43" t="n">
        <v>21.25</v>
      </c>
      <c r="Q1967" s="43" t="n">
        <v>17</v>
      </c>
      <c r="R1967" s="43" t="n">
        <v>17.6666666666667</v>
      </c>
      <c r="S1967" s="44" t="n">
        <f aca="false">9-COUNTIF(J1967:R1967,"")</f>
        <v>9</v>
      </c>
      <c r="T1967" s="35" t="str">
        <f aca="false">H1967&amp;", "&amp;I1967&amp;" - "&amp;G1967</f>
        <v>Żabowo, Żabowo 17 - Szkoła Podstawowa w Żabowie</v>
      </c>
    </row>
    <row r="1968" customFormat="false" ht="15" hidden="false" customHeight="false" outlineLevel="0" collapsed="false">
      <c r="A1968" s="35" t="n">
        <v>1967</v>
      </c>
      <c r="C1968" s="42" t="s">
        <v>54</v>
      </c>
      <c r="D1968" s="42" t="s">
        <v>215</v>
      </c>
      <c r="E1968" s="42" t="s">
        <v>493</v>
      </c>
      <c r="F1968" s="42" t="s">
        <v>38</v>
      </c>
      <c r="G1968" s="42" t="s">
        <v>5248</v>
      </c>
      <c r="H1968" s="42" t="s">
        <v>5249</v>
      </c>
      <c r="I1968" s="42" t="s">
        <v>5250</v>
      </c>
      <c r="J1968" s="43" t="n">
        <v>25</v>
      </c>
      <c r="K1968" s="43" t="n">
        <v>27.8857142857143</v>
      </c>
      <c r="L1968" s="43" t="n">
        <v>23.2105263157895</v>
      </c>
      <c r="M1968" s="43" t="n">
        <v>27.3225806451613</v>
      </c>
      <c r="N1968" s="43" t="n">
        <v>26.4146341463415</v>
      </c>
      <c r="O1968" s="43" t="n">
        <v>22.21621622</v>
      </c>
      <c r="P1968" s="43" t="n">
        <v>27.1612903225806</v>
      </c>
      <c r="Q1968" s="43" t="n">
        <v>26.3448275862069</v>
      </c>
      <c r="R1968" s="43" t="n">
        <v>23.1785714285714</v>
      </c>
      <c r="S1968" s="44" t="n">
        <f aca="false">9-COUNTIF(J1968:R1968,"")</f>
        <v>9</v>
      </c>
      <c r="T1968" s="35" t="str">
        <f aca="false">H1968&amp;", "&amp;I1968&amp;" - "&amp;G1968</f>
        <v>Żabów, Żabów 8 - Szkoła Podstawowa im. Mikołaja Kopernika w Żabowie</v>
      </c>
    </row>
    <row r="1969" customFormat="false" ht="15" hidden="false" customHeight="false" outlineLevel="0" collapsed="false">
      <c r="A1969" s="35" t="n">
        <v>1968</v>
      </c>
      <c r="C1969" s="42" t="s">
        <v>46</v>
      </c>
      <c r="D1969" s="42" t="s">
        <v>429</v>
      </c>
      <c r="E1969" s="42" t="s">
        <v>430</v>
      </c>
      <c r="F1969" s="42" t="s">
        <v>168</v>
      </c>
      <c r="G1969" s="42" t="s">
        <v>5251</v>
      </c>
      <c r="H1969" s="42" t="s">
        <v>430</v>
      </c>
      <c r="I1969" s="42" t="s">
        <v>5252</v>
      </c>
      <c r="J1969" s="43" t="n">
        <v>27.1192660550459</v>
      </c>
      <c r="K1969" s="43" t="n">
        <v>28.8529411764706</v>
      </c>
      <c r="L1969" s="43" t="n">
        <v>23.1304347826087</v>
      </c>
      <c r="M1969" s="43" t="n">
        <v>28.7560975609756</v>
      </c>
      <c r="N1969" s="43" t="n">
        <v>25.5538461538462</v>
      </c>
      <c r="O1969" s="43" t="n">
        <v>24.17021277</v>
      </c>
      <c r="P1969" s="43" t="n">
        <v>26.5</v>
      </c>
      <c r="Q1969" s="43" t="n">
        <v>23.1860465116279</v>
      </c>
      <c r="R1969" s="43" t="n">
        <v>22.25</v>
      </c>
      <c r="S1969" s="44" t="n">
        <f aca="false">9-COUNTIF(J1969:R1969,"")</f>
        <v>9</v>
      </c>
      <c r="T1969" s="35" t="str">
        <f aca="false">H1969&amp;", "&amp;I1969&amp;" - "&amp;G1969</f>
        <v>Żagań, ul. Nocznickiego 18 - Publiczna Szkoła Podstawowa nr 5  im. 1 D. Panc. dow. przez gen. Stanisława Maczka przy Zespole Szkół nr 2 w Żaganiu</v>
      </c>
    </row>
    <row r="1970" customFormat="false" ht="15" hidden="false" customHeight="false" outlineLevel="0" collapsed="false">
      <c r="A1970" s="35" t="n">
        <v>1969</v>
      </c>
      <c r="C1970" s="42" t="s">
        <v>46</v>
      </c>
      <c r="D1970" s="42" t="s">
        <v>429</v>
      </c>
      <c r="E1970" s="42" t="s">
        <v>430</v>
      </c>
      <c r="F1970" s="42" t="s">
        <v>168</v>
      </c>
      <c r="G1970" s="42" t="s">
        <v>5253</v>
      </c>
      <c r="H1970" s="42" t="s">
        <v>430</v>
      </c>
      <c r="I1970" s="42" t="s">
        <v>5254</v>
      </c>
      <c r="J1970" s="43" t="n">
        <v>27.8636363636364</v>
      </c>
      <c r="K1970" s="43" t="n">
        <v>27.84</v>
      </c>
      <c r="L1970" s="43" t="n">
        <v>22.7272727272727</v>
      </c>
      <c r="M1970" s="43" t="n">
        <v>28.6666666666667</v>
      </c>
      <c r="N1970" s="43" t="n">
        <v>21.9090909090909</v>
      </c>
      <c r="O1970" s="43" t="n">
        <v>28.55</v>
      </c>
      <c r="P1970" s="43" t="n">
        <v>27.4705882352941</v>
      </c>
      <c r="Q1970" s="43" t="n">
        <v>22.4</v>
      </c>
      <c r="R1970" s="43" t="n">
        <v>23.9090909090909</v>
      </c>
      <c r="S1970" s="44" t="n">
        <f aca="false">9-COUNTIF(J1970:R1970,"")</f>
        <v>9</v>
      </c>
      <c r="T1970" s="35" t="str">
        <f aca="false">H1970&amp;", "&amp;I1970&amp;" - "&amp;G1970</f>
        <v>Żagań, ul. Szkolna 42 - Publiczna Szkoła Podstawowa nr 3 im. Jana Pawła II Żaganiu</v>
      </c>
    </row>
    <row r="1971" customFormat="false" ht="15" hidden="false" customHeight="false" outlineLevel="0" collapsed="false">
      <c r="A1971" s="35" t="n">
        <v>1970</v>
      </c>
      <c r="C1971" s="42" t="s">
        <v>46</v>
      </c>
      <c r="D1971" s="42" t="s">
        <v>429</v>
      </c>
      <c r="E1971" s="42" t="s">
        <v>430</v>
      </c>
      <c r="F1971" s="42" t="s">
        <v>168</v>
      </c>
      <c r="G1971" s="42" t="s">
        <v>5255</v>
      </c>
      <c r="H1971" s="42" t="s">
        <v>430</v>
      </c>
      <c r="I1971" s="42" t="s">
        <v>5256</v>
      </c>
      <c r="J1971" s="43" t="n">
        <v>25.3076923076923</v>
      </c>
      <c r="K1971" s="43" t="n">
        <v>27.8214285714286</v>
      </c>
      <c r="L1971" s="43" t="n">
        <v>30.1</v>
      </c>
      <c r="M1971" s="43" t="n">
        <v>33.5384615384615</v>
      </c>
      <c r="N1971" s="43" t="n">
        <v>23.2</v>
      </c>
      <c r="O1971" s="43" t="n">
        <v>27.26666667</v>
      </c>
      <c r="P1971" s="43" t="n">
        <v>23.7333333333333</v>
      </c>
      <c r="Q1971" s="43" t="n">
        <v>20.3846153846154</v>
      </c>
      <c r="R1971" s="43" t="n">
        <v>18.4166666666667</v>
      </c>
      <c r="S1971" s="44" t="n">
        <f aca="false">9-COUNTIF(J1971:R1971,"")</f>
        <v>9</v>
      </c>
      <c r="T1971" s="35" t="str">
        <f aca="false">H1971&amp;", "&amp;I1971&amp;" - "&amp;G1971</f>
        <v>Żagań, ul. Wesoła 38 - Publiczna Szkoła Podstawowa nr 4 im. Ofiar Stalagu VIII C</v>
      </c>
    </row>
    <row r="1972" customFormat="false" ht="15" hidden="false" customHeight="false" outlineLevel="0" collapsed="false">
      <c r="A1972" s="35" t="n">
        <v>1971</v>
      </c>
      <c r="C1972" s="42" t="s">
        <v>46</v>
      </c>
      <c r="D1972" s="42" t="s">
        <v>429</v>
      </c>
      <c r="E1972" s="42" t="s">
        <v>430</v>
      </c>
      <c r="F1972" s="42" t="s">
        <v>168</v>
      </c>
      <c r="G1972" s="42" t="s">
        <v>5257</v>
      </c>
      <c r="H1972" s="42" t="s">
        <v>430</v>
      </c>
      <c r="I1972" s="42" t="s">
        <v>5258</v>
      </c>
      <c r="J1972" s="43" t="n">
        <v>30.140350877193</v>
      </c>
      <c r="K1972" s="43" t="n">
        <v>27.6153846153846</v>
      </c>
      <c r="L1972" s="43" t="n">
        <v>24.9787234042553</v>
      </c>
      <c r="M1972" s="43" t="n">
        <v>30.6935483870968</v>
      </c>
      <c r="N1972" s="43" t="n">
        <v>26.4375</v>
      </c>
      <c r="O1972" s="43" t="n">
        <v>25.81632653</v>
      </c>
      <c r="P1972" s="43" t="n">
        <v>24.2112676056338</v>
      </c>
      <c r="Q1972" s="43" t="n">
        <v>23.9423076923077</v>
      </c>
      <c r="R1972" s="43" t="n">
        <v>24.6379310344828</v>
      </c>
      <c r="S1972" s="44" t="n">
        <f aca="false">9-COUNTIF(J1972:R1972,"")</f>
        <v>9</v>
      </c>
      <c r="T1972" s="35" t="str">
        <f aca="false">H1972&amp;", "&amp;I1972&amp;" - "&amp;G1972</f>
        <v>Żagań, ul. Wojska Polskiego 7 - Publiczna Szkoła Podstawowa nr 1</v>
      </c>
    </row>
    <row r="1973" customFormat="false" ht="15" hidden="false" customHeight="false" outlineLevel="0" collapsed="false">
      <c r="A1973" s="35" t="n">
        <v>1972</v>
      </c>
      <c r="C1973" s="45" t="s">
        <v>46</v>
      </c>
      <c r="D1973" s="45" t="s">
        <v>429</v>
      </c>
      <c r="E1973" s="45" t="s">
        <v>430</v>
      </c>
      <c r="F1973" s="45" t="s">
        <v>168</v>
      </c>
      <c r="G1973" s="45" t="s">
        <v>5259</v>
      </c>
      <c r="H1973" s="45" t="s">
        <v>430</v>
      </c>
      <c r="I1973" s="45" t="s">
        <v>5260</v>
      </c>
      <c r="J1973" s="46" t="n">
        <v>27.9310344827586</v>
      </c>
      <c r="K1973" s="47" t="n">
        <v>27.7083333333333</v>
      </c>
      <c r="L1973" s="47" t="n">
        <v>25.7884615384615</v>
      </c>
      <c r="M1973" s="47" t="n">
        <v>27.468085106383</v>
      </c>
      <c r="N1973" s="47" t="n">
        <v>25.55</v>
      </c>
      <c r="O1973" s="47" t="n">
        <v>25.74603175</v>
      </c>
      <c r="P1973" s="47" t="n">
        <v>22</v>
      </c>
      <c r="Q1973" s="47" t="n">
        <v>24.53125</v>
      </c>
      <c r="R1973" s="47" t="n">
        <v>23.2173913043478</v>
      </c>
      <c r="S1973" s="44" t="n">
        <f aca="false">9-COUNTIF(J1973:R1973,"")</f>
        <v>9</v>
      </c>
      <c r="T1973" s="35" t="str">
        <f aca="false">H1973&amp;", "&amp;I1973&amp;" - "&amp;G1973</f>
        <v>Żagań, ul. Wojska Polskiego nr 1 - Publiczna Szkoła Podstawowa nr 2 im. 11 Lubuskiej Dywizji Kawalerii Pancernej w Żaganiu</v>
      </c>
    </row>
    <row r="1974" customFormat="false" ht="15" hidden="false" customHeight="false" outlineLevel="0" collapsed="false">
      <c r="A1974" s="35" t="n">
        <v>1973</v>
      </c>
      <c r="C1974" s="42" t="s">
        <v>46</v>
      </c>
      <c r="D1974" s="42" t="s">
        <v>429</v>
      </c>
      <c r="E1974" s="42" t="s">
        <v>430</v>
      </c>
      <c r="F1974" s="42" t="s">
        <v>168</v>
      </c>
      <c r="G1974" s="42" t="s">
        <v>5261</v>
      </c>
      <c r="H1974" s="42" t="s">
        <v>430</v>
      </c>
      <c r="I1974" s="42" t="s">
        <v>5262</v>
      </c>
      <c r="J1974" s="43" t="n">
        <v>30.5210084033613</v>
      </c>
      <c r="K1974" s="43" t="n">
        <v>29.8828828828829</v>
      </c>
      <c r="L1974" s="43" t="n">
        <v>27.8924731182796</v>
      </c>
      <c r="M1974" s="43" t="n">
        <v>30.2727272727273</v>
      </c>
      <c r="N1974" s="43" t="n">
        <v>27.8425925925926</v>
      </c>
      <c r="O1974" s="43" t="n">
        <v>26.21153846</v>
      </c>
      <c r="P1974" s="43" t="n">
        <v>27.0333333333333</v>
      </c>
      <c r="Q1974" s="43" t="n">
        <v>23.3541666666667</v>
      </c>
      <c r="R1974" s="43" t="n">
        <v>24.5490196078431</v>
      </c>
      <c r="S1974" s="44" t="n">
        <f aca="false">9-COUNTIF(J1974:R1974,"")</f>
        <v>9</v>
      </c>
      <c r="T1974" s="35" t="str">
        <f aca="false">H1974&amp;", "&amp;I1974&amp;" - "&amp;G1974</f>
        <v>Żagań, ul. Żarska 1 - Zespół Szkół nr 1 w Żaganiu - Publiczna Szkoła Podstawowa nr 7</v>
      </c>
    </row>
    <row r="1975" customFormat="false" ht="15" hidden="false" customHeight="false" outlineLevel="0" collapsed="false">
      <c r="A1975" s="35" t="n">
        <v>1974</v>
      </c>
      <c r="C1975" s="36" t="s">
        <v>54</v>
      </c>
      <c r="D1975" s="36" t="s">
        <v>655</v>
      </c>
      <c r="E1975" s="36" t="s">
        <v>1005</v>
      </c>
      <c r="F1975" s="36" t="s">
        <v>27</v>
      </c>
      <c r="G1975" s="37" t="s">
        <v>5263</v>
      </c>
      <c r="H1975" s="36" t="s">
        <v>5264</v>
      </c>
      <c r="I1975" s="37" t="s">
        <v>5265</v>
      </c>
      <c r="J1975" s="38" t="n">
        <v>25.4545454545455</v>
      </c>
      <c r="K1975" s="38" t="n">
        <v>21.4444444444444</v>
      </c>
      <c r="L1975" s="38" t="n">
        <v>22.9444444444444</v>
      </c>
      <c r="M1975" s="38" t="n">
        <v>24.5625</v>
      </c>
      <c r="N1975" s="38" t="n">
        <v>22.0588235294118</v>
      </c>
      <c r="O1975" s="38" t="n">
        <v>27.3</v>
      </c>
      <c r="P1975" s="38" t="n">
        <v>24</v>
      </c>
      <c r="Q1975" s="38" t="n">
        <v>19.8</v>
      </c>
      <c r="R1975" s="38" t="n">
        <v>22.6666666666667</v>
      </c>
      <c r="S1975" s="44" t="n">
        <f aca="false">9-COUNTIF(J1975:R1975,"")</f>
        <v>9</v>
      </c>
      <c r="T1975" s="35" t="str">
        <f aca="false">H1975&amp;", "&amp;I1975&amp;" - "&amp;G1975</f>
        <v>Żalęcino, Żalęcino 11 - Szkoła Podstawowa w Żalęcinie</v>
      </c>
    </row>
    <row r="1976" customFormat="false" ht="15" hidden="false" customHeight="false" outlineLevel="0" collapsed="false">
      <c r="A1976" s="35" t="n">
        <v>1975</v>
      </c>
      <c r="C1976" s="42" t="s">
        <v>46</v>
      </c>
      <c r="D1976" s="42" t="s">
        <v>224</v>
      </c>
      <c r="E1976" s="42" t="s">
        <v>3011</v>
      </c>
      <c r="F1976" s="42" t="s">
        <v>27</v>
      </c>
      <c r="G1976" s="42" t="s">
        <v>57</v>
      </c>
      <c r="H1976" s="42" t="s">
        <v>5266</v>
      </c>
      <c r="I1976" s="42" t="s">
        <v>5267</v>
      </c>
      <c r="J1976" s="43"/>
      <c r="K1976" s="43"/>
      <c r="L1976" s="43"/>
      <c r="M1976" s="43"/>
      <c r="N1976" s="43" t="n">
        <v>27.7142857142857</v>
      </c>
      <c r="O1976" s="43" t="n">
        <v>27.55555556</v>
      </c>
      <c r="P1976" s="43" t="n">
        <v>31</v>
      </c>
      <c r="Q1976" s="43" t="n">
        <v>26.7142857142857</v>
      </c>
      <c r="R1976" s="43" t="n">
        <v>29.8571428571429</v>
      </c>
      <c r="S1976" s="44" t="n">
        <f aca="false">9-COUNTIF(J1976:R1976,"")</f>
        <v>5</v>
      </c>
      <c r="T1976" s="35" t="str">
        <f aca="false">H1976&amp;", "&amp;I1976&amp;" - "&amp;G1976</f>
        <v>Żarki Wielkie, ul. Kościelna 25, Żarki Wielkie - Szkoła Podstawowa</v>
      </c>
    </row>
    <row r="1977" customFormat="false" ht="15" hidden="false" customHeight="false" outlineLevel="0" collapsed="false">
      <c r="A1977" s="35" t="n">
        <v>1976</v>
      </c>
      <c r="C1977" s="42" t="s">
        <v>24</v>
      </c>
      <c r="D1977" s="42" t="s">
        <v>42</v>
      </c>
      <c r="E1977" s="42" t="s">
        <v>1887</v>
      </c>
      <c r="F1977" s="42" t="s">
        <v>38</v>
      </c>
      <c r="G1977" s="42" t="s">
        <v>5268</v>
      </c>
      <c r="H1977" s="42" t="s">
        <v>5269</v>
      </c>
      <c r="I1977" s="42" t="s">
        <v>5270</v>
      </c>
      <c r="J1977" s="43" t="n">
        <v>25.1538461538462</v>
      </c>
      <c r="K1977" s="43" t="n">
        <v>23.9166666666667</v>
      </c>
      <c r="L1977" s="43" t="n">
        <v>26.1538461538462</v>
      </c>
      <c r="M1977" s="43" t="n">
        <v>27</v>
      </c>
      <c r="N1977" s="43" t="n">
        <v>19.2307692307692</v>
      </c>
      <c r="O1977" s="43" t="n">
        <v>21</v>
      </c>
      <c r="P1977" s="43" t="n">
        <v>26.75</v>
      </c>
      <c r="Q1977" s="43" t="n">
        <v>25.375</v>
      </c>
      <c r="R1977" s="43" t="n">
        <v>12</v>
      </c>
      <c r="S1977" s="44" t="n">
        <f aca="false">9-COUNTIF(J1977:R1977,"")</f>
        <v>9</v>
      </c>
      <c r="T1977" s="35" t="str">
        <f aca="false">H1977&amp;", "&amp;I1977&amp;" - "&amp;G1977</f>
        <v>Żarowo, Żarowo 29 - Szkoła Podstawowa w Żarowie</v>
      </c>
    </row>
    <row r="1978" customFormat="false" ht="15" hidden="false" customHeight="false" outlineLevel="0" collapsed="false">
      <c r="A1978" s="35" t="n">
        <v>1977</v>
      </c>
      <c r="C1978" s="42" t="s">
        <v>46</v>
      </c>
      <c r="D1978" s="42" t="s">
        <v>224</v>
      </c>
      <c r="E1978" s="42" t="s">
        <v>225</v>
      </c>
      <c r="F1978" s="42" t="s">
        <v>168</v>
      </c>
      <c r="G1978" s="42" t="s">
        <v>5271</v>
      </c>
      <c r="H1978" s="42" t="s">
        <v>225</v>
      </c>
      <c r="I1978" s="42" t="s">
        <v>5272</v>
      </c>
      <c r="J1978" s="43" t="n">
        <v>26.3466666666667</v>
      </c>
      <c r="K1978" s="43" t="n">
        <v>27.910447761194</v>
      </c>
      <c r="L1978" s="43" t="n">
        <v>21.5633802816901</v>
      </c>
      <c r="M1978" s="43" t="n">
        <v>26.5714285714286</v>
      </c>
      <c r="N1978" s="43" t="n">
        <v>20.6829268292683</v>
      </c>
      <c r="O1978" s="43" t="n">
        <v>23.73584906</v>
      </c>
      <c r="P1978" s="43" t="n">
        <v>25.695652173913</v>
      </c>
      <c r="Q1978" s="43" t="n">
        <v>21.780487804878</v>
      </c>
      <c r="R1978" s="43" t="n">
        <v>22.8157894736842</v>
      </c>
      <c r="S1978" s="44" t="n">
        <f aca="false">9-COUNTIF(J1978:R1978,"")</f>
        <v>9</v>
      </c>
      <c r="T1978" s="35" t="str">
        <f aca="false">H1978&amp;", "&amp;I1978&amp;" - "&amp;G1978</f>
        <v>Żary, ul. 9-Maja 8 - Szkoła Podstawowa nr 3 im. H. Sienkiewicza</v>
      </c>
    </row>
    <row r="1979" customFormat="false" ht="15" hidden="false" customHeight="false" outlineLevel="0" collapsed="false">
      <c r="A1979" s="35" t="n">
        <v>1978</v>
      </c>
      <c r="C1979" s="42" t="s">
        <v>46</v>
      </c>
      <c r="D1979" s="42" t="s">
        <v>224</v>
      </c>
      <c r="E1979" s="42" t="s">
        <v>225</v>
      </c>
      <c r="F1979" s="42" t="s">
        <v>168</v>
      </c>
      <c r="G1979" s="42" t="s">
        <v>5273</v>
      </c>
      <c r="H1979" s="42" t="s">
        <v>225</v>
      </c>
      <c r="I1979" s="42" t="s">
        <v>5274</v>
      </c>
      <c r="J1979" s="43"/>
      <c r="K1979" s="43"/>
      <c r="L1979" s="43"/>
      <c r="M1979" s="43"/>
      <c r="N1979" s="43"/>
      <c r="O1979" s="43" t="n">
        <v>26.71428571</v>
      </c>
      <c r="P1979" s="43" t="n">
        <v>30.6666666666667</v>
      </c>
      <c r="Q1979" s="43" t="n">
        <v>25.5625</v>
      </c>
      <c r="R1979" s="43" t="n">
        <v>33.1612903225806</v>
      </c>
      <c r="S1979" s="44" t="n">
        <f aca="false">9-COUNTIF(J1979:R1979,"")</f>
        <v>4</v>
      </c>
      <c r="T1979" s="35" t="str">
        <f aca="false">H1979&amp;", "&amp;I1979&amp;" - "&amp;G1979</f>
        <v>Żary, ul. Broni Pancernej 5 - Społeczna Szkoła Podstawowa w Żarach</v>
      </c>
    </row>
    <row r="1980" customFormat="false" ht="15" hidden="false" customHeight="false" outlineLevel="0" collapsed="false">
      <c r="A1980" s="35" t="n">
        <v>1979</v>
      </c>
      <c r="C1980" s="42" t="s">
        <v>46</v>
      </c>
      <c r="D1980" s="42" t="s">
        <v>224</v>
      </c>
      <c r="E1980" s="42" t="s">
        <v>225</v>
      </c>
      <c r="F1980" s="42" t="s">
        <v>168</v>
      </c>
      <c r="G1980" s="42" t="s">
        <v>5275</v>
      </c>
      <c r="H1980" s="42" t="s">
        <v>225</v>
      </c>
      <c r="I1980" s="42" t="s">
        <v>5276</v>
      </c>
      <c r="J1980" s="43" t="n">
        <v>29.8741258741259</v>
      </c>
      <c r="K1980" s="43" t="n">
        <v>29.6857142857143</v>
      </c>
      <c r="L1980" s="43" t="n">
        <v>25.5</v>
      </c>
      <c r="M1980" s="43" t="n">
        <v>30.8915662650602</v>
      </c>
      <c r="N1980" s="43" t="n">
        <v>27.8395061728395</v>
      </c>
      <c r="O1980" s="43" t="n">
        <v>29.79220779</v>
      </c>
      <c r="P1980" s="43" t="n">
        <v>27.2539682539683</v>
      </c>
      <c r="Q1980" s="43" t="n">
        <v>24.7142857142857</v>
      </c>
      <c r="R1980" s="43" t="n">
        <v>27.8358208955224</v>
      </c>
      <c r="S1980" s="44" t="n">
        <f aca="false">9-COUNTIF(J1980:R1980,"")</f>
        <v>9</v>
      </c>
      <c r="T1980" s="35" t="str">
        <f aca="false">H1980&amp;", "&amp;I1980&amp;" - "&amp;G1980</f>
        <v>Żary, ul. Częstochowska 15 - Szkoła Podstawowa nr 5 im. Polskich Noblistów w Żarach</v>
      </c>
    </row>
    <row r="1981" customFormat="false" ht="15" hidden="false" customHeight="false" outlineLevel="0" collapsed="false">
      <c r="A1981" s="35" t="n">
        <v>1980</v>
      </c>
      <c r="C1981" s="42" t="s">
        <v>46</v>
      </c>
      <c r="D1981" s="42" t="s">
        <v>224</v>
      </c>
      <c r="E1981" s="42" t="s">
        <v>225</v>
      </c>
      <c r="F1981" s="42" t="s">
        <v>168</v>
      </c>
      <c r="G1981" s="42" t="s">
        <v>5277</v>
      </c>
      <c r="H1981" s="42" t="s">
        <v>225</v>
      </c>
      <c r="I1981" s="42" t="s">
        <v>5278</v>
      </c>
      <c r="J1981" s="43" t="n">
        <v>34.8</v>
      </c>
      <c r="K1981" s="43" t="n">
        <v>31.3125</v>
      </c>
      <c r="L1981" s="43" t="n">
        <v>31.3125</v>
      </c>
      <c r="M1981" s="43" t="n">
        <v>33.84375</v>
      </c>
      <c r="N1981" s="43" t="n">
        <v>31.16</v>
      </c>
      <c r="O1981" s="43" t="n">
        <v>33.96551724</v>
      </c>
      <c r="P1981" s="43" t="n">
        <v>31.9354838709677</v>
      </c>
      <c r="Q1981" s="43" t="n">
        <v>29.3928571428571</v>
      </c>
      <c r="R1981" s="43" t="n">
        <v>32.875</v>
      </c>
      <c r="S1981" s="44" t="n">
        <f aca="false">9-COUNTIF(J1981:R1981,"")</f>
        <v>9</v>
      </c>
      <c r="T1981" s="35" t="str">
        <f aca="false">H1981&amp;", "&amp;I1981&amp;" - "&amp;G1981</f>
        <v>Żary, ul. Ojca Rafała Kalinowskiego 15 - Katolicka Szkoła Podstawowa im. Jana Pawła II w Żarach</v>
      </c>
    </row>
    <row r="1982" customFormat="false" ht="15" hidden="false" customHeight="false" outlineLevel="0" collapsed="false">
      <c r="A1982" s="35" t="n">
        <v>1981</v>
      </c>
      <c r="C1982" s="42" t="s">
        <v>46</v>
      </c>
      <c r="D1982" s="42" t="s">
        <v>224</v>
      </c>
      <c r="E1982" s="42" t="s">
        <v>225</v>
      </c>
      <c r="F1982" s="42" t="s">
        <v>168</v>
      </c>
      <c r="G1982" s="42" t="s">
        <v>5279</v>
      </c>
      <c r="H1982" s="42" t="s">
        <v>225</v>
      </c>
      <c r="I1982" s="42" t="s">
        <v>5280</v>
      </c>
      <c r="J1982" s="43" t="n">
        <v>29.9537037037037</v>
      </c>
      <c r="K1982" s="43" t="n">
        <v>29.5</v>
      </c>
      <c r="L1982" s="43" t="n">
        <v>26.4141414141414</v>
      </c>
      <c r="M1982" s="43" t="n">
        <v>30.5421686746988</v>
      </c>
      <c r="N1982" s="43" t="n">
        <v>24.8888888888889</v>
      </c>
      <c r="O1982" s="43" t="n">
        <v>28.24096386</v>
      </c>
      <c r="P1982" s="43" t="n">
        <v>26.6914893617021</v>
      </c>
      <c r="Q1982" s="43" t="n">
        <v>24.2083333333333</v>
      </c>
      <c r="R1982" s="43" t="n">
        <v>24.4</v>
      </c>
      <c r="S1982" s="44" t="n">
        <f aca="false">9-COUNTIF(J1982:R1982,"")</f>
        <v>9</v>
      </c>
      <c r="T1982" s="35" t="str">
        <f aca="false">H1982&amp;", "&amp;I1982&amp;" - "&amp;G1982</f>
        <v>Żary, ul. Partyzantów 9 - Szkoła Podstawowa nr 8 im. Bolesława Chrobrego</v>
      </c>
    </row>
    <row r="1983" customFormat="false" ht="15" hidden="false" customHeight="false" outlineLevel="0" collapsed="false">
      <c r="A1983" s="35" t="n">
        <v>1982</v>
      </c>
      <c r="C1983" s="42" t="s">
        <v>46</v>
      </c>
      <c r="D1983" s="42" t="s">
        <v>224</v>
      </c>
      <c r="E1983" s="42" t="s">
        <v>225</v>
      </c>
      <c r="F1983" s="42" t="s">
        <v>168</v>
      </c>
      <c r="G1983" s="42" t="s">
        <v>5281</v>
      </c>
      <c r="H1983" s="42" t="s">
        <v>225</v>
      </c>
      <c r="I1983" s="42" t="s">
        <v>5282</v>
      </c>
      <c r="J1983" s="43" t="n">
        <v>24.9148936170213</v>
      </c>
      <c r="K1983" s="43" t="n">
        <v>24.7058823529412</v>
      </c>
      <c r="L1983" s="43" t="n">
        <v>24.3333333333333</v>
      </c>
      <c r="M1983" s="43" t="n">
        <v>28.3157894736842</v>
      </c>
      <c r="N1983" s="43" t="n">
        <v>20.3414634146341</v>
      </c>
      <c r="O1983" s="43" t="n">
        <v>26.74193548</v>
      </c>
      <c r="P1983" s="43" t="n">
        <v>24.1515151515152</v>
      </c>
      <c r="Q1983" s="43" t="n">
        <v>25.258064516129</v>
      </c>
      <c r="R1983" s="43" t="n">
        <v>23.3636363636364</v>
      </c>
      <c r="S1983" s="44" t="n">
        <f aca="false">9-COUNTIF(J1983:R1983,"")</f>
        <v>9</v>
      </c>
      <c r="T1983" s="35" t="str">
        <f aca="false">H1983&amp;", "&amp;I1983&amp;" - "&amp;G1983</f>
        <v>Żary, ul. Pułaskiego - Szkoła Podstawowa nr 10 im. Armii Krajowej w Żarach</v>
      </c>
    </row>
    <row r="1984" customFormat="false" ht="15" hidden="false" customHeight="false" outlineLevel="0" collapsed="false">
      <c r="A1984" s="35" t="n">
        <v>1983</v>
      </c>
      <c r="C1984" s="42" t="s">
        <v>46</v>
      </c>
      <c r="D1984" s="42" t="s">
        <v>224</v>
      </c>
      <c r="E1984" s="42" t="s">
        <v>225</v>
      </c>
      <c r="F1984" s="42" t="s">
        <v>168</v>
      </c>
      <c r="G1984" s="42" t="s">
        <v>5283</v>
      </c>
      <c r="H1984" s="42" t="s">
        <v>225</v>
      </c>
      <c r="I1984" s="42" t="s">
        <v>4766</v>
      </c>
      <c r="J1984" s="43"/>
      <c r="K1984" s="43"/>
      <c r="L1984" s="43"/>
      <c r="M1984" s="43"/>
      <c r="N1984" s="43"/>
      <c r="O1984" s="43" t="n">
        <v>25</v>
      </c>
      <c r="P1984" s="43" t="n">
        <v>12</v>
      </c>
      <c r="Q1984" s="43" t="n">
        <v>13</v>
      </c>
      <c r="R1984" s="43"/>
      <c r="S1984" s="44" t="n">
        <f aca="false">9-COUNTIF(J1984:R1984,"")</f>
        <v>3</v>
      </c>
      <c r="T1984" s="35" t="str">
        <f aca="false">H1984&amp;", "&amp;I1984&amp;" - "&amp;G1984</f>
        <v>Żary, ul. Spokojna 2 - Szkoła Podstawowa dla Dzieci z Wadami Słuchu i Mowy w Żarach</v>
      </c>
    </row>
    <row r="1985" customFormat="false" ht="15" hidden="false" customHeight="false" outlineLevel="0" collapsed="false">
      <c r="A1985" s="35" t="n">
        <v>1984</v>
      </c>
      <c r="C1985" s="42" t="s">
        <v>46</v>
      </c>
      <c r="D1985" s="42" t="s">
        <v>224</v>
      </c>
      <c r="E1985" s="42" t="s">
        <v>225</v>
      </c>
      <c r="F1985" s="42" t="s">
        <v>168</v>
      </c>
      <c r="G1985" s="42" t="s">
        <v>5284</v>
      </c>
      <c r="H1985" s="42" t="s">
        <v>225</v>
      </c>
      <c r="I1985" s="42" t="s">
        <v>5285</v>
      </c>
      <c r="J1985" s="43" t="n">
        <v>29.6344827586207</v>
      </c>
      <c r="K1985" s="43" t="n">
        <v>29.5070422535211</v>
      </c>
      <c r="L1985" s="43" t="n">
        <v>24.6323529411765</v>
      </c>
      <c r="M1985" s="43" t="n">
        <v>28.3305785123967</v>
      </c>
      <c r="N1985" s="43" t="n">
        <v>22.6304347826087</v>
      </c>
      <c r="O1985" s="43" t="n">
        <v>27.44329897</v>
      </c>
      <c r="P1985" s="43" t="n">
        <v>26.6543209876543</v>
      </c>
      <c r="Q1985" s="43" t="n">
        <v>21.4583333333333</v>
      </c>
      <c r="R1985" s="43" t="n">
        <v>24.3020833333333</v>
      </c>
      <c r="S1985" s="44" t="n">
        <f aca="false">9-COUNTIF(J1985:R1985,"")</f>
        <v>9</v>
      </c>
      <c r="T1985" s="35" t="str">
        <f aca="false">H1985&amp;", "&amp;I1985&amp;" - "&amp;G1985</f>
        <v>Żary, ul. Szymanowskiego 8 - Szkoła Podstawowa nr 1 im. Fryderyka Chopina w Żarach</v>
      </c>
    </row>
    <row r="1986" customFormat="false" ht="15" hidden="false" customHeight="false" outlineLevel="0" collapsed="false">
      <c r="A1986" s="35" t="n">
        <v>1985</v>
      </c>
      <c r="C1986" s="42" t="s">
        <v>46</v>
      </c>
      <c r="D1986" s="42" t="s">
        <v>224</v>
      </c>
      <c r="E1986" s="42" t="s">
        <v>225</v>
      </c>
      <c r="F1986" s="42" t="s">
        <v>168</v>
      </c>
      <c r="G1986" s="42" t="s">
        <v>5286</v>
      </c>
      <c r="H1986" s="42" t="s">
        <v>225</v>
      </c>
      <c r="I1986" s="42" t="s">
        <v>5287</v>
      </c>
      <c r="J1986" s="43" t="n">
        <v>27.7058823529412</v>
      </c>
      <c r="K1986" s="43" t="n">
        <v>26.8983050847458</v>
      </c>
      <c r="L1986" s="43" t="n">
        <v>26.0555555555556</v>
      </c>
      <c r="M1986" s="43" t="n">
        <v>29.8648648648649</v>
      </c>
      <c r="N1986" s="43" t="n">
        <v>26.3066666666667</v>
      </c>
      <c r="O1986" s="43" t="n">
        <v>25.92537313</v>
      </c>
      <c r="P1986" s="43" t="n">
        <v>23.9433962264151</v>
      </c>
      <c r="Q1986" s="43" t="n">
        <v>22.08</v>
      </c>
      <c r="R1986" s="43" t="n">
        <v>23.9090909090909</v>
      </c>
      <c r="S1986" s="44" t="n">
        <f aca="false">9-COUNTIF(J1986:R1986,"")</f>
        <v>9</v>
      </c>
      <c r="T1986" s="35" t="str">
        <f aca="false">H1986&amp;", "&amp;I1986&amp;" - "&amp;G1986</f>
        <v>Żary, ul. Witosa 25 - Szkoła Podstawowa nr 2 im. Janusza Korczaka</v>
      </c>
    </row>
    <row r="1987" customFormat="false" ht="15" hidden="false" customHeight="false" outlineLevel="0" collapsed="false">
      <c r="A1987" s="35" t="n">
        <v>1986</v>
      </c>
      <c r="C1987" s="42" t="s">
        <v>24</v>
      </c>
      <c r="D1987" s="42" t="s">
        <v>31</v>
      </c>
      <c r="E1987" s="42" t="s">
        <v>80</v>
      </c>
      <c r="F1987" s="42" t="s">
        <v>27</v>
      </c>
      <c r="G1987" s="42" t="s">
        <v>5288</v>
      </c>
      <c r="H1987" s="42" t="s">
        <v>5289</v>
      </c>
      <c r="I1987" s="42" t="s">
        <v>5290</v>
      </c>
      <c r="J1987" s="43" t="n">
        <v>28.125</v>
      </c>
      <c r="K1987" s="43" t="n">
        <v>24.1</v>
      </c>
      <c r="L1987" s="43" t="n">
        <v>20.4</v>
      </c>
      <c r="M1987" s="43" t="n">
        <v>23.5</v>
      </c>
      <c r="N1987" s="43" t="n">
        <v>17.25</v>
      </c>
      <c r="O1987" s="43" t="n">
        <v>23.11111111</v>
      </c>
      <c r="P1987" s="43" t="n">
        <v>22.625</v>
      </c>
      <c r="Q1987" s="43" t="n">
        <v>18.4166666666667</v>
      </c>
      <c r="R1987" s="43" t="n">
        <v>25.6666666666667</v>
      </c>
      <c r="S1987" s="44" t="n">
        <f aca="false">9-COUNTIF(J1987:R1987,"")</f>
        <v>9</v>
      </c>
      <c r="T1987" s="35" t="str">
        <f aca="false">H1987&amp;", "&amp;I1987&amp;" - "&amp;G1987</f>
        <v>Żdżary, Żdżary 26 - Szkoła Podstawowa im. Miry Stanisławskiej-Meysztowicz w Żdżarach</v>
      </c>
    </row>
    <row r="1988" customFormat="false" ht="15" hidden="false" customHeight="false" outlineLevel="0" collapsed="false">
      <c r="A1988" s="35" t="n">
        <v>1987</v>
      </c>
      <c r="C1988" s="42" t="s">
        <v>24</v>
      </c>
      <c r="D1988" s="42" t="s">
        <v>161</v>
      </c>
      <c r="E1988" s="42" t="s">
        <v>472</v>
      </c>
      <c r="F1988" s="42" t="s">
        <v>27</v>
      </c>
      <c r="G1988" s="42" t="s">
        <v>5291</v>
      </c>
      <c r="H1988" s="42" t="s">
        <v>5292</v>
      </c>
      <c r="I1988" s="42" t="s">
        <v>5293</v>
      </c>
      <c r="J1988" s="43" t="n">
        <v>26.6428571428571</v>
      </c>
      <c r="K1988" s="43" t="n">
        <v>20.6</v>
      </c>
      <c r="L1988" s="43" t="n">
        <v>18.8095238095238</v>
      </c>
      <c r="M1988" s="43" t="n">
        <v>28.2857142857143</v>
      </c>
      <c r="N1988" s="43" t="n">
        <v>24.1538461538462</v>
      </c>
      <c r="O1988" s="43" t="n">
        <v>24.52380952</v>
      </c>
      <c r="P1988" s="43" t="n">
        <v>23.0909090909091</v>
      </c>
      <c r="Q1988" s="43" t="n">
        <v>23.3333333333333</v>
      </c>
      <c r="R1988" s="43" t="n">
        <v>25.7142857142857</v>
      </c>
      <c r="S1988" s="44" t="n">
        <f aca="false">9-COUNTIF(J1988:R1988,"")</f>
        <v>9</v>
      </c>
      <c r="T1988" s="35" t="str">
        <f aca="false">H1988&amp;", "&amp;I1988&amp;" - "&amp;G1988</f>
        <v>Żegocin, Żegocin 8 - Zespół Szkół - Szkoła Podstawowa w Żegocinie</v>
      </c>
    </row>
    <row r="1989" customFormat="false" ht="15" hidden="false" customHeight="false" outlineLevel="0" collapsed="false">
      <c r="A1989" s="35" t="n">
        <v>1988</v>
      </c>
      <c r="C1989" s="42" t="s">
        <v>24</v>
      </c>
      <c r="D1989" s="42" t="s">
        <v>25</v>
      </c>
      <c r="E1989" s="42" t="s">
        <v>229</v>
      </c>
      <c r="F1989" s="42" t="s">
        <v>27</v>
      </c>
      <c r="G1989" s="42" t="s">
        <v>5294</v>
      </c>
      <c r="H1989" s="42" t="s">
        <v>229</v>
      </c>
      <c r="I1989" s="42" t="s">
        <v>5295</v>
      </c>
      <c r="J1989" s="43" t="n">
        <v>33.7368421052632</v>
      </c>
      <c r="K1989" s="43" t="n">
        <v>31</v>
      </c>
      <c r="L1989" s="43" t="n">
        <v>28.6315789473684</v>
      </c>
      <c r="M1989" s="43" t="n">
        <v>31</v>
      </c>
      <c r="N1989" s="43" t="n">
        <v>27.3571428571429</v>
      </c>
      <c r="O1989" s="43" t="n">
        <v>28.4</v>
      </c>
      <c r="P1989" s="43" t="n">
        <v>24.5</v>
      </c>
      <c r="Q1989" s="43" t="n">
        <v>26.3846153846154</v>
      </c>
      <c r="R1989" s="43" t="n">
        <v>27.2307692307692</v>
      </c>
      <c r="S1989" s="44" t="n">
        <f aca="false">9-COUNTIF(J1989:R1989,"")</f>
        <v>9</v>
      </c>
      <c r="T1989" s="35" t="str">
        <f aca="false">H1989&amp;", "&amp;I1989&amp;" - "&amp;G1989</f>
        <v>Żelazków, Żelazków 108 - Szkoła Podstawowa im. Komisji Edukacji Narodowej w Żelazkowie</v>
      </c>
    </row>
    <row r="1990" customFormat="false" ht="15" hidden="false" customHeight="false" outlineLevel="0" collapsed="false">
      <c r="A1990" s="35" t="n">
        <v>1989</v>
      </c>
      <c r="C1990" s="42" t="s">
        <v>24</v>
      </c>
      <c r="D1990" s="42" t="s">
        <v>36</v>
      </c>
      <c r="E1990" s="42" t="s">
        <v>2615</v>
      </c>
      <c r="F1990" s="42" t="s">
        <v>27</v>
      </c>
      <c r="G1990" s="42" t="s">
        <v>5296</v>
      </c>
      <c r="H1990" s="42" t="s">
        <v>5297</v>
      </c>
      <c r="I1990" s="42" t="s">
        <v>5298</v>
      </c>
      <c r="J1990" s="43" t="n">
        <v>26.537037037037</v>
      </c>
      <c r="K1990" s="43" t="n">
        <v>24.7719298245614</v>
      </c>
      <c r="L1990" s="43" t="n">
        <v>22.0689655172414</v>
      </c>
      <c r="M1990" s="43" t="n">
        <v>23.952380952381</v>
      </c>
      <c r="N1990" s="43" t="n">
        <v>25.8780487804878</v>
      </c>
      <c r="O1990" s="43" t="n">
        <v>24.79487179</v>
      </c>
      <c r="P1990" s="43" t="n">
        <v>22</v>
      </c>
      <c r="Q1990" s="43" t="n">
        <v>18.92</v>
      </c>
      <c r="R1990" s="43" t="n">
        <v>21.36</v>
      </c>
      <c r="S1990" s="44" t="n">
        <f aca="false">9-COUNTIF(J1990:R1990,"")</f>
        <v>9</v>
      </c>
      <c r="T1990" s="35" t="str">
        <f aca="false">H1990&amp;", "&amp;I1990&amp;" - "&amp;G1990</f>
        <v>Żelice, Żelice 14 a - Szkoła Podstawowa im. Stanisława Staszica w Żelicach w  Zespole Szkół w Żelicach</v>
      </c>
    </row>
    <row r="1991" customFormat="false" ht="15" hidden="false" customHeight="false" outlineLevel="0" collapsed="false">
      <c r="A1991" s="35" t="n">
        <v>1990</v>
      </c>
      <c r="C1991" s="42" t="s">
        <v>24</v>
      </c>
      <c r="D1991" s="42" t="s">
        <v>65</v>
      </c>
      <c r="E1991" s="42" t="s">
        <v>700</v>
      </c>
      <c r="F1991" s="42" t="s">
        <v>38</v>
      </c>
      <c r="G1991" s="42" t="s">
        <v>5299</v>
      </c>
      <c r="H1991" s="42" t="s">
        <v>700</v>
      </c>
      <c r="I1991" s="42" t="s">
        <v>5300</v>
      </c>
      <c r="J1991" s="43" t="n">
        <v>27.7325581395349</v>
      </c>
      <c r="K1991" s="43" t="n">
        <v>27.0416666666667</v>
      </c>
      <c r="L1991" s="43" t="n">
        <v>25.4571428571429</v>
      </c>
      <c r="M1991" s="43" t="n">
        <v>29.24</v>
      </c>
      <c r="N1991" s="43" t="n">
        <v>24.8117647058824</v>
      </c>
      <c r="O1991" s="43" t="n">
        <v>27.70967742</v>
      </c>
      <c r="P1991" s="43" t="n">
        <v>23.484375</v>
      </c>
      <c r="Q1991" s="43" t="n">
        <v>20.9</v>
      </c>
      <c r="R1991" s="43" t="n">
        <v>25.6760563380282</v>
      </c>
      <c r="S1991" s="44" t="n">
        <f aca="false">9-COUNTIF(J1991:R1991,"")</f>
        <v>9</v>
      </c>
      <c r="T1991" s="35" t="str">
        <f aca="false">H1991&amp;", "&amp;I1991&amp;" - "&amp;G1991</f>
        <v>Żerków, ul. Cmentarna 10 - Szkoła Podstawowa im. Adama Mickiewicza w Żerkowie</v>
      </c>
    </row>
    <row r="1992" customFormat="false" ht="15" hidden="false" customHeight="false" outlineLevel="0" collapsed="false">
      <c r="A1992" s="35" t="n">
        <v>1991</v>
      </c>
      <c r="C1992" s="42" t="s">
        <v>24</v>
      </c>
      <c r="D1992" s="42" t="s">
        <v>25</v>
      </c>
      <c r="E1992" s="42" t="s">
        <v>289</v>
      </c>
      <c r="F1992" s="42" t="s">
        <v>27</v>
      </c>
      <c r="G1992" s="42" t="s">
        <v>57</v>
      </c>
      <c r="H1992" s="42" t="s">
        <v>5301</v>
      </c>
      <c r="I1992" s="42" t="s">
        <v>5302</v>
      </c>
      <c r="J1992" s="43" t="n">
        <v>32.3333333333333</v>
      </c>
      <c r="K1992" s="43" t="n">
        <v>29.75</v>
      </c>
      <c r="L1992" s="43" t="n">
        <v>30.25</v>
      </c>
      <c r="M1992" s="43"/>
      <c r="N1992" s="43"/>
      <c r="O1992" s="43"/>
      <c r="P1992" s="43"/>
      <c r="Q1992" s="43"/>
      <c r="R1992" s="43"/>
      <c r="S1992" s="44" t="n">
        <f aca="false">9-COUNTIF(J1992:R1992,"")</f>
        <v>3</v>
      </c>
      <c r="T1992" s="35" t="str">
        <f aca="false">H1992&amp;", "&amp;I1992&amp;" - "&amp;G1992</f>
        <v>Żerniki, Żerniki 26 - Szkoła Podstawowa</v>
      </c>
    </row>
    <row r="1993" customFormat="false" ht="15" hidden="false" customHeight="false" outlineLevel="0" collapsed="false">
      <c r="A1993" s="35" t="n">
        <v>1992</v>
      </c>
      <c r="C1993" s="36" t="s">
        <v>54</v>
      </c>
      <c r="D1993" s="36" t="s">
        <v>98</v>
      </c>
      <c r="E1993" s="36" t="s">
        <v>1565</v>
      </c>
      <c r="F1993" s="36" t="s">
        <v>27</v>
      </c>
      <c r="G1993" s="37" t="s">
        <v>57</v>
      </c>
      <c r="H1993" s="36" t="s">
        <v>5303</v>
      </c>
      <c r="I1993" s="37" t="s">
        <v>1837</v>
      </c>
      <c r="J1993" s="38" t="n">
        <v>23.8</v>
      </c>
      <c r="K1993" s="38" t="n">
        <v>26.0588235294118</v>
      </c>
      <c r="L1993" s="38" t="n">
        <v>23.1875</v>
      </c>
      <c r="M1993" s="38" t="n">
        <v>24.4285714285714</v>
      </c>
      <c r="N1993" s="38" t="n">
        <v>22.4285714285714</v>
      </c>
      <c r="O1993" s="38" t="n">
        <v>24.22222222</v>
      </c>
      <c r="P1993" s="38" t="n">
        <v>26.75</v>
      </c>
      <c r="Q1993" s="38" t="n">
        <v>21.875</v>
      </c>
      <c r="R1993" s="38" t="n">
        <v>24</v>
      </c>
      <c r="S1993" s="44" t="n">
        <f aca="false">9-COUNTIF(J1993:R1993,"")</f>
        <v>9</v>
      </c>
      <c r="T1993" s="35" t="str">
        <f aca="false">H1993&amp;", "&amp;I1993&amp;" - "&amp;G1993</f>
        <v>Żółtnica, ul. Szkolna 13 - Szkoła Podstawowa</v>
      </c>
    </row>
    <row r="1994" customFormat="false" ht="15" hidden="false" customHeight="false" outlineLevel="0" collapsed="false">
      <c r="A1994" s="35" t="n">
        <v>1993</v>
      </c>
      <c r="C1994" s="42" t="s">
        <v>24</v>
      </c>
      <c r="D1994" s="42" t="s">
        <v>362</v>
      </c>
      <c r="E1994" s="42" t="s">
        <v>625</v>
      </c>
      <c r="F1994" s="42" t="s">
        <v>27</v>
      </c>
      <c r="G1994" s="42" t="s">
        <v>5304</v>
      </c>
      <c r="H1994" s="42" t="s">
        <v>5305</v>
      </c>
      <c r="I1994" s="42" t="s">
        <v>5306</v>
      </c>
      <c r="J1994" s="43" t="n">
        <v>26</v>
      </c>
      <c r="K1994" s="43" t="n">
        <v>26.0952380952381</v>
      </c>
      <c r="L1994" s="43" t="n">
        <v>31.75</v>
      </c>
      <c r="M1994" s="43" t="n">
        <v>29.4210526315789</v>
      </c>
      <c r="N1994" s="43" t="n">
        <v>30.6470588235294</v>
      </c>
      <c r="O1994" s="43" t="n">
        <v>24.90909091</v>
      </c>
      <c r="P1994" s="43" t="n">
        <v>25.35</v>
      </c>
      <c r="Q1994" s="43" t="n">
        <v>22.4666666666667</v>
      </c>
      <c r="R1994" s="43" t="n">
        <v>24.2222222222222</v>
      </c>
      <c r="S1994" s="44" t="n">
        <f aca="false">9-COUNTIF(J1994:R1994,"")</f>
        <v>9</v>
      </c>
      <c r="T1994" s="35" t="str">
        <f aca="false">H1994&amp;", "&amp;I1994&amp;" - "&amp;G1994</f>
        <v>Żuki, Żuki 92 - Szkoła Podstawowa im. Marii Skłodowskiej Curie w Żukach</v>
      </c>
    </row>
    <row r="1995" customFormat="false" ht="15" hidden="false" customHeight="false" outlineLevel="0" collapsed="false">
      <c r="A1995" s="35" t="n">
        <v>1994</v>
      </c>
      <c r="C1995" s="36" t="s">
        <v>54</v>
      </c>
      <c r="D1995" s="36" t="s">
        <v>298</v>
      </c>
      <c r="E1995" s="36" t="s">
        <v>299</v>
      </c>
      <c r="F1995" s="36" t="s">
        <v>27</v>
      </c>
      <c r="G1995" s="37" t="s">
        <v>5307</v>
      </c>
      <c r="H1995" s="36" t="s">
        <v>5308</v>
      </c>
      <c r="I1995" s="37" t="s">
        <v>5309</v>
      </c>
      <c r="J1995" s="38" t="n">
        <v>26.5294117647059</v>
      </c>
      <c r="K1995" s="38" t="n">
        <v>21.1818181818182</v>
      </c>
      <c r="L1995" s="38" t="n">
        <v>21.1111111111111</v>
      </c>
      <c r="M1995" s="38" t="n">
        <v>25.0714285714286</v>
      </c>
      <c r="N1995" s="38" t="n">
        <v>23.0909090909091</v>
      </c>
      <c r="O1995" s="38" t="n">
        <v>22.7</v>
      </c>
      <c r="P1995" s="38" t="n">
        <v>21.4444444444444</v>
      </c>
      <c r="Q1995" s="38" t="n">
        <v>19.875</v>
      </c>
      <c r="R1995" s="38" t="n">
        <v>25.4285714285714</v>
      </c>
      <c r="S1995" s="44" t="n">
        <f aca="false">9-COUNTIF(J1995:R1995,"")</f>
        <v>9</v>
      </c>
      <c r="T1995" s="35" t="str">
        <f aca="false">H1995&amp;", "&amp;I1995&amp;" - "&amp;G1995</f>
        <v>Żukowo, Żukowo 65 - Szkoła Podstawowa im. gen. Stefana Roweckiego-Grota</v>
      </c>
    </row>
    <row r="1996" customFormat="false" ht="15" hidden="false" customHeight="false" outlineLevel="0" collapsed="false">
      <c r="A1996" s="35" t="n">
        <v>1995</v>
      </c>
      <c r="C1996" s="42" t="s">
        <v>54</v>
      </c>
      <c r="D1996" s="42" t="s">
        <v>215</v>
      </c>
      <c r="E1996" s="42" t="s">
        <v>1703</v>
      </c>
      <c r="F1996" s="42" t="s">
        <v>27</v>
      </c>
      <c r="G1996" s="42" t="s">
        <v>5310</v>
      </c>
      <c r="H1996" s="42" t="s">
        <v>5311</v>
      </c>
      <c r="I1996" s="42" t="s">
        <v>5312</v>
      </c>
      <c r="J1996" s="43" t="n">
        <v>28</v>
      </c>
      <c r="K1996" s="43" t="n">
        <v>25.6666666666667</v>
      </c>
      <c r="L1996" s="43" t="n">
        <v>19.6666666666667</v>
      </c>
      <c r="M1996" s="43" t="n">
        <v>26</v>
      </c>
      <c r="N1996" s="43" t="n">
        <v>23.1904761904762</v>
      </c>
      <c r="O1996" s="43" t="n">
        <v>26.82608696</v>
      </c>
      <c r="P1996" s="43" t="n">
        <v>26.0625</v>
      </c>
      <c r="Q1996" s="43" t="n">
        <v>23.8</v>
      </c>
      <c r="R1996" s="43" t="n">
        <v>21.3</v>
      </c>
      <c r="S1996" s="44" t="n">
        <f aca="false">9-COUNTIF(J1996:R1996,"")</f>
        <v>9</v>
      </c>
      <c r="T1996" s="35" t="str">
        <f aca="false">H1996&amp;", "&amp;I1996&amp;" - "&amp;G1996</f>
        <v>Żuków, Żuków 38 - Publiczna Szkoła Podstawowa w Żukowie</v>
      </c>
    </row>
    <row r="1997" customFormat="false" ht="15" hidden="false" customHeight="false" outlineLevel="0" collapsed="false">
      <c r="A1997" s="35" t="n">
        <v>1996</v>
      </c>
      <c r="C1997" s="42" t="s">
        <v>24</v>
      </c>
      <c r="D1997" s="42" t="s">
        <v>31</v>
      </c>
      <c r="E1997" s="42" t="s">
        <v>80</v>
      </c>
      <c r="F1997" s="42" t="s">
        <v>27</v>
      </c>
      <c r="G1997" s="42" t="s">
        <v>5313</v>
      </c>
      <c r="H1997" s="42" t="s">
        <v>5314</v>
      </c>
      <c r="I1997" s="42" t="s">
        <v>5315</v>
      </c>
      <c r="J1997" s="43" t="n">
        <v>30.25</v>
      </c>
      <c r="K1997" s="43" t="n">
        <v>26.6571428571429</v>
      </c>
      <c r="L1997" s="43" t="n">
        <v>23.5</v>
      </c>
      <c r="M1997" s="43" t="n">
        <v>29.76</v>
      </c>
      <c r="N1997" s="43" t="n">
        <v>23.6666666666667</v>
      </c>
      <c r="O1997" s="43" t="n">
        <v>23.29032258</v>
      </c>
      <c r="P1997" s="43" t="n">
        <v>23.7857142857143</v>
      </c>
      <c r="Q1997" s="43" t="n">
        <v>20.3076923076923</v>
      </c>
      <c r="R1997" s="43" t="n">
        <v>25.0666666666667</v>
      </c>
      <c r="S1997" s="44" t="n">
        <f aca="false">9-COUNTIF(J1997:R1997,"")</f>
        <v>9</v>
      </c>
      <c r="T1997" s="35" t="str">
        <f aca="false">H1997&amp;", "&amp;I1997&amp;" - "&amp;G1997</f>
        <v>Żychlin, ul. Parkowa 11, Żychlin - Zespół Szkół w Żychlinie, Szkoła Podstawowa</v>
      </c>
    </row>
    <row r="1998" customFormat="false" ht="15" hidden="false" customHeight="false" outlineLevel="0" collapsed="false">
      <c r="A1998" s="35" t="n">
        <v>1997</v>
      </c>
      <c r="C1998" s="42" t="s">
        <v>24</v>
      </c>
      <c r="D1998" s="42" t="s">
        <v>829</v>
      </c>
      <c r="E1998" s="42" t="s">
        <v>830</v>
      </c>
      <c r="F1998" s="42" t="s">
        <v>38</v>
      </c>
      <c r="G1998" s="42" t="s">
        <v>5316</v>
      </c>
      <c r="H1998" s="42" t="s">
        <v>5317</v>
      </c>
      <c r="I1998" s="42" t="s">
        <v>5049</v>
      </c>
      <c r="J1998" s="43" t="n">
        <v>29.9636363636364</v>
      </c>
      <c r="K1998" s="43" t="n">
        <v>26.9285714285714</v>
      </c>
      <c r="L1998" s="43" t="n">
        <v>25.38</v>
      </c>
      <c r="M1998" s="43" t="n">
        <v>25.625</v>
      </c>
      <c r="N1998" s="43" t="n">
        <v>25.3090909090909</v>
      </c>
      <c r="O1998" s="43" t="n">
        <v>23.9</v>
      </c>
      <c r="P1998" s="43" t="n">
        <v>22.98</v>
      </c>
      <c r="Q1998" s="43" t="n">
        <v>19.3684210526316</v>
      </c>
      <c r="R1998" s="43" t="n">
        <v>21.1538461538462</v>
      </c>
      <c r="S1998" s="44" t="n">
        <f aca="false">9-COUNTIF(J1998:R1998,"")</f>
        <v>9</v>
      </c>
      <c r="T1998" s="35" t="str">
        <f aca="false">H1998&amp;", "&amp;I1998&amp;" - "&amp;G1998</f>
        <v>Żydowo, ul. Kościuszki 24 - Szkoła Podstawowa im. Onufrego Kopczyńskiego w Zespole Szkół Publicznych w Żydowie</v>
      </c>
    </row>
    <row r="1999" customFormat="false" ht="15" hidden="false" customHeight="false" outlineLevel="0" collapsed="false">
      <c r="A1999" s="35" t="n">
        <v>1998</v>
      </c>
      <c r="C1999" s="42" t="s">
        <v>54</v>
      </c>
      <c r="D1999" s="42" t="s">
        <v>245</v>
      </c>
      <c r="E1999" s="42" t="s">
        <v>561</v>
      </c>
      <c r="F1999" s="42" t="s">
        <v>38</v>
      </c>
      <c r="G1999" s="42" t="s">
        <v>5318</v>
      </c>
      <c r="H1999" s="42" t="s">
        <v>5317</v>
      </c>
      <c r="I1999" s="42" t="s">
        <v>5319</v>
      </c>
      <c r="J1999" s="43" t="n">
        <v>28.1333333333333</v>
      </c>
      <c r="K1999" s="43" t="n">
        <v>29.3333333333333</v>
      </c>
      <c r="L1999" s="43" t="n">
        <v>29.0625</v>
      </c>
      <c r="M1999" s="43" t="n">
        <v>33.8</v>
      </c>
      <c r="N1999" s="43" t="n">
        <v>24.85</v>
      </c>
      <c r="O1999" s="43" t="n">
        <v>28.27272727</v>
      </c>
      <c r="P1999" s="43" t="n">
        <v>26.1818181818182</v>
      </c>
      <c r="Q1999" s="43" t="n">
        <v>22.6363636363636</v>
      </c>
      <c r="R1999" s="43" t="n">
        <v>24.2</v>
      </c>
      <c r="S1999" s="44" t="n">
        <f aca="false">9-COUNTIF(J1999:R1999,"")</f>
        <v>9</v>
      </c>
      <c r="T1999" s="35" t="str">
        <f aca="false">H1999&amp;", "&amp;I1999&amp;" - "&amp;G1999</f>
        <v>Żydowo, Żydowo 91 - Szkoła Podstawowa im. Jana Pawła II w Żydowie</v>
      </c>
    </row>
    <row r="2000" customFormat="false" ht="15" hidden="false" customHeight="false" outlineLevel="0" collapsed="false">
      <c r="A2000" s="35" t="n">
        <v>1999</v>
      </c>
      <c r="C2000" s="42" t="s">
        <v>24</v>
      </c>
      <c r="D2000" s="42" t="s">
        <v>25</v>
      </c>
      <c r="E2000" s="42" t="s">
        <v>1257</v>
      </c>
      <c r="F2000" s="42" t="s">
        <v>27</v>
      </c>
      <c r="G2000" s="42" t="s">
        <v>5320</v>
      </c>
      <c r="H2000" s="42" t="s">
        <v>5321</v>
      </c>
      <c r="I2000" s="42" t="s">
        <v>5322</v>
      </c>
      <c r="J2000" s="43" t="n">
        <v>28</v>
      </c>
      <c r="K2000" s="43" t="n">
        <v>29</v>
      </c>
      <c r="L2000" s="43" t="n">
        <v>30.75</v>
      </c>
      <c r="M2000" s="43" t="n">
        <v>31</v>
      </c>
      <c r="N2000" s="43" t="n">
        <v>25.8</v>
      </c>
      <c r="O2000" s="43" t="n">
        <v>25.6</v>
      </c>
      <c r="P2000" s="43" t="n">
        <v>25.375</v>
      </c>
      <c r="Q2000" s="43" t="n">
        <v>25.375</v>
      </c>
      <c r="R2000" s="43" t="n">
        <v>30.7142857142857</v>
      </c>
      <c r="S2000" s="44" t="n">
        <f aca="false">9-COUNTIF(J2000:R2000,"")</f>
        <v>9</v>
      </c>
      <c r="T2000" s="35" t="str">
        <f aca="false">H2000&amp;", "&amp;I2000&amp;" - "&amp;G2000</f>
        <v>Żydów, ul. Szkolna 72, Żydów - Szkoła Podstawowa im. ks. Jana Twardowskiego w Żydowie</v>
      </c>
    </row>
    <row r="2001" customFormat="false" ht="15" hidden="false" customHeight="false" outlineLevel="0" collapsed="false">
      <c r="A2001" s="35" t="n">
        <v>2000</v>
      </c>
      <c r="C2001" s="51" t="s">
        <v>24</v>
      </c>
      <c r="D2001" s="51" t="s">
        <v>320</v>
      </c>
      <c r="E2001" s="51" t="s">
        <v>3455</v>
      </c>
      <c r="F2001" s="51" t="s">
        <v>38</v>
      </c>
      <c r="G2001" s="51" t="s">
        <v>5323</v>
      </c>
      <c r="H2001" s="51" t="s">
        <v>5324</v>
      </c>
      <c r="I2001" s="51" t="s">
        <v>5325</v>
      </c>
      <c r="J2001" s="52" t="n">
        <v>25</v>
      </c>
      <c r="K2001" s="52" t="n">
        <v>29.1052631578947</v>
      </c>
      <c r="L2001" s="52" t="n">
        <v>21.027027027027</v>
      </c>
      <c r="M2001" s="52" t="n">
        <v>28.9166666666667</v>
      </c>
      <c r="N2001" s="52" t="n">
        <v>25.3928571428571</v>
      </c>
      <c r="O2001" s="52" t="n">
        <v>25.54054054</v>
      </c>
      <c r="P2001" s="52" t="n">
        <v>23.9655172413793</v>
      </c>
      <c r="Q2001" s="53" t="n">
        <v>17.7209302325581</v>
      </c>
      <c r="R2001" s="53" t="n">
        <v>22.8965517241379</v>
      </c>
      <c r="S2001" s="44" t="n">
        <f aca="false">9-COUNTIF(J2001:R2001,"")</f>
        <v>9</v>
      </c>
      <c r="T2001" s="35" t="str">
        <f aca="false">H2001&amp;", "&amp;I2001&amp;" - "&amp;G2001</f>
        <v>Żytowiecko, Żytowiecko 46 - Szkoła Podstawowa im. gen.dywizji Stefana Roweckiego "Grota"w Zespole Szkół, Szkoły Podstawowej i Gimnazjum</v>
      </c>
    </row>
  </sheetData>
  <sheetProtection sheet="true" password="c7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54" width="24.41"/>
    <col collapsed="false" customWidth="true" hidden="false" outlineLevel="0" max="3" min="3" style="54" width="9.7"/>
    <col collapsed="false" customWidth="true" hidden="false" outlineLevel="0" max="4" min="4" style="54" width="6.85"/>
    <col collapsed="false" customWidth="true" hidden="false" outlineLevel="0" max="6" min="5" style="54" width="9.7"/>
    <col collapsed="false" customWidth="true" hidden="false" outlineLevel="0" max="7" min="7" style="54" width="8.7"/>
    <col collapsed="false" customWidth="true" hidden="false" outlineLevel="0" max="8" min="8" style="0" width="6.85"/>
    <col collapsed="false" customWidth="true" hidden="false" outlineLevel="0" max="10" min="9" style="0" width="12.42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0" t="n">
        <v>1</v>
      </c>
      <c r="C1" s="54" t="n">
        <v>2002</v>
      </c>
      <c r="D1" s="54" t="n">
        <v>2003</v>
      </c>
      <c r="E1" s="54" t="n">
        <v>2004</v>
      </c>
      <c r="F1" s="54" t="n">
        <v>2005</v>
      </c>
      <c r="G1" s="54" t="n">
        <v>2006</v>
      </c>
      <c r="H1" s="54" t="n">
        <v>2007</v>
      </c>
      <c r="I1" s="54" t="n">
        <v>2008</v>
      </c>
      <c r="J1" s="54" t="n">
        <v>2009</v>
      </c>
      <c r="K1" s="54" t="n">
        <v>2010</v>
      </c>
    </row>
    <row r="2" customFormat="false" ht="12.75" hidden="false" customHeight="false" outlineLevel="0" collapsed="false">
      <c r="B2" s="55" t="s">
        <v>5326</v>
      </c>
      <c r="C2" s="55" t="s">
        <v>5327</v>
      </c>
      <c r="D2" s="55" t="s">
        <v>5328</v>
      </c>
      <c r="E2" s="55" t="s">
        <v>5329</v>
      </c>
      <c r="F2" s="55" t="s">
        <v>5330</v>
      </c>
      <c r="G2" s="55" t="s">
        <v>5331</v>
      </c>
      <c r="H2" s="55" t="s">
        <v>5332</v>
      </c>
      <c r="I2" s="55" t="s">
        <v>5333</v>
      </c>
      <c r="J2" s="55" t="s">
        <v>5334</v>
      </c>
      <c r="K2" s="55" t="s">
        <v>5335</v>
      </c>
      <c r="L2" s="55" t="str">
        <f aca="false">""</f>
        <v/>
      </c>
      <c r="M2" s="0" t="str">
        <f aca="false">""</f>
        <v/>
      </c>
      <c r="N2" s="0" t="str">
        <f aca="false">""</f>
        <v/>
      </c>
      <c r="O2" s="0" t="str">
        <f aca="false">""</f>
        <v/>
      </c>
      <c r="P2" s="0" t="str">
        <f aca="false">""</f>
        <v/>
      </c>
      <c r="Q2" s="0" t="str">
        <f aca="false">""</f>
        <v/>
      </c>
      <c r="R2" s="0" t="str">
        <f aca="false">""</f>
        <v/>
      </c>
      <c r="S2" s="0" t="str">
        <f aca="false">""</f>
        <v/>
      </c>
      <c r="T2" s="0" t="str">
        <f aca="false">""</f>
        <v/>
      </c>
      <c r="U2" s="0" t="str">
        <f aca="false">""</f>
        <v/>
      </c>
      <c r="V2" s="0" t="str">
        <f aca="false">""</f>
        <v/>
      </c>
    </row>
    <row r="3" customFormat="false" ht="12.75" hidden="false" customHeight="false" outlineLevel="0" collapsed="false">
      <c r="B3" s="56" t="str">
        <f aca="false">VLOOKUP($A$1,Wyniki_szkół!$A$2:$N$2001,3,FALSE())</f>
        <v>Wielkopolskie</v>
      </c>
      <c r="C3" s="57" t="n">
        <f aca="false">IF(VLOOKUP($A$1,Wyniki_szkół!$A$2:$R$2001,10,FALSE())="","",VLOOKUP($A$1,Wyniki_szkół!$A$2:$R$2001,10,FALSE()))</f>
        <v>28.2222222222222</v>
      </c>
      <c r="D3" s="57" t="n">
        <f aca="false">IF(VLOOKUP($A$1,Wyniki_szkół!$A$2:$R$2001,11,FALSE())="","",VLOOKUP($A$1,Wyniki_szkół!$A$2:$R$2001,11,FALSE()))</f>
        <v>28.4444444444444</v>
      </c>
      <c r="E3" s="57" t="n">
        <f aca="false">IF(VLOOKUP($A$1,Wyniki_szkół!$A$2:$R$2001,12,FALSE())="","",VLOOKUP($A$1,Wyniki_szkół!$A$2:$R$2001,12,FALSE()))</f>
        <v>28.2857142857143</v>
      </c>
      <c r="F3" s="57" t="n">
        <f aca="false">IF(VLOOKUP($A$1,Wyniki_szkół!$A$2:$R$2001,13,FALSE())="","",VLOOKUP($A$1,Wyniki_szkół!$A$2:$R$2001,13,FALSE()))</f>
        <v>30.0909090909091</v>
      </c>
      <c r="G3" s="57" t="n">
        <f aca="false">IF(VLOOKUP($A$1,Wyniki_szkół!$A$2:$R$2001,14,FALSE())="","",VLOOKUP($A$1,Wyniki_szkół!$A$2:$R$2001,14,FALSE()))</f>
        <v>25.75</v>
      </c>
      <c r="H3" s="57" t="n">
        <f aca="false">IF(VLOOKUP($A$1,Wyniki_szkół!$A$2:$R$2001,15,FALSE())="","",VLOOKUP($A$1,Wyniki_szkół!$A$2:$R$2001,15,FALSE()))</f>
        <v>25.4</v>
      </c>
      <c r="I3" s="57" t="n">
        <f aca="false">IF(VLOOKUP($A$1,Wyniki_szkół!$A$2:$R$2001,16,FALSE())="","",VLOOKUP($A$1,Wyniki_szkół!$A$2:$R$2001,16,FALSE()))</f>
        <v>27.3333333333333</v>
      </c>
      <c r="J3" s="57" t="n">
        <f aca="false">IF(VLOOKUP($A$1,Wyniki_szkół!$A$2:$R$2001,17,FALSE())="","",VLOOKUP($A$1,Wyniki_szkół!$A$2:$R$2001,17,FALSE()))</f>
        <v>21.6666666666667</v>
      </c>
      <c r="K3" s="57" t="n">
        <f aca="false">IF(VLOOKUP($A$1,Wyniki_szkół!$A$2:$R$2001,18,FALSE())="","",VLOOKUP($A$1,Wyniki_szkół!$A$2:$R$2001,18,FALSE()))</f>
        <v>20</v>
      </c>
    </row>
    <row r="4" customFormat="false" ht="12.75" hidden="false" customHeight="false" outlineLevel="0" collapsed="false">
      <c r="C4" s="57" t="n">
        <f aca="false">IF(C3="",NA(),IF($B$3="Lubuskie",(C3-Źródło!$B4)/Źródło!$C4,IF($B$3="Wielkopolskie",(C3-Źródło!$D4)/Źródło!$E4,(C3-Źródło!$F4)/Źródło!$G4)))</f>
        <v>-0.0691429490271779</v>
      </c>
      <c r="D4" s="57" t="n">
        <f aca="false">IF(D3="",NA(),IF($B$3="Lubuskie",(D3-Źródło!$B5)/Źródło!$C5,IF($B$3="Wielkopolskie",(D3-Źródło!$D5)/Źródło!$E5,(D3-Źródło!$F5)/Źródło!$G5)))</f>
        <v>0.0660392933795543</v>
      </c>
      <c r="E4" s="57" t="n">
        <f aca="false">IF(E3="",NA(),IF($B$3="Lubuskie",(E3-Źródło!$B6)/Źródło!$C6,IF($B$3="Wielkopolskie",(E3-Źródło!$D6)/Źródło!$E6,(E3-Źródło!$F6)/Źródło!$G6)))</f>
        <v>0.420706054508873</v>
      </c>
      <c r="F4" s="57" t="n">
        <f aca="false">IF(F3="",NA(),IF($B$3="Lubuskie",(F3-Źródło!$B7)/Źródło!$C7,IF($B$3="Wielkopolskie",(F3-Źródło!$D7)/Źródło!$E7,(F3-Źródło!$F7)/Źródło!$G7)))</f>
        <v>0.138334565163835</v>
      </c>
      <c r="G4" s="57" t="n">
        <f aca="false">IF(G3="",NA(),IF($B$3="Lubuskie",(G3-Źródło!$B8)/Źródło!$C8,IF($B$3="Wielkopolskie",(G3-Źródło!$D8)/Źródło!$E8,(G3-Źródło!$F8)/Źródło!$G8)))</f>
        <v>0.054892601431981</v>
      </c>
      <c r="H4" s="57" t="n">
        <f aca="false">IF(H3="",NA(),IF($B$3="Lubuskie",(H3-Źródło!$B9)/Źródło!$C9,IF($B$3="Wielkopolskie",(H3-Źródło!$D9)/Źródło!$E9,(H3-Źródło!$F9)/Źródło!$G9)))</f>
        <v>-0.0921895006402052</v>
      </c>
      <c r="I4" s="58" t="n">
        <f aca="false">IF(I3="",NA(),IF($B$3="Lubuskie",(I3-Źródło!$B10)/Źródło!$C10,IF($B$3="Wielkopolskie",(I3-Źródło!$D10)/Źródło!$E10,(I3-Źródło!$F10)/Źródło!$G10)))</f>
        <v>0.261368653421629</v>
      </c>
      <c r="J4" s="58" t="n">
        <f aca="false">IF(J3="",NA(),IF($B$3="Lubuskie",(J3-Źródło!$B11)/Źródło!$C11,IF($B$3="Wielkopolskie",(J3-Źródło!$D11)/Źródło!$E11,(J3-Źródło!$F11)/Źródło!$G11)))</f>
        <v>-0.0308641975308596</v>
      </c>
      <c r="K4" s="58" t="n">
        <f aca="false">IF(K3="",NA(),IF($B$3="Lubuskie",(K3-Źródło!$B12)/Źródło!$C12,IF($B$3="Wielkopolskie",(K3-Źródło!$D12)/Źródło!$E12,(K3-Źródło!$F12)/Źródło!$G12)))</f>
        <v>-0.472955974842767</v>
      </c>
    </row>
    <row r="6" customFormat="false" ht="12.75" hidden="false" customHeight="false" outlineLevel="0" collapsed="false">
      <c r="C6" s="54" t="str">
        <f aca="false">C2</f>
        <v>2002 r.</v>
      </c>
      <c r="D6" s="54" t="str">
        <f aca="false">D2</f>
        <v>2003 r.</v>
      </c>
      <c r="E6" s="54" t="str">
        <f aca="false">E2</f>
        <v>2004 r.</v>
      </c>
      <c r="F6" s="54" t="str">
        <f aca="false">F2</f>
        <v>2005 r.</v>
      </c>
      <c r="G6" s="54" t="str">
        <f aca="false">G2</f>
        <v>2006 r.</v>
      </c>
      <c r="H6" s="54" t="str">
        <f aca="false">H2</f>
        <v>2007 r.</v>
      </c>
      <c r="I6" s="54" t="str">
        <f aca="false">I2</f>
        <v>2008 r.</v>
      </c>
      <c r="J6" s="54" t="str">
        <f aca="false">J2</f>
        <v>2009 r.</v>
      </c>
      <c r="K6" s="54" t="str">
        <f aca="false">K2</f>
        <v>2010 r.</v>
      </c>
    </row>
    <row r="7" customFormat="false" ht="12.75" hidden="false" customHeight="false" outlineLevel="0" collapsed="false">
      <c r="C7" s="57" t="n">
        <f aca="false">C4</f>
        <v>-0.0691429490271779</v>
      </c>
      <c r="D7" s="57" t="n">
        <f aca="false">D4</f>
        <v>0.0660392933795543</v>
      </c>
      <c r="E7" s="57" t="n">
        <f aca="false">E4</f>
        <v>0.420706054508873</v>
      </c>
      <c r="F7" s="57" t="n">
        <f aca="false">F4</f>
        <v>0.138334565163835</v>
      </c>
      <c r="G7" s="57" t="n">
        <f aca="false">G4</f>
        <v>0.054892601431981</v>
      </c>
      <c r="H7" s="57" t="n">
        <f aca="false">H4</f>
        <v>-0.0921895006402052</v>
      </c>
      <c r="I7" s="57" t="n">
        <f aca="false">I4</f>
        <v>0.261368653421629</v>
      </c>
      <c r="J7" s="57" t="n">
        <f aca="false">J4</f>
        <v>-0.0308641975308596</v>
      </c>
      <c r="K7" s="57" t="n">
        <f aca="false">K4</f>
        <v>-0.472955974842767</v>
      </c>
    </row>
    <row r="8" customFormat="false" ht="12.75" hidden="false" customHeight="false" outlineLevel="0" collapsed="false">
      <c r="C8" s="59"/>
      <c r="D8" s="59"/>
      <c r="E8" s="59"/>
      <c r="F8" s="59"/>
      <c r="G8" s="59"/>
      <c r="H8" s="59"/>
      <c r="I8" s="59"/>
      <c r="J8" s="59"/>
      <c r="K8" s="59"/>
    </row>
    <row r="11" customFormat="false" ht="12.75" hidden="false" customHeight="false" outlineLevel="0" collapsed="false">
      <c r="B11" s="54" t="s">
        <v>5336</v>
      </c>
      <c r="C11" s="54" t="e">
        <f aca="true">COUNTIF(srednia,NA())</f>
        <v>#N/A</v>
      </c>
      <c r="D11" s="54" t="e">
        <f aca="false">IF(C11&gt;0,"Brak kompletu wyników w wybranym zakresie","")</f>
        <v>#N/A</v>
      </c>
      <c r="H11" s="54"/>
      <c r="I11" s="54"/>
      <c r="J11" s="54"/>
    </row>
    <row r="12" customFormat="false" ht="12.75" hidden="false" customHeight="false" outlineLevel="0" collapsed="false">
      <c r="B12" s="54" t="s">
        <v>5337</v>
      </c>
      <c r="C12" s="54" t="n">
        <v>2008</v>
      </c>
    </row>
    <row r="13" customFormat="false" ht="12.75" hidden="false" customHeight="false" outlineLevel="0" collapsed="false">
      <c r="B13" s="54" t="s">
        <v>5338</v>
      </c>
      <c r="C13" s="54" t="n">
        <f aca="false">C12+2</f>
        <v>2010</v>
      </c>
    </row>
    <row r="15" customFormat="false" ht="12.75" hidden="false" customHeight="false" outlineLevel="0" collapsed="false">
      <c r="B15" s="60" t="s">
        <v>5339</v>
      </c>
      <c r="C15" s="61" t="str">
        <f aca="false">IF(C3="","",C2)</f>
        <v>2002 r.</v>
      </c>
      <c r="D15" s="0" t="n">
        <v>1</v>
      </c>
      <c r="E15" s="0" t="n">
        <v>7</v>
      </c>
      <c r="F15" s="0" t="str">
        <f aca="false">MID(G15,D15,E15)</f>
        <v>2002 r.</v>
      </c>
      <c r="G15" s="62" t="str">
        <f aca="false">C$15&amp;C$16&amp;C$17&amp;C$18&amp;C$19&amp;C$20&amp;C$21&amp;C$22&amp;C$23</f>
        <v>2002 r.2003 r.2004 r.2005 r.2006 r.2007 r.2008 r.2009 r.2010 r.</v>
      </c>
    </row>
    <row r="16" customFormat="false" ht="12.75" hidden="false" customHeight="false" outlineLevel="0" collapsed="false">
      <c r="B16" s="60"/>
      <c r="C16" s="61" t="str">
        <f aca="false">IF(D3="","",D2)</f>
        <v>2003 r.</v>
      </c>
      <c r="D16" s="0" t="n">
        <f aca="false">D15+7</f>
        <v>8</v>
      </c>
      <c r="E16" s="0" t="n">
        <f aca="false">7</f>
        <v>7</v>
      </c>
      <c r="F16" s="0" t="str">
        <f aca="false">MID(G16,D16,E16)</f>
        <v>2003 r.</v>
      </c>
      <c r="G16" s="62" t="str">
        <f aca="false">C$15&amp;C$16&amp;C$17&amp;C$18&amp;C$19&amp;C$20&amp;C$21&amp;C$22&amp;C$23</f>
        <v>2002 r.2003 r.2004 r.2005 r.2006 r.2007 r.2008 r.2009 r.2010 r.</v>
      </c>
    </row>
    <row r="17" customFormat="false" ht="12.75" hidden="false" customHeight="false" outlineLevel="0" collapsed="false">
      <c r="B17" s="60"/>
      <c r="C17" s="61" t="str">
        <f aca="false">IF(E3="","",E2)</f>
        <v>2004 r.</v>
      </c>
      <c r="D17" s="0" t="n">
        <f aca="false">D16+7</f>
        <v>15</v>
      </c>
      <c r="E17" s="0" t="n">
        <f aca="false">7</f>
        <v>7</v>
      </c>
      <c r="F17" s="0" t="str">
        <f aca="false">MID(G17,D17,E17)</f>
        <v>2004 r.</v>
      </c>
      <c r="G17" s="62" t="str">
        <f aca="false">C$15&amp;C$16&amp;C$17&amp;C$18&amp;C$19&amp;C$20&amp;C$21&amp;C$22&amp;C$23</f>
        <v>2002 r.2003 r.2004 r.2005 r.2006 r.2007 r.2008 r.2009 r.2010 r.</v>
      </c>
    </row>
    <row r="18" customFormat="false" ht="12.75" hidden="false" customHeight="false" outlineLevel="0" collapsed="false">
      <c r="B18" s="60"/>
      <c r="C18" s="61" t="str">
        <f aca="false">IF(F3="","",F2)</f>
        <v>2005 r.</v>
      </c>
      <c r="D18" s="0" t="n">
        <f aca="false">D17+7</f>
        <v>22</v>
      </c>
      <c r="E18" s="0" t="n">
        <f aca="false">7</f>
        <v>7</v>
      </c>
      <c r="F18" s="0" t="str">
        <f aca="false">MID(G18,D18,E18)</f>
        <v>2005 r.</v>
      </c>
      <c r="G18" s="62" t="str">
        <f aca="false">C$15&amp;C$16&amp;C$17&amp;C$18&amp;C$19&amp;C$20&amp;C$21&amp;C$22&amp;C$23</f>
        <v>2002 r.2003 r.2004 r.2005 r.2006 r.2007 r.2008 r.2009 r.2010 r.</v>
      </c>
    </row>
    <row r="19" customFormat="false" ht="12.75" hidden="false" customHeight="false" outlineLevel="0" collapsed="false">
      <c r="B19" s="60"/>
      <c r="C19" s="61" t="str">
        <f aca="false">IF(G3="","",G2)</f>
        <v>2006 r.</v>
      </c>
      <c r="D19" s="0" t="n">
        <f aca="false">D18+7</f>
        <v>29</v>
      </c>
      <c r="E19" s="0" t="n">
        <f aca="false">7</f>
        <v>7</v>
      </c>
      <c r="F19" s="0" t="str">
        <f aca="false">MID(G19,D19,E19)</f>
        <v>2006 r.</v>
      </c>
      <c r="G19" s="62" t="str">
        <f aca="false">C$15&amp;C$16&amp;C$17&amp;C$18&amp;C$19&amp;C$20&amp;C$21&amp;C$22&amp;C$23</f>
        <v>2002 r.2003 r.2004 r.2005 r.2006 r.2007 r.2008 r.2009 r.2010 r.</v>
      </c>
    </row>
    <row r="20" customFormat="false" ht="12.75" hidden="false" customHeight="false" outlineLevel="0" collapsed="false">
      <c r="B20" s="60"/>
      <c r="C20" s="61" t="str">
        <f aca="false">IF(H3="","",H2)</f>
        <v>2007 r.</v>
      </c>
      <c r="D20" s="0" t="n">
        <f aca="false">D19+7</f>
        <v>36</v>
      </c>
      <c r="E20" s="0" t="n">
        <f aca="false">7</f>
        <v>7</v>
      </c>
      <c r="F20" s="0" t="str">
        <f aca="false">MID(G20,D20,E20)</f>
        <v>2007 r.</v>
      </c>
      <c r="G20" s="62" t="str">
        <f aca="false">C$15&amp;C$16&amp;C$17&amp;C$18&amp;C$19&amp;C$20&amp;C$21&amp;C$22&amp;C$23</f>
        <v>2002 r.2003 r.2004 r.2005 r.2006 r.2007 r.2008 r.2009 r.2010 r.</v>
      </c>
    </row>
    <row r="21" customFormat="false" ht="12.75" hidden="false" customHeight="false" outlineLevel="0" collapsed="false">
      <c r="B21" s="60"/>
      <c r="C21" s="61" t="str">
        <f aca="false">IF(I3="","",I2)</f>
        <v>2008 r.</v>
      </c>
      <c r="D21" s="0" t="n">
        <f aca="false">D20+7</f>
        <v>43</v>
      </c>
      <c r="E21" s="0" t="n">
        <f aca="false">7</f>
        <v>7</v>
      </c>
      <c r="F21" s="0" t="str">
        <f aca="false">MID(G21,D21,E21)</f>
        <v>2008 r.</v>
      </c>
      <c r="G21" s="62" t="str">
        <f aca="false">C$15&amp;C$16&amp;C$17&amp;C$18&amp;C$19&amp;C$20&amp;C$21&amp;C$22&amp;C$23</f>
        <v>2002 r.2003 r.2004 r.2005 r.2006 r.2007 r.2008 r.2009 r.2010 r.</v>
      </c>
    </row>
    <row r="22" customFormat="false" ht="12.75" hidden="false" customHeight="false" outlineLevel="0" collapsed="false">
      <c r="B22" s="60"/>
      <c r="C22" s="61" t="str">
        <f aca="false">IF(J3="","",J2)</f>
        <v>2009 r.</v>
      </c>
      <c r="D22" s="0" t="n">
        <f aca="false">D21+7</f>
        <v>50</v>
      </c>
      <c r="E22" s="0" t="n">
        <f aca="false">7</f>
        <v>7</v>
      </c>
      <c r="F22" s="0" t="str">
        <f aca="false">MID(G22,D22,E22)</f>
        <v>2009 r.</v>
      </c>
      <c r="G22" s="62" t="str">
        <f aca="false">C$15&amp;C$16&amp;C$17&amp;C$18&amp;C$19&amp;C$20&amp;C$21&amp;C$22&amp;C$23</f>
        <v>2002 r.2003 r.2004 r.2005 r.2006 r.2007 r.2008 r.2009 r.2010 r.</v>
      </c>
    </row>
    <row r="23" customFormat="false" ht="12.75" hidden="false" customHeight="false" outlineLevel="0" collapsed="false">
      <c r="B23" s="60"/>
      <c r="C23" s="61" t="str">
        <f aca="false">IF(K3="","",K2)</f>
        <v>2010 r.</v>
      </c>
      <c r="D23" s="0" t="n">
        <f aca="false">D22+7</f>
        <v>57</v>
      </c>
      <c r="E23" s="0" t="n">
        <f aca="false">7</f>
        <v>7</v>
      </c>
      <c r="F23" s="0" t="str">
        <f aca="false">MID(G23,D23,E23)</f>
        <v>2010 r.</v>
      </c>
      <c r="G23" s="62" t="str">
        <f aca="false">C$15&amp;C$16&amp;C$17&amp;C$18&amp;C$19&amp;C$20&amp;C$21&amp;C$22&amp;C$23</f>
        <v>2002 r.2003 r.2004 r.2005 r.2006 r.2007 r.2008 r.2009 r.2010 r.</v>
      </c>
    </row>
    <row r="24" customFormat="false" ht="12.75" hidden="false" customHeight="false" outlineLevel="0" collapsed="false">
      <c r="B24" s="54" t="s">
        <v>5340</v>
      </c>
      <c r="C24" s="59" t="n">
        <f aca="false">COUNTIF(C3:K3,"")</f>
        <v>0</v>
      </c>
    </row>
    <row r="25" customFormat="false" ht="12.75" hidden="false" customHeight="false" outlineLevel="0" collapsed="false">
      <c r="C25" s="57"/>
    </row>
    <row r="26" customFormat="false" ht="12.75" hidden="false" customHeight="false" outlineLevel="0" collapsed="false">
      <c r="C26" s="57" t="str">
        <f aca="false">IF(C14="","",C13)</f>
        <v/>
      </c>
    </row>
    <row r="27" customFormat="false" ht="12.75" hidden="false" customHeight="false" outlineLevel="0" collapsed="false">
      <c r="C27" s="57"/>
    </row>
    <row r="28" customFormat="false" ht="12.75" hidden="false" customHeight="false" outlineLevel="0" collapsed="false">
      <c r="C28" s="57"/>
    </row>
  </sheetData>
  <mergeCells count="1">
    <mergeCell ref="B15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4" min="4" style="0" width="7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2.7"/>
  </cols>
  <sheetData>
    <row r="1" customFormat="false" ht="13.5" hidden="false" customHeight="true" outlineLevel="0" collapsed="false">
      <c r="A1" s="36"/>
      <c r="B1" s="63"/>
      <c r="C1" s="63"/>
      <c r="D1" s="63"/>
      <c r="E1" s="63"/>
      <c r="F1" s="63"/>
      <c r="G1" s="63"/>
    </row>
    <row r="2" s="54" customFormat="true" ht="25.5" hidden="false" customHeight="true" outlineLevel="0" collapsed="false">
      <c r="A2" s="64" t="s">
        <v>5326</v>
      </c>
      <c r="B2" s="64" t="s">
        <v>5341</v>
      </c>
      <c r="C2" s="64"/>
      <c r="D2" s="64" t="s">
        <v>5342</v>
      </c>
      <c r="E2" s="64"/>
      <c r="F2" s="64" t="s">
        <v>5343</v>
      </c>
      <c r="G2" s="64"/>
    </row>
    <row r="3" s="54" customFormat="true" ht="25.5" hidden="false" customHeight="true" outlineLevel="0" collapsed="false">
      <c r="A3" s="64" t="s">
        <v>5344</v>
      </c>
      <c r="B3" s="65" t="s">
        <v>5345</v>
      </c>
      <c r="C3" s="66" t="s">
        <v>5346</v>
      </c>
      <c r="D3" s="65" t="s">
        <v>5345</v>
      </c>
      <c r="E3" s="66" t="s">
        <v>5346</v>
      </c>
      <c r="F3" s="65" t="s">
        <v>5345</v>
      </c>
      <c r="G3" s="66" t="s">
        <v>5346</v>
      </c>
    </row>
    <row r="4" customFormat="false" ht="12.75" hidden="false" customHeight="false" outlineLevel="0" collapsed="false">
      <c r="A4" s="67" t="n">
        <v>2002</v>
      </c>
      <c r="B4" s="68" t="n">
        <v>27.8</v>
      </c>
      <c r="C4" s="68" t="n">
        <v>7.23</v>
      </c>
      <c r="D4" s="68" t="n">
        <v>28.7</v>
      </c>
      <c r="E4" s="68" t="n">
        <v>6.91</v>
      </c>
      <c r="F4" s="68" t="n">
        <v>27.9</v>
      </c>
      <c r="G4" s="68" t="n">
        <v>7.3</v>
      </c>
    </row>
    <row r="5" customFormat="false" ht="12.75" hidden="false" customHeight="false" outlineLevel="0" collapsed="false">
      <c r="A5" s="67" t="n">
        <v>2003</v>
      </c>
      <c r="B5" s="68" t="n">
        <v>27.4</v>
      </c>
      <c r="C5" s="68" t="n">
        <v>6.95</v>
      </c>
      <c r="D5" s="68" t="n">
        <v>28</v>
      </c>
      <c r="E5" s="68" t="n">
        <v>6.73</v>
      </c>
      <c r="F5" s="68" t="n">
        <v>27.7</v>
      </c>
      <c r="G5" s="68" t="n">
        <v>6.99</v>
      </c>
    </row>
    <row r="6" customFormat="false" ht="12.75" hidden="false" customHeight="false" outlineLevel="0" collapsed="false">
      <c r="A6" s="67" t="n">
        <v>2004</v>
      </c>
      <c r="B6" s="68" t="n">
        <v>24.4</v>
      </c>
      <c r="C6" s="68" t="n">
        <v>7.92</v>
      </c>
      <c r="D6" s="68" t="n">
        <v>25</v>
      </c>
      <c r="E6" s="68" t="n">
        <v>7.81</v>
      </c>
      <c r="F6" s="68" t="n">
        <v>24.6</v>
      </c>
      <c r="G6" s="68" t="n">
        <v>7.95</v>
      </c>
    </row>
    <row r="7" customFormat="false" ht="12.75" hidden="false" customHeight="false" outlineLevel="0" collapsed="false">
      <c r="A7" s="67" t="n">
        <v>2005</v>
      </c>
      <c r="B7" s="68" t="n">
        <v>28.97</v>
      </c>
      <c r="C7" s="68" t="n">
        <v>7.58</v>
      </c>
      <c r="D7" s="68" t="n">
        <v>29.07</v>
      </c>
      <c r="E7" s="68" t="n">
        <v>7.38</v>
      </c>
      <c r="F7" s="68" t="n">
        <v>28.79</v>
      </c>
      <c r="G7" s="68" t="n">
        <v>7.5</v>
      </c>
    </row>
    <row r="8" customFormat="false" ht="12.75" hidden="false" customHeight="false" outlineLevel="0" collapsed="false">
      <c r="A8" s="67" t="n">
        <v>2006</v>
      </c>
      <c r="B8" s="68" t="n">
        <v>24.46</v>
      </c>
      <c r="C8" s="68" t="n">
        <v>8.39</v>
      </c>
      <c r="D8" s="68" t="n">
        <v>25.29</v>
      </c>
      <c r="E8" s="68" t="n">
        <v>8.38</v>
      </c>
      <c r="F8" s="68" t="n">
        <v>24.83</v>
      </c>
      <c r="G8" s="68" t="n">
        <v>8.66</v>
      </c>
    </row>
    <row r="9" customFormat="false" ht="12.75" hidden="false" customHeight="false" outlineLevel="0" collapsed="false">
      <c r="A9" s="69" t="n">
        <v>2007</v>
      </c>
      <c r="B9" s="70" t="n">
        <v>25.63</v>
      </c>
      <c r="C9" s="70" t="n">
        <v>7.76</v>
      </c>
      <c r="D9" s="70" t="n">
        <v>26.12</v>
      </c>
      <c r="E9" s="70" t="n">
        <v>7.81</v>
      </c>
      <c r="F9" s="70" t="n">
        <v>25.83</v>
      </c>
      <c r="G9" s="70" t="n">
        <v>7.71</v>
      </c>
    </row>
    <row r="10" customFormat="false" ht="12.75" hidden="false" customHeight="false" outlineLevel="0" collapsed="false">
      <c r="A10" s="69" t="n">
        <v>2008</v>
      </c>
      <c r="B10" s="70" t="n">
        <v>25.36</v>
      </c>
      <c r="C10" s="70" t="n">
        <v>7.5</v>
      </c>
      <c r="D10" s="70" t="n">
        <v>25.36</v>
      </c>
      <c r="E10" s="70" t="n">
        <v>7.55</v>
      </c>
      <c r="F10" s="70" t="n">
        <v>25.32</v>
      </c>
      <c r="G10" s="70" t="n">
        <v>7.53</v>
      </c>
    </row>
    <row r="11" customFormat="false" ht="12.75" hidden="false" customHeight="false" outlineLevel="0" collapsed="false">
      <c r="A11" s="69" t="n">
        <v>2009</v>
      </c>
      <c r="B11" s="70" t="n">
        <v>22.06</v>
      </c>
      <c r="C11" s="70" t="n">
        <v>7.41</v>
      </c>
      <c r="D11" s="70" t="n">
        <v>21.9</v>
      </c>
      <c r="E11" s="70" t="n">
        <v>7.56</v>
      </c>
      <c r="F11" s="70" t="n">
        <v>22.29</v>
      </c>
      <c r="G11" s="70" t="n">
        <v>7.61</v>
      </c>
    </row>
    <row r="12" customFormat="false" ht="12.75" hidden="false" customHeight="false" outlineLevel="0" collapsed="false">
      <c r="A12" s="69" t="n">
        <v>2010</v>
      </c>
      <c r="B12" s="70" t="n">
        <v>24.06</v>
      </c>
      <c r="C12" s="70" t="n">
        <v>7.85</v>
      </c>
      <c r="D12" s="70" t="n">
        <v>23.76</v>
      </c>
      <c r="E12" s="70" t="n">
        <v>7.95</v>
      </c>
      <c r="F12" s="70" t="n">
        <v>23.67</v>
      </c>
      <c r="G12" s="70" t="n">
        <v>7.97</v>
      </c>
    </row>
  </sheetData>
  <sheetProtection sheet="true" password="c736"/>
  <mergeCells count="4">
    <mergeCell ref="B1:G1"/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8:01:50Z</dcterms:created>
  <dc:creator>Adela Ł</dc:creator>
  <dc:description/>
  <dc:language>en-US</dc:language>
  <cp:lastModifiedBy>użytkownik_oke</cp:lastModifiedBy>
  <cp:lastPrinted>2008-06-06T07:12:58Z</cp:lastPrinted>
  <dcterms:modified xsi:type="dcterms:W3CDTF">2010-09-27T08:38:25Z</dcterms:modified>
  <cp:revision>0</cp:revision>
  <dc:subject/>
  <dc:title/>
</cp:coreProperties>
</file>